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ое исполнение" sheetId="1" state="visible" r:id="rId2"/>
    <sheet name="Лист2" sheetId="2" state="visible" r:id="rId3"/>
    <sheet name="освоение" sheetId="3" state="visible" r:id="rId4"/>
    <sheet name="Лист1" sheetId="4" state="visible" r:id="rId5"/>
  </sheets>
  <definedNames>
    <definedName function="false" hidden="false" localSheetId="0" name="_xlnm.Print_Area" vbProcedure="false">'кассовое исполнение'!$A$1:$Q$141</definedName>
    <definedName function="false" hidden="false" localSheetId="0" name="_xlnm.Print_Titles" vbProcedure="false">'кассовое исполнение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55">
  <si>
    <t xml:space="preserve">Приложение 8</t>
  </si>
  <si>
    <t xml:space="preserve"> Анализ объектов капитального строительства областной государственной и муниципальной собственности, финансируемых в 2016 году за счет средств областного бюджета, на предмет их завершенности в отчетном периоде. Структура кассовых расходов на строительство объектов в разрезе источников </t>
  </si>
  <si>
    <t xml:space="preserve">(тыс. руб.)</t>
  </si>
  <si>
    <t xml:space="preserve">№    п/п</t>
  </si>
  <si>
    <t xml:space="preserve">№ п/п</t>
  </si>
  <si>
    <t xml:space="preserve">Наименование</t>
  </si>
  <si>
    <t xml:space="preserve">Согласно проекту Закона об исполнении областного бюджета</t>
  </si>
  <si>
    <t xml:space="preserve">Освоение (подтверждение выполненных объемов работ) за 2016 год за счет всех источников финансирования (согласно информации, предоставленной ГРБС)</t>
  </si>
  <si>
    <t xml:space="preserve">Средства областного бюджета, возвращенные в бюджет в 2017 году</t>
  </si>
  <si>
    <t xml:space="preserve">Объем бюджетных средств, направленных в 2016 году на завершение работ</t>
  </si>
  <si>
    <t xml:space="preserve">план по уточненной сводной бюджетной росписи (средства областного бюджета)</t>
  </si>
  <si>
    <t xml:space="preserve">кассовое исполнение</t>
  </si>
  <si>
    <t xml:space="preserve">план по уточненной сводной бюджетной росписи (средства федерального бюджета)</t>
  </si>
  <si>
    <t xml:space="preserve">общий объем финансирования за счет всех источников</t>
  </si>
  <si>
    <t xml:space="preserve">в том числе средства:</t>
  </si>
  <si>
    <t xml:space="preserve">из них:</t>
  </si>
  <si>
    <t xml:space="preserve">областного бюджета       </t>
  </si>
  <si>
    <t xml:space="preserve">федерального бюджета </t>
  </si>
  <si>
    <t xml:space="preserve">местного бюджета </t>
  </si>
  <si>
    <t xml:space="preserve">экономия</t>
  </si>
  <si>
    <t xml:space="preserve">неосвоенные средства </t>
  </si>
  <si>
    <t xml:space="preserve">общий объем финансирования</t>
  </si>
  <si>
    <t xml:space="preserve">в т.ч. средств областного бюджета</t>
  </si>
  <si>
    <t xml:space="preserve">Всего:</t>
  </si>
  <si>
    <t xml:space="preserve">I</t>
  </si>
  <si>
    <t xml:space="preserve">Департамент архитектуры и строительства Томской области</t>
  </si>
  <si>
    <t xml:space="preserve">Здравоохранение</t>
  </si>
  <si>
    <t xml:space="preserve">ГП "Развитие здравоохранения в Томской области"</t>
  </si>
  <si>
    <t xml:space="preserve">в том числе:</t>
  </si>
  <si>
    <t xml:space="preserve">Реконструкция радиологического отделения для размещения онкологических больных по ул. Ивана Черных, 96/16 в г. Томске</t>
  </si>
  <si>
    <t xml:space="preserve">Реконструкция комплекса зданий и строительство поликлиники по адресу: г. Томск, ул. Белозерская (с переносом подстанции) (ПСД)</t>
  </si>
  <si>
    <t xml:space="preserve">Жилищное хозяйство</t>
  </si>
  <si>
    <t xml:space="preserve">ГП "Обеспечение доступности жилья и улучшение качества жилищных условий населения Томской области"</t>
  </si>
  <si>
    <t xml:space="preserve">Строительство жилых помещений для переселения граждан из аварийного жилищного фонда</t>
  </si>
  <si>
    <t xml:space="preserve">Коммунальное хозяйство</t>
  </si>
  <si>
    <t xml:space="preserve">Строительство инженерной инфраструктуры микрорайона Аэропорт с. Подгорное Чаинского района Томской области</t>
  </si>
  <si>
    <t xml:space="preserve">ГП "Повышение энергоэффективности в Томской области"</t>
  </si>
  <si>
    <t xml:space="preserve">Газоснабжение МО "Асиновское городское поселение", г. Асино Томской области</t>
  </si>
  <si>
    <t xml:space="preserve">Газоснабжение с. Итатка Томского района Томской области</t>
  </si>
  <si>
    <t xml:space="preserve">Газовая блочно-модульная котельная с. Томское Томского района (ПСД)</t>
  </si>
  <si>
    <t xml:space="preserve">Газоснабжение п. Трубачево Томского района Томской области (ПСД)</t>
  </si>
  <si>
    <t xml:space="preserve">Образование</t>
  </si>
  <si>
    <t xml:space="preserve">ГП "Содействие созданию в Томской области новых мест в общеобразовательных организациях"</t>
  </si>
  <si>
    <t xml:space="preserve">Общеобразовательная организация на 1100 мест по ул. Дизайнеров, 4 в г. Томске</t>
  </si>
  <si>
    <t xml:space="preserve">ГП "Развитие образования в Томской области"</t>
  </si>
  <si>
    <t xml:space="preserve">Реконструкция учебного корпуса Областного государственного казенного образовательного учреждения "Моряковская специальная (коррекционная) школа-интернат для детей-сирот и детей, оставшихся без попечения родителей, с ограниченными возможностями здоровья VIII вида" в с. Моряковский Затон Томского района Томской области. Строительство здания пристройки по ул. Советской, 3а</t>
  </si>
  <si>
    <t xml:space="preserve">Культура</t>
  </si>
  <si>
    <t xml:space="preserve">ГП"Развитие культуры и туризма в Томской области",</t>
  </si>
  <si>
    <t xml:space="preserve">Строительство концертного зала по адресу: Томская область, г. Стрежевой, ул. Ермакова, 45а</t>
  </si>
  <si>
    <t xml:space="preserve">Строительство Дома культуры в с. Пудино МО "Город Кедровый" Томской области (ПСД)</t>
  </si>
  <si>
    <t xml:space="preserve">Прочие межбюджетные трансферты общего характера</t>
  </si>
  <si>
    <t xml:space="preserve">ГП "Обеспечение доступности жилья и улучшение качества жилищных условий населения томской области"</t>
  </si>
  <si>
    <t xml:space="preserve">Улицы N 1 и N 2 в микрорайоне N 13 жилого района "Восточный" в г. Томске</t>
  </si>
  <si>
    <t xml:space="preserve">Левобережная объездная автодорога г. Томска в Томской области. Вторая очередь строительства. Корректировка. 1 этап</t>
  </si>
  <si>
    <t xml:space="preserve">Реконструкция ул. Континентальной в г. Томске (ПСД)</t>
  </si>
  <si>
    <t xml:space="preserve">II</t>
  </si>
  <si>
    <t xml:space="preserve">Департамент ЖКХ и государственного жилищного надзора Томской области</t>
  </si>
  <si>
    <t xml:space="preserve">Коммунальное хозяйство:</t>
  </si>
  <si>
    <t xml:space="preserve">ГП "Развитие коммунальной и коммуникационной инфраструктуры в Томской области",</t>
  </si>
  <si>
    <t xml:space="preserve">Реконструкция водозабора и станции очистки питьевой воды в г. Асино Томской области</t>
  </si>
  <si>
    <t xml:space="preserve">Напорный канализационный коллектор от КНС-Обь в г. Стрежевом</t>
  </si>
  <si>
    <t xml:space="preserve">Водопровод и станция обезжелезивания воды в с. Александровском Томской области (ул. Мира - ул. Майская)</t>
  </si>
  <si>
    <t xml:space="preserve">Инженерные сети микрорайона "Победа" г. Колпашево Колпашевского района Томской области. Реконструкция</t>
  </si>
  <si>
    <t xml:space="preserve">Строительство блочной модульной котельной в п. Геологический Каргасокского района Томской области</t>
  </si>
  <si>
    <t xml:space="preserve">Реконструкция водозабора из подземного источника и станции водоподготовки по ул. Юбилейной в с. Подгорном Чаинского района Томской области. Магистральный водопровод к микрорайону Сельхозхимия</t>
  </si>
  <si>
    <t xml:space="preserve">Реконструкция станции водоподготовки и сетей водоснабжения в с. Кожевниково Кожевниковского района Томской области (ПСД)</t>
  </si>
  <si>
    <t xml:space="preserve">Строительство станции очистки питьевой воды, расположенной в Томской области, Молчановском районе, с. Молчаново, ул. Заводская, N 21/1 (ПСД)</t>
  </si>
  <si>
    <t xml:space="preserve">Реконструкция водопроводных сетей по ул. Солнечной, ул. Зеленой, ул. Тихой, ул. Рабочей, ул. Светлой, ул. Совхозной, ул. Молодежной, ул. Строительной в п. Зональная Станция Томского района Томской области</t>
  </si>
  <si>
    <t xml:space="preserve">Реконструкция водозабора и станции водоподготовки в с. Мельниково, строительство водовода от станции водоподготовки до мкр. Сельхозхимия с. Мельниково Шегарского района Томской области (ПСД)</t>
  </si>
  <si>
    <t xml:space="preserve">III</t>
  </si>
  <si>
    <t xml:space="preserve">Департамент транспорта, дорожной деятельности и связи Томской области</t>
  </si>
  <si>
    <t xml:space="preserve">Объекты капитального строительства государственной собственности</t>
  </si>
  <si>
    <t xml:space="preserve">Дорожное хозяйство (дорожные фонды)</t>
  </si>
  <si>
    <t xml:space="preserve">ГП "Развитие транспортной системы в Томской области",</t>
  </si>
  <si>
    <t xml:space="preserve">Автомобильная дорога Могильный Мыс - Парабель - Каргасок на участке км 30 - км 45 в Колпашевском районе Томской области. Реконструкция</t>
  </si>
  <si>
    <t xml:space="preserve">Строительство автомобильной дороги Томск - Тайга в Томской и Кемеровской областях (ПСД)</t>
  </si>
  <si>
    <t xml:space="preserve">Реконструкция автомобильной дороги Больше-Дорохово - Тегульдет в Тегульдетском районе Томской области (ПСД)</t>
  </si>
  <si>
    <t xml:space="preserve">Подъезд к терминалу аэропорта г. Томска с остановочными и парковочными площадками на участке км 19 - км 20,185 автомобильной дороги Томск - Аэропорт</t>
  </si>
  <si>
    <t xml:space="preserve">Строительство линий электроосвещения на автомобильных дорогах: Томск - Самусь, Томск - Каргала - Колпашево; Михайловка - Александровское - Итатка; Асино - АБЗ, Больше-Дорохово - Тегульдет, Бакчар - Подгорное - Коломино, Богашево - Петухово, Подъезд к с. Зоркальцево, Уртам - Борзуновка - Верхняя Уртамка в Томской области (ПСД)</t>
  </si>
  <si>
    <t xml:space="preserve">Реконструкция автомобильной дороги Камаевка - Асино - Первомайское на участке км 0 - км 53 в Томской области (ПСД)</t>
  </si>
  <si>
    <t xml:space="preserve">ПСД</t>
  </si>
  <si>
    <t xml:space="preserve">Реконструкция </t>
  </si>
  <si>
    <t xml:space="preserve">Строительство линий электроосвещения на автомобильных дорогах общего пользования в Томской области (ПСД)</t>
  </si>
  <si>
    <t xml:space="preserve">Реконструкция автомобильной дороги Стрежевой - Нижневартовск примыкание к Самотлорскому кольцу на участке км 0 - км 12 в Александровском районе Томской области (ПСД)</t>
  </si>
  <si>
    <t xml:space="preserve">Строительство мостового перехода через р. Кисловка на 10-м км автомобильной дороги Томск - Каргала - Колпашево в Томском районе Томской области (ПСД)</t>
  </si>
  <si>
    <t xml:space="preserve">Объекты капитального строительства муниципальной собственности</t>
  </si>
  <si>
    <t xml:space="preserve">Реконструкция автомобильной дороги "Подъезд к с. Старокороткино" в Колпашевском районе Томской области</t>
  </si>
  <si>
    <t xml:space="preserve">Реконструкция автомобильной дороги подъезд к с. Вороновка в Шегарском районе Томской области</t>
  </si>
  <si>
    <t xml:space="preserve">IV</t>
  </si>
  <si>
    <t xml:space="preserve">Департамент здравоохранения Томской области</t>
  </si>
  <si>
    <t xml:space="preserve">Стационарная медицинская помощь</t>
  </si>
  <si>
    <t xml:space="preserve">ГП "Развитие здравоохранения в Томской области",</t>
  </si>
  <si>
    <t xml:space="preserve">Реконструкция здания стационара ОГАУЗ "Томская районная больница" по адресу: Томская область, Томский район, с. Моряковский Затон, ул. Советская, 35 (строительство лифтовой шахты с установкой лифта)</t>
  </si>
  <si>
    <t xml:space="preserve">V</t>
  </si>
  <si>
    <t xml:space="preserve">Департамент по вопросам семьи и детей Томской области</t>
  </si>
  <si>
    <t xml:space="preserve">Социальное обслуживание населения</t>
  </si>
  <si>
    <t xml:space="preserve">ГП "Детство под защитой"</t>
  </si>
  <si>
    <t xml:space="preserve">Реконструкция здания котельной под теплую автостоянку легковых автомобилей в ОГКОУ "Зырянский детский дом" Томской обл., с. Зырянское, пер. Гоголя, 2</t>
  </si>
  <si>
    <t xml:space="preserve">Строительство хозяйственного комплекса в составе столовой на 35 посадочных мест, бани на 10 мест, прачечной производительностью 30 кг в смену для ОГКУ "Центр помощи детям, оставшимся без попечения родителей, Бакчарского района" в с. Бакчар Бакчарского района Томской области (ПСД)</t>
  </si>
  <si>
    <t xml:space="preserve">VI</t>
  </si>
  <si>
    <t xml:space="preserve">Департамент промышленности и развития предпринимательства Томской области</t>
  </si>
  <si>
    <t xml:space="preserve">Другие вопросы в области национальной экономики</t>
  </si>
  <si>
    <t xml:space="preserve">ГП "Развитие предпринимательства в Томской области",</t>
  </si>
  <si>
    <t xml:space="preserve">Объекты транспортной и инженерной инфраструктуры для промышленного парка N 1 в Северной промышленной зоне в г. Томске</t>
  </si>
  <si>
    <t xml:space="preserve">VII</t>
  </si>
  <si>
    <t xml:space="preserve">Департамент по социально-экономическому развитию села Томской области</t>
  </si>
  <si>
    <t xml:space="preserve">ГП "Развитие сельского хозяйства и регулируемых рынков в Томской области"</t>
  </si>
  <si>
    <t xml:space="preserve">Газоснабжение п. Заводской, д. Прокоп Парабельского района Томской области</t>
  </si>
  <si>
    <t xml:space="preserve">Реконструкция наружных сетей водопровода по ул. Ленина в с. Старая Ювала Кожевниковского района Томской области</t>
  </si>
  <si>
    <t xml:space="preserve">Реконструкция сетей водопровода по ул. Лесная в с. Уртам Кожевниковского района Томской области с подключением объектов жилого фонда на ул. Зеленой</t>
  </si>
  <si>
    <t xml:space="preserve">Газоснабжение мкр. ЦРБ в границах ул. Кирова - ул. Восточная, пер. Южный - ул. Школьная в с. Каргасок Каргасокского района Томской области</t>
  </si>
  <si>
    <t xml:space="preserve">Наружный водопровод к микрорайону индивидуальной застройки "Березовый" в с. Кривошеино Кривошеинского района Томской области</t>
  </si>
  <si>
    <t xml:space="preserve">Сети водоснабжения в с. Никольское Кривошеинского района Томской области. Реконструкция</t>
  </si>
  <si>
    <t xml:space="preserve">Строительство газопровода в с. Новокривошеино Кривошеинского района Томской области</t>
  </si>
  <si>
    <t xml:space="preserve">Реализация проекта комплексного обустройства площадки под компактную жилищную застройку в микрорайоне "Молодежный" с. Первомайское. Раздел "Водоснабжение"</t>
  </si>
  <si>
    <t xml:space="preserve">Благоустройство</t>
  </si>
  <si>
    <t xml:space="preserve">Уличное освещение Староювалинского сельского поселения Кожевниковского района Томской области с применением энергосберегающих технологий. Реконструкция</t>
  </si>
  <si>
    <t xml:space="preserve">Реконструкция уличного освещения Песочнодубровского сельского поселения Кожевниковского района Томской области с применением энергосберегающих технологий</t>
  </si>
  <si>
    <t xml:space="preserve">VIII</t>
  </si>
  <si>
    <t xml:space="preserve">Администрация Томской области (Департамент развития информационного общества Томской области)</t>
  </si>
  <si>
    <t xml:space="preserve">Другие общегосударственные вопросы</t>
  </si>
  <si>
    <t xml:space="preserve">ГП "Развитие информационного общества в Томской области"</t>
  </si>
  <si>
    <t xml:space="preserve">Строительство административного здания многофункционального центра по предоставлению государственных и муниципальных услуг в с. Зырянское Томской области</t>
  </si>
  <si>
    <t xml:space="preserve">Строительство административного здания многофункционального центра по предоставлению государственных и муниципальных услуг по адресу: Томская область, Тегульдетский район, с. Тегульдет, ул. Ленина, 126в</t>
  </si>
  <si>
    <t xml:space="preserve">IX</t>
  </si>
  <si>
    <t xml:space="preserve">Департамент общего образования Томской области</t>
  </si>
  <si>
    <t xml:space="preserve">Общее образование </t>
  </si>
  <si>
    <t xml:space="preserve">Газовая котельная для ОГБОУ "Шегарская специальная (коррекционная) общеобразовательная школа-интернат для обучающихся воспитанников с ограниченными возможностями здоровья VIII вида"</t>
  </si>
  <si>
    <t xml:space="preserve">X</t>
  </si>
  <si>
    <t xml:space="preserve">Департамент социальной защиты населения томской области</t>
  </si>
  <si>
    <t xml:space="preserve">ГП "Социальная поддержка населения томской области"</t>
  </si>
  <si>
    <t xml:space="preserve">Реконструкция котельной (металлической дымовой трубы) ОГБУ "Итатский дом-интернат для престарелых и инвалидов" по адресу: Томская область, Томский район, с. Итатка, ул. Северная, 3</t>
  </si>
  <si>
    <t xml:space="preserve">Газовая котельная для ОГАУ "Дом-интернат для престарелых и инвалидов "Лесная дача" в п. Победа Шегарского района Томской области</t>
  </si>
  <si>
    <t xml:space="preserve">Газовая котельная для ОГАУ "Шегарский психоневрологический интернат "Забота" (ПСД)</t>
  </si>
  <si>
    <t xml:space="preserve">Газовая котельная для ОГБУ "Итатский дом-интернат для престарелых и инвалидов" (ПСД)</t>
  </si>
  <si>
    <t xml:space="preserve">Приложение 1</t>
  </si>
  <si>
    <t xml:space="preserve"> Анализ объектов капитального строительства областной государственной и муниципальной собственности, финансируемых в 2015 году за счет средств областного бюджета, на предмет их завершенности в отчетном периоде. Структура кассовых расходов на строительство объектов в разрезе источников </t>
  </si>
  <si>
    <r>
      <rPr>
        <sz val="12"/>
        <rFont val="Times New Roman"/>
        <family val="1"/>
        <charset val="204"/>
      </rPr>
      <t xml:space="preserve">Наименование </t>
    </r>
    <r>
      <rPr>
        <sz val="12"/>
        <color rgb="FFFF0000"/>
        <rFont val="Times New Roman"/>
        <family val="1"/>
        <charset val="204"/>
      </rPr>
      <t xml:space="preserve">ГРБС/(ответ. исполнитель)</t>
    </r>
  </si>
  <si>
    <t xml:space="preserve">на 31.12.2015</t>
  </si>
  <si>
    <t xml:space="preserve">на 01.04.2016</t>
  </si>
  <si>
    <t xml:space="preserve">Кассовое исполнение согласно информации, предоставленной ГРБС</t>
  </si>
  <si>
    <t xml:space="preserve">Средства областного бюджета, возвращенные в бюджет в 2016 году</t>
  </si>
  <si>
    <t xml:space="preserve">Объем освоенных средств областного бюджета</t>
  </si>
  <si>
    <t xml:space="preserve">Объем бюджетных средств, направленных в 2015 году на завершение работ</t>
  </si>
  <si>
    <t xml:space="preserve">Переходящий на 2015 год остаток с 2014 года</t>
  </si>
  <si>
    <t xml:space="preserve">план</t>
  </si>
  <si>
    <t xml:space="preserve">д.б. откорр план (Калтай-Здоровье и бассейн ФБ 2014г.)</t>
  </si>
  <si>
    <t xml:space="preserve">областного бюджета       (с учетом возврата в 2015 году)</t>
  </si>
  <si>
    <t xml:space="preserve">внебюджетных средств</t>
  </si>
  <si>
    <t xml:space="preserve">ОБ</t>
  </si>
  <si>
    <t xml:space="preserve">ФБ</t>
  </si>
  <si>
    <t xml:space="preserve">МБ</t>
  </si>
  <si>
    <t xml:space="preserve">Департамент архитектуры и строителства Томской области</t>
  </si>
  <si>
    <t xml:space="preserve">Жилищно-коммунальное хозяйство:</t>
  </si>
  <si>
    <t xml:space="preserve">Газоснабжение с. Кафтанчиково Томского района Томской области. III очередь</t>
  </si>
  <si>
    <t xml:space="preserve">Газораспределительные сети г. Колпашево и с. Тогур Колпашевского района Томской области. VI очередь. 2 этап</t>
  </si>
  <si>
    <t xml:space="preserve">Газоснабжение с. Тегульдет Тегульдетского района Томской области</t>
  </si>
  <si>
    <t xml:space="preserve">Газоснабжение с. Бакчар Бакчарского района Томской области</t>
  </si>
  <si>
    <t xml:space="preserve">Газоснабжение с. Подгорное Чаинского района Томской области</t>
  </si>
  <si>
    <t xml:space="preserve">Газоснабжение с. Вороновка Шегарского района Томской области</t>
  </si>
  <si>
    <t xml:space="preserve">Замена СУГ (сжиженный газ) на природный г. Томска, Кировский район (район ул. Матросова - ул. Киевская - ул. Усова)</t>
  </si>
  <si>
    <t xml:space="preserve">Замена СУГ (сжиженный газ) на природный г. Томска, Кировский район (район ул. Учебная - ул. Тимакова)</t>
  </si>
  <si>
    <t xml:space="preserve">Газоснабжение с. Тимирязевское (в том числе мкр. Юбилейный) муниципального образования "Город Томск"</t>
  </si>
  <si>
    <t xml:space="preserve">Наружное газоснабжение улиц 4-я Заречная и 5-я Заречная в г. Томске</t>
  </si>
  <si>
    <t xml:space="preserve">Газоснабжение микрорайона индивидуальной застройки "Красивый пруд" в п. Зональная Станция Томского района Томской области</t>
  </si>
  <si>
    <t xml:space="preserve">Комплексная компактная застройка МКР "Мирный" Мирненского сельского поселения Томского района Томской области. Инженерная инфраструктура. Корректировка сети газоснабжения (II очередь, 4 этап)</t>
  </si>
  <si>
    <t xml:space="preserve">Газоснабжение нежилых строений по ул. Кедровой, 25/1, 25/2, 25/4 и жилого дома по ул. Кедровой, 24 в с. Кривошеино Кривошеинского района Томской области</t>
  </si>
  <si>
    <t xml:space="preserve">Газоснабжение п. Просторного МО "Город Томск". Реконструкция</t>
  </si>
  <si>
    <t xml:space="preserve">Обустройство микрорайона индивидуальной жилой застройки ул. Пролетарская - ул. Багряная в с. Александровское Александровского района Томской области. Газоснабжение</t>
  </si>
  <si>
    <t xml:space="preserve">Строительство объекта "Улицы №1 и №2 в микрорайоне № 13 жилого района "Восточный" в г. Томске</t>
  </si>
  <si>
    <t xml:space="preserve">ПИР</t>
  </si>
  <si>
    <t xml:space="preserve">Газораспределительные сети г.Колпашево и с.Тогур Колпашевского района Томской области. VII очередь.(ПИР)</t>
  </si>
  <si>
    <t xml:space="preserve">нет в законе и проекте об исполнении</t>
  </si>
  <si>
    <t xml:space="preserve">пир</t>
  </si>
  <si>
    <t xml:space="preserve">Дошкольное образование</t>
  </si>
  <si>
    <t xml:space="preserve">ГП "Развитие образования в Томской области",</t>
  </si>
  <si>
    <t xml:space="preserve">Реконструкция детского сада "Аленушка". Томская область, Каргасокский район, с. Каргасок, ул. Советская, 49</t>
  </si>
  <si>
    <t xml:space="preserve">Сумма по проекту с МБ. 25 млн. переход. Ост. С 2014 года</t>
  </si>
  <si>
    <t xml:space="preserve">? См. объем ОБ на завершение МО Каргасок</t>
  </si>
  <si>
    <t xml:space="preserve">Строительство детского сада на 145 мест по адресу: Томская область, Парабельский район, с. Парабель, ул. Парковая, 2</t>
  </si>
  <si>
    <t xml:space="preserve"> </t>
  </si>
  <si>
    <t xml:space="preserve">Строительство отдельно стоящего здания дло дошкольных групп на территррии МАОУ СОШ № 11 по адресу: Томская область, г. Томск, Кольцевой проезд, 39</t>
  </si>
  <si>
    <t xml:space="preserve">Строительство отдельно стоящего здания дло дошкольных групп на территррии МАОУ СОШ № 40 по адресу: Томская область, г. Томск, ул. Никитина, 26</t>
  </si>
  <si>
    <t xml:space="preserve">Строительство отдельно стоящего здания дло дошкольных групп на территррии МАОУ СОШ № 30 по адресу: Томская область, г. Томск, ул. Интернационалистов, 11</t>
  </si>
  <si>
    <t xml:space="preserve">Строительство отдельно стоящего здания дло дошкольных групп на территррии МАОУ СОШ № 36 по адресу: Томская область, г. Томск, ул. Иркутский тракт, 122/1</t>
  </si>
  <si>
    <t xml:space="preserve">Строительство отдельно стоящего здания дло дошкольных групп на территррии МАОУ СОШ № 76 по адресу: Томская область, г. Томск, ул. Говорова, 24/1</t>
  </si>
  <si>
    <t xml:space="preserve">Строительство отдельно стоящего здания дло дошкольных групп на территррии МАДОУ № 69 по адресу: Томская область, г. Томск, ул. Интернационалистов, 20</t>
  </si>
  <si>
    <t xml:space="preserve">Массовый спорт</t>
  </si>
  <si>
    <t xml:space="preserve">ГП "Развитие молодежной политики, физической культуры и спорта в Томской области",</t>
  </si>
  <si>
    <t xml:space="preserve">Многопрофильный спортивный комплекс по ул. Калинина в г. Северске Томской области</t>
  </si>
  <si>
    <t xml:space="preserve">ГП "Обеспечение доступности жилья и улучшение качества жилищных условий населения Томской области",</t>
  </si>
  <si>
    <t xml:space="preserve">в прил 6.1</t>
  </si>
  <si>
    <t xml:space="preserve">возврат с учетом ФБ</t>
  </si>
  <si>
    <t xml:space="preserve">Физическая культура и спорт</t>
  </si>
  <si>
    <t xml:space="preserve">Спортивный комплекс с 50-метровым бассейном по ул. Энтузиастов в г. Томске</t>
  </si>
  <si>
    <t xml:space="preserve">в проект об исполнении включен ФБ</t>
  </si>
  <si>
    <t xml:space="preserve">Крытый футбольный манеж с искусственным покрытием по ул. 5-й Армии, 15 в г. Томске</t>
  </si>
  <si>
    <t xml:space="preserve">Реконструкция комплексной спортивной площадки по адресу р.п. Белый Яр, стадион "Юность" МАОУ ДОД "Районная ДЮСШ А. Карпова". Томская область, Верхнекетский район.</t>
  </si>
  <si>
    <t xml:space="preserve">Общее образование</t>
  </si>
  <si>
    <t xml:space="preserve">Реконструкция дома под начальную школу по адресу: Томская область, Шегарский район, с. Новоильинка, ул. Байкал, 1</t>
  </si>
  <si>
    <t xml:space="preserve">нет в проекте об исполнении бюджета</t>
  </si>
  <si>
    <t xml:space="preserve">ГП "Развитие газоснабжения и газификации Томской области на 2013-2018 годы"</t>
  </si>
  <si>
    <t xml:space="preserve">Газоснабжение п. Аникино МО "Город Томск"</t>
  </si>
  <si>
    <t xml:space="preserve">Газоснабжение ул. Береговой, пер. Совхозного в д. Черная Речка Томского района Томской области</t>
  </si>
  <si>
    <t xml:space="preserve">Газоснабжение с. Тахтамышево Томского района Томской области</t>
  </si>
  <si>
    <t xml:space="preserve">Газоснабжение д. Петрово Томского района Томской области</t>
  </si>
  <si>
    <t xml:space="preserve"> Кассовое исполнение</t>
  </si>
  <si>
    <t xml:space="preserve">Инженерные сети микрорайона "Звезда" г. Колпашево Колпашевского района Томской области. Реконструкция</t>
  </si>
  <si>
    <t xml:space="preserve">Национальная экономика</t>
  </si>
  <si>
    <t xml:space="preserve">Реконструкция автомобильной дороги Могильный Мыс - Парабель - Каргасок на участке км 15 - км 30 в Колпашевском районе Томской области</t>
  </si>
  <si>
    <t xml:space="preserve">Проект внутрирегионального развития, направленный на обеспечение постоянной круглогодичной связью по дорогам с твердым покрытием сельских населенных пунктов с автомобильными дорогами общего пользования (строительство мостового перехода через р. Чачамга на автомобильной дороге Белый Яр - Степановка в Верхнекетском районе Томской области, в том числе корректировка проектной и рабочей документации)</t>
  </si>
  <si>
    <t xml:space="preserve">Строительство линии электроосвещения на автомобильной дороге Томск - Аникино - Ярское с подъездом к д/о "Синий Утес" и базе отдыха ТГАСУ</t>
  </si>
  <si>
    <t xml:space="preserve">ХАНТЫ</t>
  </si>
  <si>
    <t xml:space="preserve">изготовление ПСД</t>
  </si>
  <si>
    <t xml:space="preserve">Строительство мостового перехода через р. Вяловка на автомобильной дороге Парабель - Новиково - Кедровый в Парабельском районе</t>
  </si>
  <si>
    <t xml:space="preserve">Корректировка ОИ на строительство и реконструкцию Северной широтной дороги</t>
  </si>
  <si>
    <t xml:space="preserve">разработка ПСД на реконструкцию автомобильной дороги ТОМСК-Каргала-Колпашево на участке км 6- км 10,8 в Томском районе Томской области</t>
  </si>
  <si>
    <t xml:space="preserve">разработка проектной и рабочей документации на строительство линий электроосвещения на автомобильных дорогах Томской области</t>
  </si>
  <si>
    <t xml:space="preserve">Пересчет сметы на реконструкцию автомобильной дороги Томск-Самусь км 12- км 18,5 в Томском районе</t>
  </si>
  <si>
    <t xml:space="preserve">разработка ОИ на строительство дороги Томск-Тайга в Томской и Кемеровской областях</t>
  </si>
  <si>
    <t xml:space="preserve">Изготовление проектной документации на реконструкцию автомобильной дороги Стрежевой-Нижневартовск примыкание к Самотлорскому кольцу на участке км 0- км 12 в Александровском районе Томской области</t>
  </si>
  <si>
    <t xml:space="preserve">Строительство пристройки приемного покоя для ОГАУЗ "Больница скорой медицинской помощи" по адресу: г. Томск, ул. Рабочая, 21 (в том числе ПИР)</t>
  </si>
  <si>
    <t xml:space="preserve">реконструкция здания по адресу; г. Томск, ул. Белоозерская, 22 (ПСД)</t>
  </si>
  <si>
    <t xml:space="preserve">реконструкция здания по адресу; г. Томск, ул. Белоозерская, 24 (ПСД)</t>
  </si>
  <si>
    <t xml:space="preserve">разработка проекта планировки территории Северного медицинского городка (включая проекты реконструкции наружных коммуникаций и дорожного полотна в районе ОГАУЗ "ТОКБ")</t>
  </si>
  <si>
    <t xml:space="preserve">Социальная политика</t>
  </si>
  <si>
    <t xml:space="preserve">ГП "Повышение энергоэффективности в Томской области",</t>
  </si>
  <si>
    <t xml:space="preserve">Газовая котельная для Областного государственного бюджетного учреждения "Центр детского и семейного отдыха "Здоровье" вс. Калтай Томского района Томской области</t>
  </si>
  <si>
    <t xml:space="preserve">656,8 т.р. возврат до 01.01.2016 нет изм в проекте</t>
  </si>
  <si>
    <t xml:space="preserve">Национальная экономика </t>
  </si>
  <si>
    <t xml:space="preserve">Объекты транспортной и инженерной инфраструктуры для промышленного парка № 1 в Северной промышленной зоне в г. Томске</t>
  </si>
  <si>
    <t xml:space="preserve">Объекты транспортной и инженерной инфраструктуры для промышленного парка № 2 по ул. Березовой в г. Томске</t>
  </si>
  <si>
    <t xml:space="preserve">ГП "Развитие сельского хозяйства и регулируемых рынков в Томской области",</t>
  </si>
  <si>
    <t xml:space="preserve">Школа на 60 мест с пришкольным интернатом на 20 мест в с Нижняя ТигаЧаинского района Томской области</t>
  </si>
  <si>
    <t xml:space="preserve">Физическая культура</t>
  </si>
  <si>
    <t xml:space="preserve">108,6-с ФБ</t>
  </si>
  <si>
    <t xml:space="preserve">Спортивная площадка в д. Берёзовка Первомайского района Томской области</t>
  </si>
  <si>
    <t xml:space="preserve">проверить березовку</t>
  </si>
  <si>
    <t xml:space="preserve">Газоснабжение с. Кожевниково Муниципального образования "Кожевниковский район" (II очередь, 2 этап) Томской области</t>
  </si>
  <si>
    <t xml:space="preserve">село</t>
  </si>
  <si>
    <t xml:space="preserve">Газоснабжение МКР "Сельхозтехника" с. Кривошеино Томской области</t>
  </si>
  <si>
    <t xml:space="preserve">Газоснабжение с. Молчаново (2 очередь)</t>
  </si>
  <si>
    <t xml:space="preserve">Газоснабжение с. Рыбалово Томского района Томской области. II очередь.</t>
  </si>
  <si>
    <t xml:space="preserve">Газоснабжение жилых зданий микрорайона "Новоспасский" с. Коларово Томского района Томской области</t>
  </si>
  <si>
    <t xml:space="preserve">Система водоснабжения микрорайона Новоспасский с. Коларово Томского района Томской области</t>
  </si>
  <si>
    <t xml:space="preserve">Газоснабжение д. Большое Протопопово, д. Малое Протопопово и п. Мирный Томского района Томской области. I этап.</t>
  </si>
  <si>
    <t xml:space="preserve">Газоснабжение д. Большое Протопопово, д. Малое Протопопово и п. Мирный Томского района Томской области. II этап.</t>
  </si>
  <si>
    <t xml:space="preserve">В колпашево за счет средств резервного фонда исполнительного органа ОБ=2657,6 тр спортив стадион в тогуре.</t>
  </si>
  <si>
    <t xml:space="preserve">Приложение 3</t>
  </si>
  <si>
    <t xml:space="preserve">Анализ  освоения за 2015 год  по  объектам капитального строительства областной государственной и муниципальной собственности за счет всех источников </t>
  </si>
  <si>
    <t xml:space="preserve">Наименование </t>
  </si>
  <si>
    <t xml:space="preserve">Освоение (стоимость  выполненных работ) за 2015 год </t>
  </si>
  <si>
    <t xml:space="preserve">Всего</t>
  </si>
  <si>
    <t xml:space="preserve">областного бюджета</t>
  </si>
  <si>
    <t xml:space="preserve">Газовая котельная для Областного государственного бюджетного учреждения "Центр детского и семейного отдыха "Здоровье" в с. Калтай Томского района Томской обла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#,##0.0"/>
    <numFmt numFmtId="170" formatCode="@"/>
    <numFmt numFmtId="171" formatCode="General"/>
    <numFmt numFmtId="172" formatCode="0.0"/>
    <numFmt numFmtId="173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9BD688AF647796E20CD3308BFB987C8BF070B6F027BCA53D88D024657C73649136CE21986E0AB78428FE1p6s0D" TargetMode="External"/><Relationship Id="rId2" Type="http://schemas.openxmlformats.org/officeDocument/2006/relationships/hyperlink" Target="consultantplus://offline/ref=69BD688AF647796E20CD3308BFB987C8BF070B6F0278C450D58D024657C73649136CE21986E0AB78428FE1p6s3D" TargetMode="External"/><Relationship Id="rId3" Type="http://schemas.openxmlformats.org/officeDocument/2006/relationships/hyperlink" Target="consultantplus://offline/ref=69BD688AF647796E20CD3308BFB987C8BF070B6F027CCA54D48D024657C73649136CE21986E0AB78428FE1p6sBD" TargetMode="External"/><Relationship Id="rId4" Type="http://schemas.openxmlformats.org/officeDocument/2006/relationships/hyperlink" Target="consultantplus://offline/ref=69BD688AF647796E20CD3308BFB987C8BF070B6F0279C057D88D024657C73649136CE21986E0AB78428FE1p6s3D" TargetMode="External"/><Relationship Id="rId5" Type="http://schemas.openxmlformats.org/officeDocument/2006/relationships/hyperlink" Target="consultantplus://offline/ref=69BD688AF647796E20CD3308BFB987C8BF070B6F0279C057D88D024657C73649136CE21986E0AB78428FE1p6s3D" TargetMode="External"/><Relationship Id="rId6" Type="http://schemas.openxmlformats.org/officeDocument/2006/relationships/hyperlink" Target="consultantplus://offline/ref=69BD688AF647796E20CD3308BFB987C8BF070B6F027BC150D78D024657C73649136CE21986E0AB78408EEBp6s2D" TargetMode="External"/><Relationship Id="rId7" Type="http://schemas.openxmlformats.org/officeDocument/2006/relationships/hyperlink" Target="consultantplus://offline/ref=69BD688AF647796E20CD3308BFB987C8BF070B6F027CCA54D28D024657C73649136CE21986E0AB78438DE0p6s3D" TargetMode="External"/><Relationship Id="rId8" Type="http://schemas.openxmlformats.org/officeDocument/2006/relationships/hyperlink" Target="consultantplus://offline/ref=69BD688AF647796E20CD3308BFB987C8BF070B6F027AC256D48D024657C73649136CE21986E0AB78428FE1p6sB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9BD688AF647796E20CD3308BFB987C8BF070B6F027BCA53D88D024657C73649136CE21986E0AB78428FE1p6s0D" TargetMode="External"/><Relationship Id="rId2" Type="http://schemas.openxmlformats.org/officeDocument/2006/relationships/hyperlink" Target="consultantplus://offline/ref=69BD688AF647796E20CD3308BFB987C8BF070B6F0278C450D58D024657C73649136CE21986E0AB78428FE1p6s3D" TargetMode="External"/><Relationship Id="rId3" Type="http://schemas.openxmlformats.org/officeDocument/2006/relationships/hyperlink" Target="consultantplus://offline/ref=69BD688AF647796E20CD3308BFB987C8BF070B6F037BC35FD48D024657C73649136CE21986E0AB78428FE2p6s4D" TargetMode="External"/><Relationship Id="rId4" Type="http://schemas.openxmlformats.org/officeDocument/2006/relationships/hyperlink" Target="consultantplus://offline/ref=69BD688AF647796E20CD3308BFB987C8BF070B6F0279C654D08D024657C73649136CE21986E0AB78438BE7p6s2D" TargetMode="External"/><Relationship Id="rId5" Type="http://schemas.openxmlformats.org/officeDocument/2006/relationships/hyperlink" Target="consultantplus://offline/ref=69BD688AF647796E20CD3308BFB987C8BF070B6F037BC35FD48D024657C73649136CE21986E0AB78428FE2p6s4D" TargetMode="External"/><Relationship Id="rId6" Type="http://schemas.openxmlformats.org/officeDocument/2006/relationships/hyperlink" Target="consultantplus://offline/ref=69BD688AF647796E20CD3308BFB987C8BF070B6F027BCA53D88D024657C73649136CE21986E0AB78428FE1p6s0D" TargetMode="External"/><Relationship Id="rId7" Type="http://schemas.openxmlformats.org/officeDocument/2006/relationships/hyperlink" Target="consultantplus://offline/ref=69BD688AF647796E20CD3308BFB987C8BF070B6F027CCA54D48D024657C73649136CE21986E0AB78428FE1p6sBD" TargetMode="External"/><Relationship Id="rId8" Type="http://schemas.openxmlformats.org/officeDocument/2006/relationships/hyperlink" Target="consultantplus://offline/ref=69BD688AF647796E20CD3308BFB987C8BF070B6F0279C057D88D024657C73649136CE21986E0AB78428FE1p6s3D" TargetMode="External"/><Relationship Id="rId9" Type="http://schemas.openxmlformats.org/officeDocument/2006/relationships/hyperlink" Target="consultantplus://offline/ref=69BD688AF647796E20CD3308BFB987C8BF070B6F027BC150D78D024657C73649136CE21986E0AB78408EEBp6s2D" TargetMode="External"/><Relationship Id="rId10" Type="http://schemas.openxmlformats.org/officeDocument/2006/relationships/hyperlink" Target="consultantplus://offline/ref=69BD688AF647796E20CD3308BFB987C8BF070B6F027CCA54D28D024657C73649136CE21986E0AB78438DE0p6s3D" TargetMode="External"/><Relationship Id="rId11" Type="http://schemas.openxmlformats.org/officeDocument/2006/relationships/hyperlink" Target="consultantplus://offline/ref=69BD688AF647796E20CD3308BFB987C8BF070B6F027AC256D48D024657C73649136CE21986E0AB78428FE1p6sBD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9BD688AF647796E20CD3308BFB987C8BF070B6F027BCA53D88D024657C73649136CE21986E0AB78428FE1p6s0D" TargetMode="External"/><Relationship Id="rId2" Type="http://schemas.openxmlformats.org/officeDocument/2006/relationships/hyperlink" Target="consultantplus://offline/ref=69BD688AF647796E20CD3308BFB987C8BF070B6F0278C450D58D024657C73649136CE21986E0AB78428FE1p6s3D" TargetMode="External"/><Relationship Id="rId3" Type="http://schemas.openxmlformats.org/officeDocument/2006/relationships/hyperlink" Target="consultantplus://offline/ref=69BD688AF647796E20CD3308BFB987C8BF070B6F037BC35FD48D024657C73649136CE21986E0AB78428FE2p6s4D" TargetMode="External"/><Relationship Id="rId4" Type="http://schemas.openxmlformats.org/officeDocument/2006/relationships/hyperlink" Target="consultantplus://offline/ref=69BD688AF647796E20CD3308BFB987C8BF070B6F0279C654D08D024657C73649136CE21986E0AB78438BE7p6s2D" TargetMode="External"/><Relationship Id="rId5" Type="http://schemas.openxmlformats.org/officeDocument/2006/relationships/hyperlink" Target="consultantplus://offline/ref=69BD688AF647796E20CD3308BFB987C8BF070B6F037BC35FD48D024657C73649136CE21986E0AB78428FE2p6s4D" TargetMode="External"/><Relationship Id="rId6" Type="http://schemas.openxmlformats.org/officeDocument/2006/relationships/hyperlink" Target="consultantplus://offline/ref=69BD688AF647796E20CD3308BFB987C8BF070B6F027BCA53D88D024657C73649136CE21986E0AB78428FE1p6s0D" TargetMode="External"/><Relationship Id="rId7" Type="http://schemas.openxmlformats.org/officeDocument/2006/relationships/hyperlink" Target="consultantplus://offline/ref=69BD688AF647796E20CD3308BFB987C8BF070B6F027CCA54D48D024657C73649136CE21986E0AB78428FE1p6sBD" TargetMode="External"/><Relationship Id="rId8" Type="http://schemas.openxmlformats.org/officeDocument/2006/relationships/hyperlink" Target="consultantplus://offline/ref=69BD688AF647796E20CD3308BFB987C8BF070B6F0279C057D88D024657C73649136CE21986E0AB78428FE1p6s3D" TargetMode="External"/><Relationship Id="rId9" Type="http://schemas.openxmlformats.org/officeDocument/2006/relationships/hyperlink" Target="consultantplus://offline/ref=69BD688AF647796E20CD3308BFB987C8BF070B6F027BC150D78D024657C73649136CE21986E0AB78408EEBp6s2D" TargetMode="External"/><Relationship Id="rId10" Type="http://schemas.openxmlformats.org/officeDocument/2006/relationships/hyperlink" Target="consultantplus://offline/ref=69BD688AF647796E20CD3308BFB987C8BF070B6F027CCA54D28D024657C73649136CE21986E0AB78438DE0p6s3D" TargetMode="External"/><Relationship Id="rId11" Type="http://schemas.openxmlformats.org/officeDocument/2006/relationships/hyperlink" Target="consultantplus://offline/ref=69BD688AF647796E20CD3308BFB987C8BF070B6F027AC256D48D024657C73649136CE21986E0AB78428FE1p6sBD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9BD688AF647796E20CD3308BFB987C8BF070B6F027BCA53D88D024657C73649136CE21986E0AB78428FE1p6s0D" TargetMode="External"/><Relationship Id="rId2" Type="http://schemas.openxmlformats.org/officeDocument/2006/relationships/hyperlink" Target="consultantplus://offline/ref=69BD688AF647796E20CD3308BFB987C8BF070B6F0278C450D58D024657C73649136CE21986E0AB78428FE1p6s3D" TargetMode="External"/><Relationship Id="rId3" Type="http://schemas.openxmlformats.org/officeDocument/2006/relationships/hyperlink" Target="consultantplus://offline/ref=69BD688AF647796E20CD3308BFB987C8BF070B6F037BC35FD48D024657C73649136CE21986E0AB78428FE2p6s4D" TargetMode="External"/><Relationship Id="rId4" Type="http://schemas.openxmlformats.org/officeDocument/2006/relationships/hyperlink" Target="consultantplus://offline/ref=69BD688AF647796E20CD3308BFB987C8BF070B6F0279C654D08D024657C73649136CE21986E0AB78438BE7p6s2D" TargetMode="External"/><Relationship Id="rId5" Type="http://schemas.openxmlformats.org/officeDocument/2006/relationships/hyperlink" Target="consultantplus://offline/ref=69BD688AF647796E20CD3308BFB987C8BF070B6F037BC35FD48D024657C73649136CE21986E0AB78428FE2p6s4D" TargetMode="External"/><Relationship Id="rId6" Type="http://schemas.openxmlformats.org/officeDocument/2006/relationships/hyperlink" Target="consultantplus://offline/ref=69BD688AF647796E20CD3308BFB987C8BF070B6F027BCA53D88D024657C73649136CE21986E0AB78428FE1p6s0D" TargetMode="External"/><Relationship Id="rId7" Type="http://schemas.openxmlformats.org/officeDocument/2006/relationships/hyperlink" Target="consultantplus://offline/ref=69BD688AF647796E20CD3308BFB987C8BF070B6F027CCA54D48D024657C73649136CE21986E0AB78428FE1p6sBD" TargetMode="External"/><Relationship Id="rId8" Type="http://schemas.openxmlformats.org/officeDocument/2006/relationships/hyperlink" Target="consultantplus://offline/ref=69BD688AF647796E20CD3308BFB987C8BF070B6F0279C057D88D024657C73649136CE21986E0AB78428FE1p6s3D" TargetMode="External"/><Relationship Id="rId9" Type="http://schemas.openxmlformats.org/officeDocument/2006/relationships/hyperlink" Target="consultantplus://offline/ref=69BD688AF647796E20CD3308BFB987C8BF070B6F027BC150D78D024657C73649136CE21986E0AB78408EEBp6s2D" TargetMode="External"/><Relationship Id="rId10" Type="http://schemas.openxmlformats.org/officeDocument/2006/relationships/hyperlink" Target="consultantplus://offline/ref=69BD688AF647796E20CD3308BFB987C8BF070B6F027CCA54D28D024657C73649136CE21986E0AB78438DE0p6s3D" TargetMode="External"/><Relationship Id="rId11" Type="http://schemas.openxmlformats.org/officeDocument/2006/relationships/hyperlink" Target="consultantplus://offline/ref=69BD688AF647796E20CD3308BFB987C8BF070B6F027AC256D48D024657C73649136CE21986E0AB78428FE1p6sB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50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7" zoomScalePageLayoutView="77" workbookViewId="0">
      <selection pane="topLeft" activeCell="B1" activeCellId="0" sqref="B1: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56"/>
    <col collapsed="false" customWidth="true" hidden="false" outlineLevel="0" max="3" min="3" style="1" width="49.41"/>
    <col collapsed="false" customWidth="true" hidden="false" outlineLevel="0" max="4" min="4" style="1" width="14.85"/>
    <col collapsed="false" customWidth="true" hidden="true" outlineLevel="0" max="5" min="5" style="3" width="12.99"/>
    <col collapsed="false" customWidth="true" hidden="false" outlineLevel="0" max="6" min="6" style="1" width="12.56"/>
    <col collapsed="false" customWidth="true" hidden="true" outlineLevel="0" max="7" min="7" style="3" width="11.85"/>
    <col collapsed="false" customWidth="true" hidden="false" outlineLevel="0" max="8" min="8" style="3" width="13.7"/>
    <col collapsed="false" customWidth="true" hidden="false" outlineLevel="0" max="9" min="9" style="3" width="11.85"/>
    <col collapsed="false" customWidth="true" hidden="false" outlineLevel="0" max="10" min="10" style="1" width="16.42"/>
    <col collapsed="false" customWidth="true" hidden="false" outlineLevel="0" max="11" min="11" style="1" width="13.56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1.7"/>
    <col collapsed="false" customWidth="true" hidden="false" outlineLevel="0" max="18" min="18" style="4" width="14.7"/>
    <col collapsed="false" customWidth="false" hidden="false" outlineLevel="0" max="104" min="19" style="4" width="9.14"/>
    <col collapsed="false" customWidth="false" hidden="false" outlineLevel="0" max="257" min="105" style="1" width="9.14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1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0.75" hidden="false" customHeight="true" outlineLevel="0" collapsed="false">
      <c r="E3" s="7"/>
      <c r="G3" s="7"/>
      <c r="H3" s="7"/>
      <c r="I3" s="7"/>
      <c r="Q3" s="1" t="s">
        <v>2</v>
      </c>
    </row>
    <row r="4" customFormat="false" ht="14.25" hidden="false" customHeight="true" outlineLevel="0" collapsed="false">
      <c r="C4" s="2"/>
      <c r="D4" s="2"/>
      <c r="E4" s="2"/>
      <c r="G4" s="7"/>
      <c r="H4" s="7"/>
      <c r="I4" s="7"/>
      <c r="Q4" s="8" t="s">
        <v>2</v>
      </c>
    </row>
    <row r="5" s="13" customFormat="true" ht="54.7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2" t="s">
        <v>7</v>
      </c>
      <c r="K5" s="12"/>
      <c r="L5" s="12"/>
      <c r="M5" s="12"/>
      <c r="N5" s="11" t="s">
        <v>8</v>
      </c>
      <c r="O5" s="11"/>
      <c r="P5" s="11" t="s">
        <v>9</v>
      </c>
      <c r="Q5" s="11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</row>
    <row r="6" customFormat="false" ht="22.5" hidden="false" customHeight="true" outlineLevel="0" collapsed="false">
      <c r="A6" s="9"/>
      <c r="B6" s="9"/>
      <c r="C6" s="10"/>
      <c r="D6" s="11" t="s">
        <v>10</v>
      </c>
      <c r="E6" s="14"/>
      <c r="F6" s="15" t="s">
        <v>11</v>
      </c>
      <c r="G6" s="16"/>
      <c r="H6" s="17" t="s">
        <v>12</v>
      </c>
      <c r="I6" s="15" t="s">
        <v>11</v>
      </c>
      <c r="J6" s="15" t="s">
        <v>13</v>
      </c>
      <c r="K6" s="18" t="s">
        <v>14</v>
      </c>
      <c r="L6" s="18"/>
      <c r="M6" s="18"/>
      <c r="N6" s="19" t="s">
        <v>15</v>
      </c>
      <c r="O6" s="19"/>
      <c r="P6" s="11"/>
      <c r="Q6" s="11"/>
    </row>
    <row r="7" customFormat="false" ht="106.5" hidden="false" customHeight="true" outlineLevel="0" collapsed="false">
      <c r="A7" s="9"/>
      <c r="B7" s="9"/>
      <c r="C7" s="10"/>
      <c r="D7" s="11"/>
      <c r="E7" s="14"/>
      <c r="F7" s="15"/>
      <c r="G7" s="20"/>
      <c r="H7" s="17"/>
      <c r="I7" s="15"/>
      <c r="J7" s="15"/>
      <c r="K7" s="15" t="s">
        <v>16</v>
      </c>
      <c r="L7" s="15" t="s">
        <v>17</v>
      </c>
      <c r="M7" s="15" t="s">
        <v>18</v>
      </c>
      <c r="N7" s="21" t="s">
        <v>19</v>
      </c>
      <c r="O7" s="22" t="s">
        <v>20</v>
      </c>
      <c r="P7" s="23" t="s">
        <v>21</v>
      </c>
      <c r="Q7" s="23" t="s">
        <v>22</v>
      </c>
    </row>
    <row r="8" customFormat="false" ht="18" hidden="false" customHeight="true" outlineLevel="0" collapsed="false">
      <c r="A8" s="13"/>
      <c r="B8" s="24" t="n">
        <v>1</v>
      </c>
      <c r="C8" s="25" t="n">
        <v>2</v>
      </c>
      <c r="D8" s="11" t="n">
        <v>3</v>
      </c>
      <c r="E8" s="26"/>
      <c r="F8" s="27" t="n">
        <v>4</v>
      </c>
      <c r="G8" s="26"/>
      <c r="H8" s="11" t="n">
        <v>5</v>
      </c>
      <c r="I8" s="22" t="n">
        <v>6</v>
      </c>
      <c r="J8" s="27" t="n">
        <v>7</v>
      </c>
      <c r="K8" s="15" t="n">
        <v>8</v>
      </c>
      <c r="L8" s="15" t="n">
        <v>9</v>
      </c>
      <c r="M8" s="15" t="n">
        <v>10</v>
      </c>
      <c r="N8" s="28" t="n">
        <v>11</v>
      </c>
      <c r="O8" s="11" t="n">
        <v>12</v>
      </c>
      <c r="P8" s="29" t="n">
        <v>14</v>
      </c>
      <c r="Q8" s="29" t="n">
        <v>15</v>
      </c>
      <c r="R8" s="30"/>
    </row>
    <row r="9" s="38" customFormat="true" ht="24.75" hidden="false" customHeight="true" outlineLevel="0" collapsed="false">
      <c r="A9" s="31"/>
      <c r="B9" s="32"/>
      <c r="C9" s="33" t="s">
        <v>23</v>
      </c>
      <c r="D9" s="34" t="n">
        <f aca="false">D10+D49+D63+D87+D92+D98+D103+D120+D126+D131</f>
        <v>1997179.9</v>
      </c>
      <c r="E9" s="35"/>
      <c r="F9" s="34" t="n">
        <f aca="false">F10+F49+F63+F87+F92+F98+F103+F120+F126+F131</f>
        <v>813586.5</v>
      </c>
      <c r="G9" s="35"/>
      <c r="H9" s="34" t="n">
        <f aca="false">H10+H49+H63+H87+H98+H103</f>
        <v>1182167.7</v>
      </c>
      <c r="I9" s="34" t="n">
        <f aca="false">I10+I49+I63+I87+I92+I98+I103+I120+I126+I131</f>
        <v>985981.4</v>
      </c>
      <c r="J9" s="34" t="n">
        <f aca="false">J10+J49+J63+J87+J92+J98+J103+J120+J126+J131</f>
        <v>1737834.452</v>
      </c>
      <c r="K9" s="34" t="n">
        <f aca="false">K10+K49+K63+K87+K92+K98+K103+K120+K126+K131</f>
        <v>713946.928</v>
      </c>
      <c r="L9" s="34" t="n">
        <f aca="false">L10+L49+L63+L87+L92+L98+L103+L120+L126+L131</f>
        <v>979615.281</v>
      </c>
      <c r="M9" s="34" t="n">
        <f aca="false">M10+M49+M63+M87+M92+M98+M103+M120+M126+M131</f>
        <v>44272.253</v>
      </c>
      <c r="N9" s="34" t="n">
        <v>452.7</v>
      </c>
      <c r="O9" s="34" t="n">
        <f aca="false">O10+O49+O63+O87+O92+O98+O103+O120+O126+O131</f>
        <v>99186.93</v>
      </c>
      <c r="P9" s="34" t="n">
        <f aca="false">P10+P49+P63+P87+P92+P98+P103+P120+P126+P131</f>
        <v>1272986.62</v>
      </c>
      <c r="Q9" s="34" t="n">
        <f aca="false">Q10+Q49+Q63+Q87+Q92+Q98+Q103+Q120+Q126+Q131</f>
        <v>576544.94</v>
      </c>
      <c r="R9" s="36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</row>
    <row r="10" s="45" customFormat="true" ht="31.5" hidden="false" customHeight="false" outlineLevel="0" collapsed="false">
      <c r="A10" s="39"/>
      <c r="B10" s="40" t="s">
        <v>24</v>
      </c>
      <c r="C10" s="41" t="s">
        <v>25</v>
      </c>
      <c r="D10" s="42" t="n">
        <f aca="false">D11+D16+D20+D30+D38+D43</f>
        <v>1198376.9</v>
      </c>
      <c r="E10" s="43"/>
      <c r="F10" s="42" t="n">
        <f aca="false">F11+F16+F20+F30+F38+F43</f>
        <v>717563.4</v>
      </c>
      <c r="G10" s="42"/>
      <c r="H10" s="42" t="n">
        <f aca="false">H11+H16+H20+H30+H38+H43</f>
        <v>498361.3</v>
      </c>
      <c r="I10" s="42" t="n">
        <f aca="false">I11+I16+I20+I30+I38+I43</f>
        <v>498361.3</v>
      </c>
      <c r="J10" s="42" t="n">
        <f aca="false">J11+J16+J20+J30+J38+J43</f>
        <v>1179142.45</v>
      </c>
      <c r="K10" s="42" t="n">
        <f aca="false">K11+K16+K20+K30+K38+K43</f>
        <v>661687</v>
      </c>
      <c r="L10" s="42" t="n">
        <f aca="false">L11+L16+L20+L30+L38+L43</f>
        <v>498361.3</v>
      </c>
      <c r="M10" s="42" t="n">
        <f aca="false">M11+M16+M20+M30+M38+M43</f>
        <v>19094.11</v>
      </c>
      <c r="N10" s="42" t="n">
        <f aca="false">N11+N16+N20+N30+N38+N43</f>
        <v>0</v>
      </c>
      <c r="O10" s="42" t="n">
        <f aca="false">O11+O16+O20+O30+O38+O43</f>
        <v>55876.35</v>
      </c>
      <c r="P10" s="42" t="n">
        <f aca="false">P11+P16+P20+P30+P38+P43</f>
        <v>1031143.62</v>
      </c>
      <c r="Q10" s="42" t="n">
        <f aca="false">Q11+Q16+Q20+Q30+Q38+Q43</f>
        <v>527142.54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</row>
    <row r="11" customFormat="false" ht="19.5" hidden="false" customHeight="true" outlineLevel="0" collapsed="false">
      <c r="A11" s="10"/>
      <c r="B11" s="46"/>
      <c r="C11" s="47" t="s">
        <v>26</v>
      </c>
      <c r="D11" s="48" t="n">
        <f aca="false">D12</f>
        <v>76861.5</v>
      </c>
      <c r="E11" s="49"/>
      <c r="F11" s="50" t="n">
        <f aca="false">F12</f>
        <v>0</v>
      </c>
      <c r="G11" s="49"/>
      <c r="H11" s="51" t="n">
        <v>0</v>
      </c>
      <c r="I11" s="51" t="n">
        <v>0</v>
      </c>
      <c r="J11" s="50" t="n">
        <f aca="false">J12</f>
        <v>0</v>
      </c>
      <c r="K11" s="50" t="n">
        <f aca="false">K12</f>
        <v>0</v>
      </c>
      <c r="L11" s="50" t="n">
        <f aca="false">L12</f>
        <v>0</v>
      </c>
      <c r="M11" s="50" t="n">
        <f aca="false">M12</f>
        <v>0</v>
      </c>
      <c r="N11" s="50" t="n">
        <v>0</v>
      </c>
      <c r="O11" s="50" t="n">
        <v>0</v>
      </c>
      <c r="P11" s="50" t="n">
        <f aca="false">P12</f>
        <v>0</v>
      </c>
      <c r="Q11" s="50" t="n">
        <f aca="false">Q12</f>
        <v>0</v>
      </c>
    </row>
    <row r="12" customFormat="false" ht="31.5" hidden="false" customHeight="false" outlineLevel="0" collapsed="false">
      <c r="A12" s="10"/>
      <c r="B12" s="10"/>
      <c r="C12" s="52" t="s">
        <v>27</v>
      </c>
      <c r="D12" s="53" t="n">
        <f aca="false">D14+D15</f>
        <v>76861.5</v>
      </c>
      <c r="E12" s="54"/>
      <c r="F12" s="53" t="n">
        <f aca="false">F14+F15</f>
        <v>0</v>
      </c>
      <c r="G12" s="54"/>
      <c r="H12" s="53" t="n">
        <v>0</v>
      </c>
      <c r="I12" s="53" t="n">
        <v>0</v>
      </c>
      <c r="J12" s="53" t="n">
        <f aca="false">J14+J15</f>
        <v>0</v>
      </c>
      <c r="K12" s="53" t="n">
        <f aca="false">K14+K15</f>
        <v>0</v>
      </c>
      <c r="L12" s="53" t="n">
        <f aca="false">L14+L15</f>
        <v>0</v>
      </c>
      <c r="M12" s="53" t="n">
        <f aca="false">M14+M15</f>
        <v>0</v>
      </c>
      <c r="N12" s="48" t="n">
        <v>0</v>
      </c>
      <c r="O12" s="48" t="n">
        <v>0</v>
      </c>
      <c r="P12" s="53" t="n">
        <f aca="false">P14+P15</f>
        <v>0</v>
      </c>
      <c r="Q12" s="53" t="n">
        <f aca="false">Q14+Q15</f>
        <v>0</v>
      </c>
    </row>
    <row r="13" customFormat="false" ht="15.75" hidden="false" customHeight="false" outlineLevel="0" collapsed="false">
      <c r="A13" s="10"/>
      <c r="B13" s="55"/>
      <c r="C13" s="56" t="s">
        <v>28</v>
      </c>
      <c r="D13" s="57"/>
      <c r="E13" s="58"/>
      <c r="F13" s="57"/>
      <c r="G13" s="58"/>
      <c r="H13" s="59"/>
      <c r="I13" s="59"/>
      <c r="J13" s="57"/>
      <c r="K13" s="57"/>
      <c r="L13" s="60"/>
      <c r="M13" s="60"/>
      <c r="N13" s="61"/>
      <c r="O13" s="61"/>
      <c r="P13" s="61"/>
      <c r="Q13" s="61"/>
    </row>
    <row r="14" customFormat="false" ht="55.5" hidden="false" customHeight="true" outlineLevel="0" collapsed="false">
      <c r="A14" s="10" t="n">
        <v>1</v>
      </c>
      <c r="B14" s="62" t="n">
        <v>1</v>
      </c>
      <c r="C14" s="63" t="s">
        <v>29</v>
      </c>
      <c r="D14" s="64" t="n">
        <v>70000</v>
      </c>
      <c r="E14" s="65"/>
      <c r="F14" s="66" t="n">
        <v>0</v>
      </c>
      <c r="G14" s="67"/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1" t="n">
        <v>0</v>
      </c>
      <c r="O14" s="61" t="n">
        <v>0</v>
      </c>
      <c r="P14" s="66" t="n">
        <v>0</v>
      </c>
      <c r="Q14" s="66" t="n">
        <v>0</v>
      </c>
    </row>
    <row r="15" customFormat="false" ht="66.75" hidden="false" customHeight="true" outlineLevel="0" collapsed="false">
      <c r="A15" s="10" t="n">
        <v>2</v>
      </c>
      <c r="B15" s="62" t="n">
        <v>2</v>
      </c>
      <c r="C15" s="63" t="s">
        <v>30</v>
      </c>
      <c r="D15" s="64" t="n">
        <v>6861.5</v>
      </c>
      <c r="E15" s="65"/>
      <c r="F15" s="66" t="n">
        <v>0</v>
      </c>
      <c r="G15" s="67"/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1" t="n">
        <v>0</v>
      </c>
      <c r="O15" s="61" t="n">
        <v>0</v>
      </c>
      <c r="P15" s="66" t="n">
        <v>0</v>
      </c>
      <c r="Q15" s="66" t="n">
        <v>0</v>
      </c>
    </row>
    <row r="16" customFormat="false" ht="18.75" hidden="false" customHeight="true" outlineLevel="0" collapsed="false">
      <c r="A16" s="10"/>
      <c r="B16" s="62"/>
      <c r="C16" s="68" t="s">
        <v>31</v>
      </c>
      <c r="D16" s="69" t="n">
        <f aca="false">D17</f>
        <v>14386.8</v>
      </c>
      <c r="E16" s="65"/>
      <c r="F16" s="69" t="n">
        <f aca="false">F17</f>
        <v>14386.8</v>
      </c>
      <c r="G16" s="67"/>
      <c r="H16" s="53" t="n">
        <v>0</v>
      </c>
      <c r="I16" s="53" t="n">
        <v>0</v>
      </c>
      <c r="J16" s="69" t="n">
        <f aca="false">J17</f>
        <v>14386.8</v>
      </c>
      <c r="K16" s="69" t="n">
        <f aca="false">K17</f>
        <v>14386.8</v>
      </c>
      <c r="L16" s="69" t="n">
        <f aca="false">L17</f>
        <v>0</v>
      </c>
      <c r="M16" s="69" t="n">
        <f aca="false">M17</f>
        <v>0</v>
      </c>
      <c r="N16" s="50" t="n">
        <v>0</v>
      </c>
      <c r="O16" s="50" t="n">
        <v>0</v>
      </c>
      <c r="P16" s="69" t="n">
        <f aca="false">P17</f>
        <v>14386.8</v>
      </c>
      <c r="Q16" s="69" t="n">
        <f aca="false">Q17</f>
        <v>14386.8</v>
      </c>
    </row>
    <row r="17" customFormat="false" ht="47.25" hidden="false" customHeight="false" outlineLevel="0" collapsed="false">
      <c r="A17" s="10"/>
      <c r="B17" s="62"/>
      <c r="C17" s="9" t="s">
        <v>32</v>
      </c>
      <c r="D17" s="70" t="n">
        <v>14386.8</v>
      </c>
      <c r="E17" s="65"/>
      <c r="F17" s="70" t="n">
        <f aca="false">F19</f>
        <v>14386.8</v>
      </c>
      <c r="G17" s="67"/>
      <c r="H17" s="53" t="n">
        <v>0</v>
      </c>
      <c r="I17" s="53" t="n">
        <v>0</v>
      </c>
      <c r="J17" s="70" t="n">
        <f aca="false">J19</f>
        <v>14386.8</v>
      </c>
      <c r="K17" s="70" t="n">
        <f aca="false">K19</f>
        <v>14386.8</v>
      </c>
      <c r="L17" s="70" t="n">
        <f aca="false">L19</f>
        <v>0</v>
      </c>
      <c r="M17" s="70" t="n">
        <f aca="false">M19</f>
        <v>0</v>
      </c>
      <c r="N17" s="48" t="n">
        <v>0</v>
      </c>
      <c r="O17" s="48" t="n">
        <v>0</v>
      </c>
      <c r="P17" s="70" t="n">
        <f aca="false">P19</f>
        <v>14386.8</v>
      </c>
      <c r="Q17" s="70" t="n">
        <f aca="false">Q19</f>
        <v>14386.8</v>
      </c>
    </row>
    <row r="18" customFormat="false" ht="15.75" hidden="false" customHeight="false" outlineLevel="0" collapsed="false">
      <c r="A18" s="10"/>
      <c r="B18" s="62"/>
      <c r="C18" s="56" t="s">
        <v>28</v>
      </c>
      <c r="D18" s="64"/>
      <c r="E18" s="65"/>
      <c r="F18" s="66"/>
      <c r="G18" s="67"/>
      <c r="H18" s="66"/>
      <c r="I18" s="66"/>
      <c r="J18" s="66"/>
      <c r="K18" s="66"/>
      <c r="L18" s="66"/>
      <c r="M18" s="66"/>
      <c r="N18" s="61"/>
      <c r="O18" s="61"/>
      <c r="P18" s="66"/>
      <c r="Q18" s="66"/>
    </row>
    <row r="19" customFormat="false" ht="52.5" hidden="false" customHeight="true" outlineLevel="0" collapsed="false">
      <c r="A19" s="10" t="n">
        <v>3</v>
      </c>
      <c r="B19" s="62" t="n">
        <v>3</v>
      </c>
      <c r="C19" s="63" t="s">
        <v>33</v>
      </c>
      <c r="D19" s="64" t="n">
        <v>14386.8</v>
      </c>
      <c r="E19" s="65"/>
      <c r="F19" s="66" t="n">
        <v>14386.8</v>
      </c>
      <c r="G19" s="67"/>
      <c r="H19" s="66" t="n">
        <v>0</v>
      </c>
      <c r="I19" s="66" t="n">
        <v>0</v>
      </c>
      <c r="J19" s="66" t="n">
        <f aca="false">K19+L19+M19</f>
        <v>14386.8</v>
      </c>
      <c r="K19" s="66" t="n">
        <v>14386.8</v>
      </c>
      <c r="L19" s="66" t="n">
        <v>0</v>
      </c>
      <c r="M19" s="66" t="n">
        <v>0</v>
      </c>
      <c r="N19" s="61" t="n">
        <v>0</v>
      </c>
      <c r="O19" s="61" t="n">
        <v>0</v>
      </c>
      <c r="P19" s="66" t="n">
        <v>14386.8</v>
      </c>
      <c r="Q19" s="66" t="n">
        <v>14386.8</v>
      </c>
    </row>
    <row r="20" customFormat="false" ht="18" hidden="false" customHeight="true" outlineLevel="0" collapsed="false">
      <c r="A20" s="10"/>
      <c r="B20" s="62"/>
      <c r="C20" s="68" t="s">
        <v>34</v>
      </c>
      <c r="D20" s="69" t="n">
        <f aca="false">D21+D24</f>
        <v>256497.5</v>
      </c>
      <c r="E20" s="65"/>
      <c r="F20" s="69" t="n">
        <f aca="false">F21+F24</f>
        <v>0</v>
      </c>
      <c r="G20" s="67"/>
      <c r="H20" s="71" t="n">
        <v>0</v>
      </c>
      <c r="I20" s="71" t="n">
        <v>0</v>
      </c>
      <c r="J20" s="69" t="n">
        <f aca="false">J21+J24</f>
        <v>0</v>
      </c>
      <c r="K20" s="69" t="n">
        <f aca="false">K21+K24</f>
        <v>0</v>
      </c>
      <c r="L20" s="69" t="n">
        <f aca="false">L21+L24</f>
        <v>0</v>
      </c>
      <c r="M20" s="69" t="n">
        <f aca="false">M21+M24</f>
        <v>0</v>
      </c>
      <c r="N20" s="50" t="n">
        <v>0</v>
      </c>
      <c r="O20" s="50" t="n">
        <v>0</v>
      </c>
      <c r="P20" s="69" t="n">
        <f aca="false">P21+P24</f>
        <v>0</v>
      </c>
      <c r="Q20" s="69" t="n">
        <f aca="false">Q21+Q24</f>
        <v>0</v>
      </c>
    </row>
    <row r="21" customFormat="false" ht="51.75" hidden="false" customHeight="true" outlineLevel="0" collapsed="false">
      <c r="A21" s="10"/>
      <c r="B21" s="62"/>
      <c r="C21" s="9" t="s">
        <v>32</v>
      </c>
      <c r="D21" s="70" t="n">
        <f aca="false">D23</f>
        <v>16338</v>
      </c>
      <c r="E21" s="65"/>
      <c r="F21" s="70" t="n">
        <f aca="false">F23</f>
        <v>0</v>
      </c>
      <c r="G21" s="67"/>
      <c r="H21" s="53" t="n">
        <v>0</v>
      </c>
      <c r="I21" s="53" t="n">
        <v>0</v>
      </c>
      <c r="J21" s="70" t="n">
        <f aca="false">J23</f>
        <v>0</v>
      </c>
      <c r="K21" s="70" t="n">
        <f aca="false">K23</f>
        <v>0</v>
      </c>
      <c r="L21" s="70" t="n">
        <f aca="false">L23</f>
        <v>0</v>
      </c>
      <c r="M21" s="70" t="n">
        <f aca="false">M23</f>
        <v>0</v>
      </c>
      <c r="N21" s="48" t="n">
        <v>0</v>
      </c>
      <c r="O21" s="48" t="n">
        <v>0</v>
      </c>
      <c r="P21" s="70" t="n">
        <f aca="false">P23</f>
        <v>0</v>
      </c>
      <c r="Q21" s="70" t="n">
        <f aca="false">Q23</f>
        <v>0</v>
      </c>
    </row>
    <row r="22" customFormat="false" ht="18" hidden="false" customHeight="true" outlineLevel="0" collapsed="false">
      <c r="A22" s="10"/>
      <c r="B22" s="62"/>
      <c r="C22" s="56" t="s">
        <v>28</v>
      </c>
      <c r="D22" s="64"/>
      <c r="E22" s="65"/>
      <c r="F22" s="66"/>
      <c r="G22" s="67"/>
      <c r="H22" s="66"/>
      <c r="I22" s="66"/>
      <c r="J22" s="66"/>
      <c r="K22" s="66"/>
      <c r="L22" s="66"/>
      <c r="M22" s="66"/>
      <c r="N22" s="61"/>
      <c r="O22" s="61"/>
      <c r="P22" s="66"/>
      <c r="Q22" s="66"/>
    </row>
    <row r="23" customFormat="false" ht="52.5" hidden="false" customHeight="true" outlineLevel="0" collapsed="false">
      <c r="A23" s="10" t="n">
        <v>4</v>
      </c>
      <c r="B23" s="62" t="n">
        <v>4</v>
      </c>
      <c r="C23" s="63" t="s">
        <v>35</v>
      </c>
      <c r="D23" s="64" t="n">
        <v>16338</v>
      </c>
      <c r="E23" s="65"/>
      <c r="F23" s="66" t="n">
        <v>0</v>
      </c>
      <c r="G23" s="67"/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1" t="n">
        <v>0</v>
      </c>
      <c r="O23" s="61" t="n">
        <v>0</v>
      </c>
      <c r="P23" s="66" t="n">
        <v>0</v>
      </c>
      <c r="Q23" s="66" t="n">
        <v>0</v>
      </c>
    </row>
    <row r="24" customFormat="false" ht="39.75" hidden="false" customHeight="true" outlineLevel="0" collapsed="false">
      <c r="A24" s="10"/>
      <c r="B24" s="62"/>
      <c r="C24" s="9" t="s">
        <v>36</v>
      </c>
      <c r="D24" s="70" t="n">
        <f aca="false">D26+D27+D28+D29</f>
        <v>240159.5</v>
      </c>
      <c r="E24" s="65"/>
      <c r="F24" s="70" t="n">
        <f aca="false">F26+F27+F28+F29</f>
        <v>0</v>
      </c>
      <c r="G24" s="67"/>
      <c r="H24" s="53" t="n">
        <v>0</v>
      </c>
      <c r="I24" s="53" t="n">
        <v>0</v>
      </c>
      <c r="J24" s="70" t="n">
        <f aca="false">J26+J27+J28+J29</f>
        <v>0</v>
      </c>
      <c r="K24" s="70" t="n">
        <f aca="false">K26+K27+K28+K29</f>
        <v>0</v>
      </c>
      <c r="L24" s="70" t="n">
        <f aca="false">L26+L27+L28+L29</f>
        <v>0</v>
      </c>
      <c r="M24" s="70" t="n">
        <f aca="false">M26+M27+M28+M29</f>
        <v>0</v>
      </c>
      <c r="N24" s="48" t="n">
        <v>0</v>
      </c>
      <c r="O24" s="48" t="n">
        <v>0</v>
      </c>
      <c r="P24" s="70" t="n">
        <f aca="false">P26+P27+P28+P29</f>
        <v>0</v>
      </c>
      <c r="Q24" s="70" t="n">
        <f aca="false">Q26+Q27+Q28+Q29</f>
        <v>0</v>
      </c>
    </row>
    <row r="25" customFormat="false" ht="17.25" hidden="false" customHeight="true" outlineLevel="0" collapsed="false">
      <c r="A25" s="10"/>
      <c r="B25" s="62"/>
      <c r="C25" s="56" t="s">
        <v>28</v>
      </c>
      <c r="D25" s="64"/>
      <c r="E25" s="65"/>
      <c r="F25" s="66"/>
      <c r="G25" s="67"/>
      <c r="H25" s="66"/>
      <c r="I25" s="66"/>
      <c r="J25" s="66"/>
      <c r="K25" s="66"/>
      <c r="L25" s="66"/>
      <c r="M25" s="66"/>
      <c r="N25" s="61"/>
      <c r="O25" s="61"/>
      <c r="P25" s="66"/>
      <c r="Q25" s="66"/>
    </row>
    <row r="26" customFormat="false" ht="42.75" hidden="false" customHeight="true" outlineLevel="0" collapsed="false">
      <c r="A26" s="10" t="n">
        <v>5</v>
      </c>
      <c r="B26" s="62" t="n">
        <v>5</v>
      </c>
      <c r="C26" s="63" t="s">
        <v>37</v>
      </c>
      <c r="D26" s="64" t="n">
        <v>169154.4</v>
      </c>
      <c r="E26" s="65"/>
      <c r="F26" s="66" t="n">
        <v>0</v>
      </c>
      <c r="G26" s="67"/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1" t="n">
        <v>0</v>
      </c>
      <c r="O26" s="61" t="n">
        <v>0</v>
      </c>
      <c r="P26" s="66" t="n">
        <v>0</v>
      </c>
      <c r="Q26" s="66" t="n">
        <v>0</v>
      </c>
    </row>
    <row r="27" customFormat="false" ht="42" hidden="false" customHeight="true" outlineLevel="0" collapsed="false">
      <c r="A27" s="10" t="n">
        <v>6</v>
      </c>
      <c r="B27" s="62" t="n">
        <v>6</v>
      </c>
      <c r="C27" s="63" t="s">
        <v>38</v>
      </c>
      <c r="D27" s="64" t="n">
        <v>67648.8</v>
      </c>
      <c r="E27" s="65"/>
      <c r="F27" s="66" t="n">
        <v>0</v>
      </c>
      <c r="G27" s="67"/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1" t="n">
        <v>0</v>
      </c>
      <c r="O27" s="61" t="n">
        <v>0</v>
      </c>
      <c r="P27" s="66" t="n">
        <v>0</v>
      </c>
      <c r="Q27" s="66" t="n">
        <v>0</v>
      </c>
    </row>
    <row r="28" customFormat="false" ht="38.25" hidden="false" customHeight="true" outlineLevel="0" collapsed="false">
      <c r="A28" s="10" t="n">
        <v>7</v>
      </c>
      <c r="B28" s="62" t="n">
        <v>7</v>
      </c>
      <c r="C28" s="63" t="s">
        <v>39</v>
      </c>
      <c r="D28" s="64" t="n">
        <v>1356.3</v>
      </c>
      <c r="E28" s="65"/>
      <c r="F28" s="66" t="n">
        <v>0</v>
      </c>
      <c r="G28" s="67"/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1" t="n">
        <v>0</v>
      </c>
      <c r="O28" s="61" t="n">
        <v>0</v>
      </c>
      <c r="P28" s="66" t="n">
        <v>0</v>
      </c>
      <c r="Q28" s="66" t="n">
        <v>0</v>
      </c>
    </row>
    <row r="29" customFormat="false" ht="42" hidden="false" customHeight="true" outlineLevel="0" collapsed="false">
      <c r="A29" s="10" t="n">
        <v>8</v>
      </c>
      <c r="B29" s="62" t="n">
        <v>8</v>
      </c>
      <c r="C29" s="63" t="s">
        <v>40</v>
      </c>
      <c r="D29" s="64" t="n">
        <v>2000</v>
      </c>
      <c r="E29" s="65"/>
      <c r="F29" s="66" t="n">
        <v>0</v>
      </c>
      <c r="G29" s="67"/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1" t="n">
        <v>0</v>
      </c>
      <c r="O29" s="61" t="n">
        <v>0</v>
      </c>
      <c r="P29" s="66" t="n">
        <v>0</v>
      </c>
      <c r="Q29" s="66" t="n">
        <v>0</v>
      </c>
    </row>
    <row r="30" customFormat="false" ht="15.75" hidden="false" customHeight="false" outlineLevel="0" collapsed="false">
      <c r="A30" s="10"/>
      <c r="B30" s="62"/>
      <c r="C30" s="72" t="s">
        <v>41</v>
      </c>
      <c r="D30" s="71" t="n">
        <f aca="false">D32+D35</f>
        <v>633983.4</v>
      </c>
      <c r="E30" s="67"/>
      <c r="F30" s="71" t="n">
        <f aca="false">F32+F35</f>
        <v>497812.2</v>
      </c>
      <c r="G30" s="67"/>
      <c r="H30" s="71" t="n">
        <f aca="false">H32</f>
        <v>498361.3</v>
      </c>
      <c r="I30" s="71" t="n">
        <f aca="false">I32</f>
        <v>498361.3</v>
      </c>
      <c r="J30" s="71" t="n">
        <f aca="false">J32</f>
        <v>946564.01</v>
      </c>
      <c r="K30" s="71" t="n">
        <f aca="false">K32</f>
        <v>448201.5</v>
      </c>
      <c r="L30" s="71" t="n">
        <f aca="false">L32</f>
        <v>498361.3</v>
      </c>
      <c r="M30" s="71" t="n">
        <f aca="false">M32</f>
        <v>1.17</v>
      </c>
      <c r="N30" s="50" t="n">
        <v>0</v>
      </c>
      <c r="O30" s="71" t="n">
        <f aca="false">O32</f>
        <v>49610.65</v>
      </c>
      <c r="P30" s="71" t="n">
        <f aca="false">P32</f>
        <v>946564.02</v>
      </c>
      <c r="Q30" s="71" t="n">
        <f aca="false">Q32</f>
        <v>448201.54</v>
      </c>
    </row>
    <row r="31" customFormat="false" ht="15.75" hidden="false" customHeight="false" outlineLevel="0" collapsed="false">
      <c r="A31" s="10"/>
      <c r="B31" s="62"/>
      <c r="C31" s="15" t="s">
        <v>28</v>
      </c>
      <c r="D31" s="66"/>
      <c r="E31" s="67"/>
      <c r="F31" s="66"/>
      <c r="G31" s="67"/>
      <c r="H31" s="73"/>
      <c r="I31" s="73"/>
      <c r="J31" s="66"/>
      <c r="K31" s="66"/>
      <c r="L31" s="66"/>
      <c r="M31" s="66"/>
      <c r="N31" s="61"/>
      <c r="O31" s="66"/>
      <c r="P31" s="66"/>
      <c r="Q31" s="66"/>
    </row>
    <row r="32" s="76" customFormat="true" ht="47.25" hidden="false" customHeight="false" outlineLevel="0" collapsed="false">
      <c r="A32" s="74"/>
      <c r="B32" s="62"/>
      <c r="C32" s="52" t="s">
        <v>42</v>
      </c>
      <c r="D32" s="53" t="n">
        <f aca="false">D34</f>
        <v>518524</v>
      </c>
      <c r="E32" s="54"/>
      <c r="F32" s="53" t="n">
        <f aca="false">F34</f>
        <v>497812.2</v>
      </c>
      <c r="G32" s="54"/>
      <c r="H32" s="53" t="n">
        <f aca="false">H34</f>
        <v>498361.3</v>
      </c>
      <c r="I32" s="53" t="n">
        <f aca="false">I34</f>
        <v>498361.3</v>
      </c>
      <c r="J32" s="53" t="n">
        <f aca="false">J34</f>
        <v>946564.01</v>
      </c>
      <c r="K32" s="53" t="n">
        <v>448201.5</v>
      </c>
      <c r="L32" s="53" t="n">
        <f aca="false">L34</f>
        <v>498361.3</v>
      </c>
      <c r="M32" s="53" t="n">
        <f aca="false">M34</f>
        <v>1.17</v>
      </c>
      <c r="N32" s="48" t="n">
        <v>0</v>
      </c>
      <c r="O32" s="53" t="n">
        <f aca="false">O34</f>
        <v>49610.65</v>
      </c>
      <c r="P32" s="53" t="n">
        <f aca="false">P34</f>
        <v>946564.02</v>
      </c>
      <c r="Q32" s="53" t="n">
        <f aca="false">Q34</f>
        <v>448201.54</v>
      </c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</row>
    <row r="33" customFormat="false" ht="15.75" hidden="false" customHeight="false" outlineLevel="0" collapsed="false">
      <c r="A33" s="10"/>
      <c r="B33" s="62"/>
      <c r="C33" s="77" t="s">
        <v>28</v>
      </c>
      <c r="D33" s="66"/>
      <c r="E33" s="67"/>
      <c r="F33" s="66"/>
      <c r="G33" s="67"/>
      <c r="H33" s="73"/>
      <c r="I33" s="73"/>
      <c r="J33" s="66"/>
      <c r="K33" s="66"/>
      <c r="L33" s="66"/>
      <c r="M33" s="66"/>
      <c r="N33" s="61" t="n">
        <v>0</v>
      </c>
      <c r="O33" s="66"/>
      <c r="P33" s="66"/>
      <c r="Q33" s="66"/>
    </row>
    <row r="34" customFormat="false" ht="43.5" hidden="false" customHeight="true" outlineLevel="0" collapsed="false">
      <c r="A34" s="10" t="n">
        <v>9</v>
      </c>
      <c r="B34" s="62" t="n">
        <v>9</v>
      </c>
      <c r="C34" s="78" t="s">
        <v>43</v>
      </c>
      <c r="D34" s="66" t="n">
        <v>518524</v>
      </c>
      <c r="E34" s="73"/>
      <c r="F34" s="66" t="n">
        <v>497812.2</v>
      </c>
      <c r="G34" s="73"/>
      <c r="H34" s="66" t="n">
        <v>498361.3</v>
      </c>
      <c r="I34" s="66" t="n">
        <v>498361.3</v>
      </c>
      <c r="J34" s="66" t="n">
        <f aca="false">K34+L34+M34</f>
        <v>946564.01</v>
      </c>
      <c r="K34" s="66" t="n">
        <v>448201.54</v>
      </c>
      <c r="L34" s="66" t="n">
        <v>498361.3</v>
      </c>
      <c r="M34" s="66" t="n">
        <v>1.17</v>
      </c>
      <c r="N34" s="61" t="n">
        <v>0</v>
      </c>
      <c r="O34" s="66" t="n">
        <v>49610.65</v>
      </c>
      <c r="P34" s="66" t="n">
        <v>946564.02</v>
      </c>
      <c r="Q34" s="66" t="n">
        <v>448201.54</v>
      </c>
      <c r="R34" s="79"/>
      <c r="S34" s="79"/>
      <c r="T34" s="79"/>
    </row>
    <row r="35" customFormat="false" ht="34.5" hidden="false" customHeight="true" outlineLevel="0" collapsed="false">
      <c r="A35" s="10"/>
      <c r="B35" s="62"/>
      <c r="C35" s="80" t="s">
        <v>44</v>
      </c>
      <c r="D35" s="53" t="n">
        <f aca="false">D37</f>
        <v>115459.4</v>
      </c>
      <c r="E35" s="73"/>
      <c r="F35" s="53" t="n">
        <f aca="false">F37</f>
        <v>0</v>
      </c>
      <c r="G35" s="73"/>
      <c r="H35" s="53" t="n">
        <v>0</v>
      </c>
      <c r="I35" s="53" t="n">
        <v>0</v>
      </c>
      <c r="J35" s="53" t="n">
        <f aca="false">J37</f>
        <v>0</v>
      </c>
      <c r="K35" s="53" t="n">
        <f aca="false">K37</f>
        <v>0</v>
      </c>
      <c r="L35" s="53" t="n">
        <f aca="false">L37</f>
        <v>0</v>
      </c>
      <c r="M35" s="53" t="n">
        <f aca="false">M37</f>
        <v>0</v>
      </c>
      <c r="N35" s="48" t="n">
        <v>0</v>
      </c>
      <c r="O35" s="53" t="n">
        <v>0</v>
      </c>
      <c r="P35" s="53" t="n">
        <f aca="false">P37</f>
        <v>0</v>
      </c>
      <c r="Q35" s="53" t="n">
        <f aca="false">Q37</f>
        <v>0</v>
      </c>
      <c r="R35" s="79"/>
      <c r="S35" s="79"/>
      <c r="T35" s="79"/>
    </row>
    <row r="36" customFormat="false" ht="20.25" hidden="false" customHeight="true" outlineLevel="0" collapsed="false">
      <c r="A36" s="10"/>
      <c r="B36" s="62"/>
      <c r="C36" s="77" t="s">
        <v>28</v>
      </c>
      <c r="D36" s="66"/>
      <c r="E36" s="73"/>
      <c r="F36" s="66"/>
      <c r="G36" s="73"/>
      <c r="H36" s="73"/>
      <c r="I36" s="73"/>
      <c r="J36" s="66"/>
      <c r="K36" s="66"/>
      <c r="L36" s="66"/>
      <c r="M36" s="66"/>
      <c r="N36" s="66"/>
      <c r="O36" s="66"/>
      <c r="P36" s="66"/>
      <c r="Q36" s="81"/>
      <c r="R36" s="79"/>
      <c r="S36" s="79"/>
      <c r="T36" s="79"/>
    </row>
    <row r="37" customFormat="false" ht="166.5" hidden="false" customHeight="true" outlineLevel="0" collapsed="false">
      <c r="A37" s="10" t="n">
        <v>10</v>
      </c>
      <c r="B37" s="62" t="n">
        <v>10</v>
      </c>
      <c r="C37" s="78" t="s">
        <v>45</v>
      </c>
      <c r="D37" s="66" t="n">
        <v>115459.4</v>
      </c>
      <c r="E37" s="73"/>
      <c r="F37" s="66" t="n">
        <v>0</v>
      </c>
      <c r="G37" s="73"/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82" t="n">
        <v>0</v>
      </c>
      <c r="R37" s="79"/>
      <c r="S37" s="79"/>
      <c r="T37" s="79"/>
    </row>
    <row r="38" customFormat="false" ht="19.5" hidden="false" customHeight="true" outlineLevel="0" collapsed="false">
      <c r="A38" s="10"/>
      <c r="B38" s="62"/>
      <c r="C38" s="83" t="s">
        <v>46</v>
      </c>
      <c r="D38" s="71" t="n">
        <f aca="false">D39</f>
        <v>67734.2</v>
      </c>
      <c r="E38" s="73"/>
      <c r="F38" s="71" t="n">
        <f aca="false">F39</f>
        <v>66619.9</v>
      </c>
      <c r="G38" s="73"/>
      <c r="H38" s="53" t="n">
        <v>0</v>
      </c>
      <c r="I38" s="53" t="n">
        <v>0</v>
      </c>
      <c r="J38" s="71" t="n">
        <f aca="false">J39</f>
        <v>70192.74</v>
      </c>
      <c r="K38" s="71" t="n">
        <f aca="false">K39</f>
        <v>64554.2</v>
      </c>
      <c r="L38" s="71" t="n">
        <f aca="false">L39</f>
        <v>0</v>
      </c>
      <c r="M38" s="71" t="n">
        <f aca="false">M39</f>
        <v>5638.54</v>
      </c>
      <c r="N38" s="71" t="n">
        <v>0</v>
      </c>
      <c r="O38" s="71" t="n">
        <f aca="false">O41</f>
        <v>2065.7</v>
      </c>
      <c r="P38" s="71" t="n">
        <f aca="false">P41</f>
        <v>70192.8</v>
      </c>
      <c r="Q38" s="71" t="n">
        <f aca="false">Q41</f>
        <v>64554.2</v>
      </c>
    </row>
    <row r="39" s="76" customFormat="true" ht="31.5" hidden="false" customHeight="false" outlineLevel="0" collapsed="false">
      <c r="A39" s="74"/>
      <c r="B39" s="62"/>
      <c r="C39" s="52" t="s">
        <v>47</v>
      </c>
      <c r="D39" s="53" t="n">
        <f aca="false">D41+D42</f>
        <v>67734.2</v>
      </c>
      <c r="E39" s="54"/>
      <c r="F39" s="53" t="n">
        <f aca="false">F41+F42</f>
        <v>66619.9</v>
      </c>
      <c r="G39" s="54"/>
      <c r="H39" s="53" t="n">
        <v>0</v>
      </c>
      <c r="I39" s="53" t="n">
        <v>0</v>
      </c>
      <c r="J39" s="53" t="n">
        <f aca="false">J41+J42</f>
        <v>70192.74</v>
      </c>
      <c r="K39" s="53" t="n">
        <f aca="false">K41+K42</f>
        <v>64554.2</v>
      </c>
      <c r="L39" s="53" t="n">
        <f aca="false">L41+L42</f>
        <v>0</v>
      </c>
      <c r="M39" s="53" t="n">
        <f aca="false">M41+M42</f>
        <v>5638.54</v>
      </c>
      <c r="N39" s="53" t="n">
        <v>0</v>
      </c>
      <c r="O39" s="53" t="n">
        <f aca="false">O41</f>
        <v>2065.7</v>
      </c>
      <c r="P39" s="53" t="n">
        <f aca="false">P41</f>
        <v>70192.8</v>
      </c>
      <c r="Q39" s="53" t="n">
        <f aca="false">Q41</f>
        <v>64554.2</v>
      </c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</row>
    <row r="40" customFormat="false" ht="15.75" hidden="false" customHeight="false" outlineLevel="0" collapsed="false">
      <c r="A40" s="10"/>
      <c r="B40" s="62"/>
      <c r="C40" s="77" t="s">
        <v>28</v>
      </c>
      <c r="D40" s="66"/>
      <c r="E40" s="73"/>
      <c r="F40" s="66"/>
      <c r="G40" s="73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48.75" hidden="false" customHeight="true" outlineLevel="0" collapsed="false">
      <c r="A41" s="10" t="n">
        <v>11</v>
      </c>
      <c r="B41" s="62" t="n">
        <v>11</v>
      </c>
      <c r="C41" s="78" t="s">
        <v>48</v>
      </c>
      <c r="D41" s="66" t="n">
        <v>66619.9</v>
      </c>
      <c r="E41" s="73"/>
      <c r="F41" s="66" t="n">
        <v>66619.9</v>
      </c>
      <c r="G41" s="73"/>
      <c r="H41" s="66" t="n">
        <v>0</v>
      </c>
      <c r="I41" s="66" t="n">
        <v>0</v>
      </c>
      <c r="J41" s="66" t="n">
        <f aca="false">K41+L41+M41</f>
        <v>70192.74</v>
      </c>
      <c r="K41" s="66" t="n">
        <v>64554.2</v>
      </c>
      <c r="L41" s="66"/>
      <c r="M41" s="66" t="n">
        <v>5638.54</v>
      </c>
      <c r="N41" s="66" t="n">
        <v>0</v>
      </c>
      <c r="O41" s="66" t="n">
        <v>2065.7</v>
      </c>
      <c r="P41" s="66" t="n">
        <v>70192.8</v>
      </c>
      <c r="Q41" s="66" t="n">
        <v>64554.2</v>
      </c>
    </row>
    <row r="42" customFormat="false" ht="48.75" hidden="false" customHeight="true" outlineLevel="0" collapsed="false">
      <c r="A42" s="10" t="n">
        <v>12</v>
      </c>
      <c r="B42" s="62" t="n">
        <v>12</v>
      </c>
      <c r="C42" s="78" t="s">
        <v>49</v>
      </c>
      <c r="D42" s="66" t="n">
        <v>1114.3</v>
      </c>
      <c r="E42" s="73"/>
      <c r="F42" s="66" t="n">
        <v>0</v>
      </c>
      <c r="G42" s="73"/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</row>
    <row r="43" customFormat="false" ht="31.5" hidden="false" customHeight="false" outlineLevel="0" collapsed="false">
      <c r="A43" s="10"/>
      <c r="B43" s="62"/>
      <c r="C43" s="84" t="s">
        <v>50</v>
      </c>
      <c r="D43" s="71" t="n">
        <f aca="false">D44</f>
        <v>148913.5</v>
      </c>
      <c r="E43" s="67"/>
      <c r="F43" s="71" t="n">
        <f aca="false">F44</f>
        <v>138744.5</v>
      </c>
      <c r="G43" s="67"/>
      <c r="H43" s="71" t="n">
        <v>0</v>
      </c>
      <c r="I43" s="71" t="n">
        <v>0</v>
      </c>
      <c r="J43" s="71" t="n">
        <f aca="false">J44</f>
        <v>147998.9</v>
      </c>
      <c r="K43" s="71" t="n">
        <f aca="false">K44</f>
        <v>134544.5</v>
      </c>
      <c r="L43" s="71" t="n">
        <f aca="false">L44</f>
        <v>0</v>
      </c>
      <c r="M43" s="71" t="n">
        <f aca="false">M44</f>
        <v>13454.4</v>
      </c>
      <c r="N43" s="71" t="n">
        <v>0</v>
      </c>
      <c r="O43" s="71" t="n">
        <f aca="false">O48</f>
        <v>4200</v>
      </c>
      <c r="P43" s="71" t="n">
        <v>0</v>
      </c>
      <c r="Q43" s="71" t="n">
        <v>0</v>
      </c>
    </row>
    <row r="44" customFormat="false" ht="47.25" hidden="false" customHeight="false" outlineLevel="0" collapsed="false">
      <c r="A44" s="10"/>
      <c r="B44" s="62"/>
      <c r="C44" s="85" t="s">
        <v>51</v>
      </c>
      <c r="D44" s="53" t="n">
        <f aca="false">D46+D47+D48</f>
        <v>148913.5</v>
      </c>
      <c r="E44" s="67"/>
      <c r="F44" s="53" t="n">
        <f aca="false">F46+F47+F48</f>
        <v>138744.5</v>
      </c>
      <c r="G44" s="67"/>
      <c r="H44" s="53" t="n">
        <v>0</v>
      </c>
      <c r="I44" s="53" t="n">
        <v>0</v>
      </c>
      <c r="J44" s="53" t="n">
        <f aca="false">J46+J47+J48</f>
        <v>147998.9</v>
      </c>
      <c r="K44" s="53" t="n">
        <f aca="false">K46+K47+K48</f>
        <v>134544.5</v>
      </c>
      <c r="L44" s="53" t="n">
        <f aca="false">L46+L47+L48</f>
        <v>0</v>
      </c>
      <c r="M44" s="53" t="n">
        <f aca="false">M46+M47+M48</f>
        <v>13454.4</v>
      </c>
      <c r="N44" s="53" t="n">
        <v>0</v>
      </c>
      <c r="O44" s="53" t="n">
        <f aca="false">O48</f>
        <v>4200</v>
      </c>
      <c r="P44" s="53" t="n">
        <f aca="false">P48+P47+P46</f>
        <v>0</v>
      </c>
      <c r="Q44" s="53" t="n">
        <v>0</v>
      </c>
    </row>
    <row r="45" customFormat="false" ht="15.75" hidden="false" customHeight="false" outlineLevel="0" collapsed="false">
      <c r="A45" s="10"/>
      <c r="B45" s="62"/>
      <c r="C45" s="77" t="s">
        <v>28</v>
      </c>
      <c r="D45" s="53"/>
      <c r="E45" s="67"/>
      <c r="F45" s="66"/>
      <c r="G45" s="67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31.5" hidden="false" customHeight="false" outlineLevel="0" collapsed="false">
      <c r="A46" s="10" t="n">
        <v>13</v>
      </c>
      <c r="B46" s="62" t="n">
        <v>13</v>
      </c>
      <c r="C46" s="86" t="s">
        <v>52</v>
      </c>
      <c r="D46" s="64" t="n">
        <v>134544.5</v>
      </c>
      <c r="E46" s="65"/>
      <c r="F46" s="64" t="n">
        <v>134544.5</v>
      </c>
      <c r="G46" s="65"/>
      <c r="H46" s="66" t="n">
        <v>0</v>
      </c>
      <c r="I46" s="66" t="n">
        <v>0</v>
      </c>
      <c r="J46" s="64" t="n">
        <f aca="false">K46+L46+M46</f>
        <v>147998.9</v>
      </c>
      <c r="K46" s="64" t="n">
        <v>134544.5</v>
      </c>
      <c r="L46" s="64" t="n">
        <v>0</v>
      </c>
      <c r="M46" s="64" t="n">
        <v>13454.4</v>
      </c>
      <c r="N46" s="66" t="n">
        <v>0</v>
      </c>
      <c r="O46" s="66" t="n">
        <v>0</v>
      </c>
      <c r="P46" s="66" t="n">
        <v>0</v>
      </c>
      <c r="Q46" s="66" t="n">
        <v>0</v>
      </c>
    </row>
    <row r="47" customFormat="false" ht="47.25" hidden="false" customHeight="false" outlineLevel="0" collapsed="false">
      <c r="A47" s="10" t="n">
        <v>14</v>
      </c>
      <c r="B47" s="62" t="n">
        <v>14</v>
      </c>
      <c r="C47" s="87" t="s">
        <v>53</v>
      </c>
      <c r="D47" s="64" t="n">
        <v>10169</v>
      </c>
      <c r="E47" s="88"/>
      <c r="F47" s="64" t="n">
        <v>0</v>
      </c>
      <c r="G47" s="65"/>
      <c r="H47" s="66" t="n">
        <v>0</v>
      </c>
      <c r="I47" s="66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6" t="n">
        <v>0</v>
      </c>
      <c r="O47" s="64" t="n">
        <v>0</v>
      </c>
      <c r="P47" s="66" t="n">
        <v>0</v>
      </c>
      <c r="Q47" s="66" t="n">
        <v>0</v>
      </c>
    </row>
    <row r="48" customFormat="false" ht="31.5" hidden="false" customHeight="false" outlineLevel="0" collapsed="false">
      <c r="A48" s="10" t="n">
        <v>15</v>
      </c>
      <c r="B48" s="62" t="n">
        <v>15</v>
      </c>
      <c r="C48" s="86" t="s">
        <v>54</v>
      </c>
      <c r="D48" s="64" t="n">
        <v>4200</v>
      </c>
      <c r="E48" s="65"/>
      <c r="F48" s="66" t="n">
        <v>4200</v>
      </c>
      <c r="G48" s="89"/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4200</v>
      </c>
      <c r="P48" s="66" t="n">
        <v>0</v>
      </c>
      <c r="Q48" s="66" t="n">
        <v>0</v>
      </c>
    </row>
    <row r="49" s="45" customFormat="true" ht="31.5" hidden="false" customHeight="false" outlineLevel="0" collapsed="false">
      <c r="A49" s="39"/>
      <c r="B49" s="90" t="s">
        <v>55</v>
      </c>
      <c r="C49" s="41" t="s">
        <v>56</v>
      </c>
      <c r="D49" s="91" t="n">
        <f aca="false">D50</f>
        <v>144495</v>
      </c>
      <c r="E49" s="92"/>
      <c r="F49" s="91" t="n">
        <f aca="false">F50</f>
        <v>10000</v>
      </c>
      <c r="G49" s="92"/>
      <c r="H49" s="93" t="n">
        <v>0</v>
      </c>
      <c r="I49" s="93" t="n">
        <v>0</v>
      </c>
      <c r="J49" s="91" t="n">
        <f aca="false">J50</f>
        <v>2328.9</v>
      </c>
      <c r="K49" s="91" t="n">
        <f aca="false">K50</f>
        <v>0</v>
      </c>
      <c r="L49" s="91" t="n">
        <f aca="false">L50</f>
        <v>0</v>
      </c>
      <c r="M49" s="91" t="n">
        <f aca="false">M50</f>
        <v>2328.9</v>
      </c>
      <c r="N49" s="91" t="n">
        <f aca="false">N50</f>
        <v>0</v>
      </c>
      <c r="O49" s="91" t="n">
        <f aca="false">O50</f>
        <v>10000</v>
      </c>
      <c r="P49" s="91" t="n">
        <f aca="false">P50</f>
        <v>0</v>
      </c>
      <c r="Q49" s="91" t="n">
        <f aca="false">Q50</f>
        <v>0</v>
      </c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</row>
    <row r="50" customFormat="false" ht="15.75" hidden="false" customHeight="false" outlineLevel="0" collapsed="false">
      <c r="A50" s="10"/>
      <c r="B50" s="62"/>
      <c r="C50" s="68" t="s">
        <v>57</v>
      </c>
      <c r="D50" s="69" t="n">
        <f aca="false">D51</f>
        <v>144495</v>
      </c>
      <c r="E50" s="65"/>
      <c r="F50" s="69" t="n">
        <f aca="false">F51</f>
        <v>10000</v>
      </c>
      <c r="G50" s="65"/>
      <c r="H50" s="71" t="n">
        <v>0</v>
      </c>
      <c r="I50" s="71" t="n">
        <v>0</v>
      </c>
      <c r="J50" s="69" t="n">
        <f aca="false">J51</f>
        <v>2328.9</v>
      </c>
      <c r="K50" s="69" t="n">
        <f aca="false">K51</f>
        <v>0</v>
      </c>
      <c r="L50" s="69" t="n">
        <f aca="false">L51</f>
        <v>0</v>
      </c>
      <c r="M50" s="69" t="n">
        <f aca="false">M51</f>
        <v>2328.9</v>
      </c>
      <c r="N50" s="69" t="n">
        <f aca="false">N51</f>
        <v>0</v>
      </c>
      <c r="O50" s="69" t="n">
        <f aca="false">O51</f>
        <v>10000</v>
      </c>
      <c r="P50" s="69" t="n">
        <f aca="false">P51</f>
        <v>0</v>
      </c>
      <c r="Q50" s="69" t="n">
        <f aca="false">Q51</f>
        <v>0</v>
      </c>
    </row>
    <row r="51" customFormat="false" ht="47.25" hidden="false" customHeight="false" outlineLevel="0" collapsed="false">
      <c r="A51" s="10"/>
      <c r="B51" s="62"/>
      <c r="C51" s="52" t="s">
        <v>58</v>
      </c>
      <c r="D51" s="70" t="n">
        <f aca="false">D53+D54+D55+D56+D57+D58+D59+D60+D61+D62</f>
        <v>144495</v>
      </c>
      <c r="E51" s="88"/>
      <c r="F51" s="70" t="n">
        <f aca="false">F53+F54+F55+F56+F57+F58+F59+F60+F61+F62</f>
        <v>10000</v>
      </c>
      <c r="G51" s="88"/>
      <c r="H51" s="53" t="n">
        <v>0</v>
      </c>
      <c r="I51" s="53" t="n">
        <v>0</v>
      </c>
      <c r="J51" s="70" t="n">
        <f aca="false">J53+J54+J55+J56+J57+J58+J59+J60+J61+J62</f>
        <v>2328.9</v>
      </c>
      <c r="K51" s="70" t="n">
        <f aca="false">K53+K54+K55+K56+K57+K58+K59+K60+K61+K62</f>
        <v>0</v>
      </c>
      <c r="L51" s="70" t="n">
        <f aca="false">L53+L54+L55+L56+L57+L58+L59+L60+L61+L62</f>
        <v>0</v>
      </c>
      <c r="M51" s="70" t="n">
        <f aca="false">M53+M54+M55+M56+M57+M58+M59+M60+M61+M62</f>
        <v>2328.9</v>
      </c>
      <c r="N51" s="53" t="n">
        <v>0</v>
      </c>
      <c r="O51" s="70" t="n">
        <f aca="false">O53+O54+O55+O56+O57+O58+O59+O60+O61+O62</f>
        <v>10000</v>
      </c>
      <c r="P51" s="70" t="n">
        <f aca="false">P53+P54+P55+P56+P57+P58+P59+P60+P61+P62</f>
        <v>0</v>
      </c>
      <c r="Q51" s="70" t="n">
        <f aca="false">Q53+Q54+Q55+Q56+Q57+Q58+Q59+Q60+Q61+Q62</f>
        <v>0</v>
      </c>
    </row>
    <row r="52" customFormat="false" ht="15.75" hidden="false" customHeight="false" outlineLevel="0" collapsed="false">
      <c r="A52" s="10"/>
      <c r="B52" s="62"/>
      <c r="C52" s="15" t="s">
        <v>28</v>
      </c>
      <c r="D52" s="64"/>
      <c r="E52" s="65"/>
      <c r="F52" s="66"/>
      <c r="G52" s="67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31.5" hidden="false" customHeight="true" outlineLevel="0" collapsed="false">
      <c r="A53" s="10" t="n">
        <v>16</v>
      </c>
      <c r="B53" s="62" t="n">
        <v>1</v>
      </c>
      <c r="C53" s="63" t="s">
        <v>59</v>
      </c>
      <c r="D53" s="64" t="n">
        <v>38792.7</v>
      </c>
      <c r="E53" s="65"/>
      <c r="F53" s="66" t="n">
        <v>0</v>
      </c>
      <c r="G53" s="67"/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</row>
    <row r="54" customFormat="false" ht="29.25" hidden="false" customHeight="true" outlineLevel="0" collapsed="false">
      <c r="A54" s="10" t="n">
        <v>17</v>
      </c>
      <c r="B54" s="62" t="n">
        <v>2</v>
      </c>
      <c r="C54" s="63" t="s">
        <v>60</v>
      </c>
      <c r="D54" s="64" t="n">
        <v>4911.2</v>
      </c>
      <c r="E54" s="65"/>
      <c r="F54" s="66" t="n">
        <v>0</v>
      </c>
      <c r="G54" s="67"/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</row>
    <row r="55" customFormat="false" ht="42.75" hidden="false" customHeight="true" outlineLevel="0" collapsed="false">
      <c r="A55" s="10" t="n">
        <v>18</v>
      </c>
      <c r="B55" s="62" t="n">
        <v>3</v>
      </c>
      <c r="C55" s="63" t="s">
        <v>61</v>
      </c>
      <c r="D55" s="64" t="n">
        <v>21654.2</v>
      </c>
      <c r="E55" s="65"/>
      <c r="F55" s="66" t="n">
        <v>0</v>
      </c>
      <c r="G55" s="67"/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</row>
    <row r="56" customFormat="false" ht="45.75" hidden="false" customHeight="true" outlineLevel="0" collapsed="false">
      <c r="A56" s="10" t="n">
        <v>19</v>
      </c>
      <c r="B56" s="62" t="n">
        <v>4</v>
      </c>
      <c r="C56" s="63" t="s">
        <v>62</v>
      </c>
      <c r="D56" s="64" t="n">
        <v>35476.2</v>
      </c>
      <c r="E56" s="65"/>
      <c r="F56" s="66" t="n">
        <v>0</v>
      </c>
      <c r="G56" s="67"/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</row>
    <row r="57" customFormat="false" ht="51" hidden="false" customHeight="true" outlineLevel="0" collapsed="false">
      <c r="A57" s="10" t="n">
        <v>20</v>
      </c>
      <c r="B57" s="62" t="n">
        <v>5</v>
      </c>
      <c r="C57" s="63" t="s">
        <v>63</v>
      </c>
      <c r="D57" s="64" t="n">
        <v>10000</v>
      </c>
      <c r="E57" s="65"/>
      <c r="F57" s="66" t="n">
        <v>0</v>
      </c>
      <c r="G57" s="67"/>
      <c r="H57" s="66" t="n">
        <v>0</v>
      </c>
      <c r="I57" s="66" t="n">
        <v>0</v>
      </c>
      <c r="J57" s="66" t="n">
        <v>0</v>
      </c>
      <c r="K57" s="66"/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</row>
    <row r="58" customFormat="false" ht="88.5" hidden="false" customHeight="true" outlineLevel="0" collapsed="false">
      <c r="A58" s="10" t="n">
        <v>21</v>
      </c>
      <c r="B58" s="62" t="n">
        <v>6</v>
      </c>
      <c r="C58" s="94" t="s">
        <v>64</v>
      </c>
      <c r="D58" s="64" t="n">
        <v>10000</v>
      </c>
      <c r="E58" s="65"/>
      <c r="F58" s="66" t="n">
        <v>10000</v>
      </c>
      <c r="G58" s="67"/>
      <c r="H58" s="66" t="n">
        <v>0</v>
      </c>
      <c r="I58" s="66" t="n">
        <v>0</v>
      </c>
      <c r="J58" s="66" t="n">
        <f aca="false">K58+L58+M58</f>
        <v>2328.9</v>
      </c>
      <c r="K58" s="66" t="n">
        <v>0</v>
      </c>
      <c r="L58" s="66" t="n">
        <v>0</v>
      </c>
      <c r="M58" s="66" t="n">
        <v>2328.9</v>
      </c>
      <c r="N58" s="66" t="n">
        <v>0</v>
      </c>
      <c r="O58" s="66" t="n">
        <v>10000</v>
      </c>
      <c r="P58" s="66" t="n">
        <v>0</v>
      </c>
      <c r="Q58" s="66" t="n">
        <v>0</v>
      </c>
    </row>
    <row r="59" customFormat="false" ht="60" hidden="false" customHeight="true" outlineLevel="0" collapsed="false">
      <c r="A59" s="10" t="n">
        <v>22</v>
      </c>
      <c r="B59" s="62" t="n">
        <v>7</v>
      </c>
      <c r="C59" s="94" t="s">
        <v>65</v>
      </c>
      <c r="D59" s="64" t="n">
        <v>2000</v>
      </c>
      <c r="E59" s="65"/>
      <c r="F59" s="66" t="n">
        <v>0</v>
      </c>
      <c r="G59" s="67"/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</row>
    <row r="60" customFormat="false" ht="71.25" hidden="false" customHeight="true" outlineLevel="0" collapsed="false">
      <c r="A60" s="10" t="n">
        <v>23</v>
      </c>
      <c r="B60" s="62" t="n">
        <v>8</v>
      </c>
      <c r="C60" s="94" t="s">
        <v>66</v>
      </c>
      <c r="D60" s="64" t="n">
        <v>2500</v>
      </c>
      <c r="E60" s="65"/>
      <c r="F60" s="66" t="n">
        <v>0</v>
      </c>
      <c r="G60" s="67"/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</row>
    <row r="61" customFormat="false" ht="93" hidden="false" customHeight="true" outlineLevel="0" collapsed="false">
      <c r="A61" s="10" t="n">
        <v>24</v>
      </c>
      <c r="B61" s="62" t="n">
        <v>9</v>
      </c>
      <c r="C61" s="94" t="s">
        <v>67</v>
      </c>
      <c r="D61" s="64" t="n">
        <v>16660.7</v>
      </c>
      <c r="E61" s="65"/>
      <c r="F61" s="66" t="n">
        <v>0</v>
      </c>
      <c r="G61" s="67"/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</row>
    <row r="62" customFormat="false" ht="96.75" hidden="false" customHeight="true" outlineLevel="0" collapsed="false">
      <c r="A62" s="10" t="n">
        <v>25</v>
      </c>
      <c r="B62" s="62" t="n">
        <v>10</v>
      </c>
      <c r="C62" s="94" t="s">
        <v>68</v>
      </c>
      <c r="D62" s="64" t="n">
        <v>2500</v>
      </c>
      <c r="E62" s="65"/>
      <c r="F62" s="66" t="n">
        <v>0</v>
      </c>
      <c r="G62" s="67"/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</row>
    <row r="63" s="45" customFormat="true" ht="31.5" hidden="false" customHeight="false" outlineLevel="0" collapsed="false">
      <c r="A63" s="39"/>
      <c r="B63" s="95" t="s">
        <v>69</v>
      </c>
      <c r="C63" s="41" t="s">
        <v>70</v>
      </c>
      <c r="D63" s="93" t="n">
        <f aca="false">D64+D81</f>
        <v>496131.5</v>
      </c>
      <c r="E63" s="96"/>
      <c r="F63" s="93" t="n">
        <f aca="false">F64+F81</f>
        <v>42032.1</v>
      </c>
      <c r="G63" s="96"/>
      <c r="H63" s="93" t="n">
        <v>500000</v>
      </c>
      <c r="I63" s="93" t="n">
        <f aca="false">I64+I81</f>
        <v>304313.8</v>
      </c>
      <c r="J63" s="93" t="n">
        <f aca="false">J64+J81</f>
        <v>328838.4</v>
      </c>
      <c r="K63" s="93" t="n">
        <v>23804.15</v>
      </c>
      <c r="L63" s="93" t="n">
        <f aca="false">L64+L81</f>
        <v>304313.8</v>
      </c>
      <c r="M63" s="93" t="n">
        <f aca="false">M64+M81</f>
        <v>720.5</v>
      </c>
      <c r="N63" s="93" t="n">
        <f aca="false">N64+N81</f>
        <v>281.1</v>
      </c>
      <c r="O63" s="93" t="n">
        <f aca="false">O64+O81</f>
        <v>17946.9</v>
      </c>
      <c r="P63" s="93" t="n">
        <f aca="false">P64+P81</f>
        <v>24465.8</v>
      </c>
      <c r="Q63" s="93" t="n">
        <f aca="false">Q64+Q81</f>
        <v>23745.3</v>
      </c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</row>
    <row r="64" s="100" customFormat="true" ht="40.5" hidden="false" customHeight="true" outlineLevel="0" collapsed="false">
      <c r="A64" s="97"/>
      <c r="B64" s="97"/>
      <c r="C64" s="9" t="s">
        <v>71</v>
      </c>
      <c r="D64" s="53" t="n">
        <f aca="false">D66</f>
        <v>454131.5</v>
      </c>
      <c r="E64" s="98"/>
      <c r="F64" s="53" t="n">
        <f aca="false">F66</f>
        <v>507.7</v>
      </c>
      <c r="G64" s="98"/>
      <c r="H64" s="53" t="n">
        <v>500000</v>
      </c>
      <c r="I64" s="53" t="n">
        <f aca="false">I66</f>
        <v>304313.8</v>
      </c>
      <c r="J64" s="53" t="n">
        <f aca="false">J66</f>
        <v>304821.5</v>
      </c>
      <c r="K64" s="53" t="n">
        <f aca="false">K66</f>
        <v>507.7</v>
      </c>
      <c r="L64" s="53" t="n">
        <f aca="false">L66</f>
        <v>304313.8</v>
      </c>
      <c r="M64" s="53" t="n">
        <f aca="false">M66</f>
        <v>0</v>
      </c>
      <c r="N64" s="53" t="n">
        <f aca="false">N66</f>
        <v>0</v>
      </c>
      <c r="O64" s="53" t="n">
        <f aca="false">O66</f>
        <v>0</v>
      </c>
      <c r="P64" s="53" t="n">
        <f aca="false">P66</f>
        <v>448.9</v>
      </c>
      <c r="Q64" s="53" t="n">
        <f aca="false">Q66</f>
        <v>448.9</v>
      </c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</row>
    <row r="65" customFormat="false" ht="15.75" hidden="false" customHeight="false" outlineLevel="0" collapsed="false">
      <c r="A65" s="10"/>
      <c r="B65" s="10"/>
      <c r="C65" s="68" t="s">
        <v>72</v>
      </c>
      <c r="D65" s="66"/>
      <c r="E65" s="67"/>
      <c r="F65" s="66"/>
      <c r="G65" s="67"/>
      <c r="H65" s="73"/>
      <c r="I65" s="73"/>
      <c r="J65" s="66"/>
      <c r="K65" s="66"/>
      <c r="L65" s="66"/>
      <c r="M65" s="66"/>
      <c r="N65" s="66"/>
      <c r="O65" s="66"/>
      <c r="P65" s="66"/>
      <c r="Q65" s="66"/>
    </row>
    <row r="66" customFormat="false" ht="31.5" hidden="false" customHeight="false" outlineLevel="0" collapsed="false">
      <c r="A66" s="10"/>
      <c r="B66" s="10"/>
      <c r="C66" s="52" t="s">
        <v>73</v>
      </c>
      <c r="D66" s="53" t="n">
        <f aca="false">D68+D69+D70+D71+D72+D73+D76+D78+D79+D80</f>
        <v>454131.5</v>
      </c>
      <c r="E66" s="54"/>
      <c r="F66" s="53" t="n">
        <f aca="false">F68+F69+F70+F71+F72+F73+F76+F78+F79+F80</f>
        <v>507.7</v>
      </c>
      <c r="G66" s="54"/>
      <c r="H66" s="53" t="n">
        <v>500000</v>
      </c>
      <c r="I66" s="53" t="n">
        <f aca="false">I80+I79+I78+I77+I76+I73+I72+I71+I70+I69+I68</f>
        <v>304313.8</v>
      </c>
      <c r="J66" s="53" t="n">
        <f aca="false">J68+J69+J70+J71+J72+J73+J74+J78+J79+J80</f>
        <v>304821.5</v>
      </c>
      <c r="K66" s="53" t="n">
        <f aca="false">K68+K69+K70+K71+K72+K73+K76+K78+K79+K80</f>
        <v>507.7</v>
      </c>
      <c r="L66" s="53" t="n">
        <f aca="false">L68+L69+L70+L71+L72+L73+L76+L78+L79+L80+L74</f>
        <v>304313.8</v>
      </c>
      <c r="M66" s="53" t="n">
        <f aca="false">M68+M69+M70+M71+M72+M73+M76+M78+M79+M80</f>
        <v>0</v>
      </c>
      <c r="N66" s="53" t="n">
        <f aca="false">N68+N69+N70+N71+N72+N73+N76+N78+N79+N80</f>
        <v>0</v>
      </c>
      <c r="O66" s="53" t="n">
        <f aca="false">O68+O69+O70+O71+O72+O73+O76+O78+O79+O80</f>
        <v>0</v>
      </c>
      <c r="P66" s="53" t="n">
        <f aca="false">P68+P69+P70+P71+P72+P73+P76+P78+P79+P80</f>
        <v>448.9</v>
      </c>
      <c r="Q66" s="53" t="n">
        <f aca="false">Q68+Q69+Q70+Q71+Q72+Q73+Q76+Q78+Q79+Q80</f>
        <v>448.9</v>
      </c>
    </row>
    <row r="67" customFormat="false" ht="15.75" hidden="false" customHeight="false" outlineLevel="0" collapsed="false">
      <c r="A67" s="10"/>
      <c r="B67" s="10"/>
      <c r="C67" s="77" t="s">
        <v>28</v>
      </c>
      <c r="D67" s="73"/>
      <c r="E67" s="67"/>
      <c r="F67" s="73"/>
      <c r="G67" s="67"/>
      <c r="H67" s="73"/>
      <c r="I67" s="73"/>
      <c r="J67" s="73"/>
      <c r="K67" s="73"/>
      <c r="L67" s="73"/>
      <c r="M67" s="66"/>
      <c r="N67" s="66"/>
      <c r="O67" s="66"/>
      <c r="P67" s="66"/>
      <c r="Q67" s="66"/>
    </row>
    <row r="68" customFormat="false" ht="66.75" hidden="false" customHeight="true" outlineLevel="0" collapsed="false">
      <c r="A68" s="10" t="n">
        <v>26</v>
      </c>
      <c r="B68" s="10" t="n">
        <v>1</v>
      </c>
      <c r="C68" s="78" t="s">
        <v>74</v>
      </c>
      <c r="D68" s="66" t="n">
        <v>150000</v>
      </c>
      <c r="E68" s="67"/>
      <c r="F68" s="66" t="n">
        <v>58.8</v>
      </c>
      <c r="G68" s="67"/>
      <c r="H68" s="66" t="n">
        <v>0</v>
      </c>
      <c r="I68" s="66" t="n">
        <v>0</v>
      </c>
      <c r="J68" s="66" t="n">
        <v>58.8</v>
      </c>
      <c r="K68" s="66" t="n">
        <v>58.8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0</v>
      </c>
    </row>
    <row r="69" customFormat="false" ht="55.5" hidden="false" customHeight="true" outlineLevel="0" collapsed="false">
      <c r="A69" s="10" t="n">
        <v>27</v>
      </c>
      <c r="B69" s="10" t="n">
        <v>2</v>
      </c>
      <c r="C69" s="78" t="s">
        <v>75</v>
      </c>
      <c r="D69" s="66" t="n">
        <v>12000</v>
      </c>
      <c r="E69" s="67"/>
      <c r="F69" s="66" t="n">
        <v>0</v>
      </c>
      <c r="G69" s="67"/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</row>
    <row r="70" customFormat="false" ht="45.75" hidden="false" customHeight="true" outlineLevel="0" collapsed="false">
      <c r="A70" s="10" t="n">
        <v>28</v>
      </c>
      <c r="B70" s="10" t="n">
        <v>3</v>
      </c>
      <c r="C70" s="78" t="s">
        <v>76</v>
      </c>
      <c r="D70" s="66" t="n">
        <v>38000</v>
      </c>
      <c r="E70" s="67"/>
      <c r="F70" s="66" t="n">
        <v>0</v>
      </c>
      <c r="G70" s="67"/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</row>
    <row r="71" customFormat="false" ht="64.5" hidden="false" customHeight="true" outlineLevel="0" collapsed="false">
      <c r="A71" s="10" t="n">
        <v>29</v>
      </c>
      <c r="B71" s="10" t="n">
        <v>4</v>
      </c>
      <c r="C71" s="101" t="s">
        <v>77</v>
      </c>
      <c r="D71" s="66" t="n">
        <v>219498.3</v>
      </c>
      <c r="E71" s="67"/>
      <c r="F71" s="66" t="n">
        <v>0</v>
      </c>
      <c r="G71" s="67"/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</row>
    <row r="72" customFormat="false" ht="60" hidden="false" customHeight="true" outlineLevel="0" collapsed="false">
      <c r="A72" s="10" t="n">
        <v>30</v>
      </c>
      <c r="B72" s="10" t="n">
        <v>5</v>
      </c>
      <c r="C72" s="101" t="s">
        <v>77</v>
      </c>
      <c r="D72" s="66" t="n">
        <v>1000</v>
      </c>
      <c r="E72" s="67"/>
      <c r="F72" s="66" t="n">
        <v>0</v>
      </c>
      <c r="G72" s="67"/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/>
      <c r="N72" s="66" t="n">
        <v>0</v>
      </c>
      <c r="O72" s="66" t="n">
        <v>0</v>
      </c>
      <c r="P72" s="66" t="n">
        <v>0</v>
      </c>
      <c r="Q72" s="66" t="n">
        <v>0</v>
      </c>
    </row>
    <row r="73" customFormat="false" ht="123.75" hidden="false" customHeight="true" outlineLevel="0" collapsed="false">
      <c r="A73" s="10" t="n">
        <v>30</v>
      </c>
      <c r="B73" s="10" t="n">
        <v>6</v>
      </c>
      <c r="C73" s="101" t="s">
        <v>78</v>
      </c>
      <c r="D73" s="66" t="n">
        <v>4500</v>
      </c>
      <c r="E73" s="67"/>
      <c r="F73" s="66" t="n">
        <v>0</v>
      </c>
      <c r="G73" s="67"/>
      <c r="H73" s="66" t="n">
        <v>31</v>
      </c>
      <c r="I73" s="66" t="n">
        <v>0</v>
      </c>
      <c r="J73" s="66" t="n">
        <v>0</v>
      </c>
      <c r="K73" s="66" t="n">
        <v>0</v>
      </c>
      <c r="L73" s="66" t="n">
        <v>0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</row>
    <row r="74" customFormat="false" ht="54.75" hidden="false" customHeight="true" outlineLevel="0" collapsed="false">
      <c r="A74" s="10" t="n">
        <v>32</v>
      </c>
      <c r="B74" s="10" t="n">
        <v>7</v>
      </c>
      <c r="C74" s="101" t="s">
        <v>79</v>
      </c>
      <c r="D74" s="66" t="n">
        <f aca="false">D77+D76</f>
        <v>500</v>
      </c>
      <c r="E74" s="67"/>
      <c r="F74" s="66" t="n">
        <f aca="false">F77+F76</f>
        <v>448.9</v>
      </c>
      <c r="G74" s="66" t="n">
        <f aca="false">G77+G76</f>
        <v>0</v>
      </c>
      <c r="H74" s="66" t="n">
        <f aca="false">H77+H76</f>
        <v>500000</v>
      </c>
      <c r="I74" s="66" t="n">
        <f aca="false">I77+I76</f>
        <v>304313.8</v>
      </c>
      <c r="J74" s="66" t="n">
        <f aca="false">J77+J76</f>
        <v>304762.7</v>
      </c>
      <c r="K74" s="66" t="n">
        <f aca="false">K77+K76</f>
        <v>448.9</v>
      </c>
      <c r="L74" s="66" t="n">
        <f aca="false">L77+L76</f>
        <v>304313.8</v>
      </c>
      <c r="M74" s="66" t="n">
        <f aca="false">M77+M76</f>
        <v>0</v>
      </c>
      <c r="N74" s="66" t="n">
        <v>0</v>
      </c>
      <c r="O74" s="66" t="n">
        <v>0</v>
      </c>
      <c r="P74" s="66" t="n">
        <f aca="false">P77+P76</f>
        <v>448.9</v>
      </c>
      <c r="Q74" s="66" t="n">
        <f aca="false">Q77+Q76</f>
        <v>448.9</v>
      </c>
    </row>
    <row r="75" customFormat="false" ht="16.5" hidden="false" customHeight="true" outlineLevel="0" collapsed="false">
      <c r="A75" s="10"/>
      <c r="B75" s="10"/>
      <c r="C75" s="101" t="s">
        <v>28</v>
      </c>
      <c r="D75" s="66"/>
      <c r="E75" s="67"/>
      <c r="F75" s="66"/>
      <c r="G75" s="67"/>
      <c r="H75" s="73"/>
      <c r="I75" s="73"/>
      <c r="J75" s="66"/>
      <c r="K75" s="66"/>
      <c r="L75" s="66"/>
      <c r="M75" s="66"/>
      <c r="N75" s="66"/>
      <c r="O75" s="66"/>
      <c r="P75" s="66"/>
      <c r="Q75" s="66"/>
    </row>
    <row r="76" customFormat="false" ht="51.75" hidden="false" customHeight="true" outlineLevel="0" collapsed="false">
      <c r="A76" s="10"/>
      <c r="B76" s="10"/>
      <c r="C76" s="101" t="s">
        <v>80</v>
      </c>
      <c r="D76" s="66" t="n">
        <v>500</v>
      </c>
      <c r="E76" s="67"/>
      <c r="F76" s="66" t="n">
        <v>448.9</v>
      </c>
      <c r="G76" s="67"/>
      <c r="H76" s="66" t="n">
        <v>0</v>
      </c>
      <c r="I76" s="66" t="n">
        <v>0</v>
      </c>
      <c r="J76" s="66" t="n">
        <f aca="false">K76+L76+M76</f>
        <v>448.9</v>
      </c>
      <c r="K76" s="66" t="n">
        <v>448.9</v>
      </c>
      <c r="L76" s="66" t="n">
        <v>0</v>
      </c>
      <c r="M76" s="66" t="n">
        <v>0</v>
      </c>
      <c r="N76" s="66" t="n">
        <v>0</v>
      </c>
      <c r="O76" s="66" t="n">
        <v>0</v>
      </c>
      <c r="P76" s="66" t="n">
        <v>448.9</v>
      </c>
      <c r="Q76" s="66" t="n">
        <v>448.9</v>
      </c>
    </row>
    <row r="77" customFormat="false" ht="51.75" hidden="false" customHeight="true" outlineLevel="0" collapsed="false">
      <c r="A77" s="10"/>
      <c r="B77" s="10"/>
      <c r="C77" s="101" t="s">
        <v>81</v>
      </c>
      <c r="D77" s="66" t="n">
        <v>0</v>
      </c>
      <c r="E77" s="67"/>
      <c r="F77" s="66" t="n">
        <v>0</v>
      </c>
      <c r="G77" s="67"/>
      <c r="H77" s="66" t="n">
        <v>500000</v>
      </c>
      <c r="I77" s="66" t="n">
        <v>304313.8</v>
      </c>
      <c r="J77" s="66" t="n">
        <f aca="false">K77+L77+M77</f>
        <v>304313.8</v>
      </c>
      <c r="K77" s="66" t="n">
        <v>0</v>
      </c>
      <c r="L77" s="66" t="n">
        <v>304313.8</v>
      </c>
      <c r="M77" s="66" t="n">
        <v>0</v>
      </c>
      <c r="N77" s="66" t="n">
        <v>0</v>
      </c>
      <c r="O77" s="66" t="n">
        <v>0</v>
      </c>
      <c r="P77" s="66" t="n">
        <v>0</v>
      </c>
      <c r="Q77" s="66" t="n">
        <v>0</v>
      </c>
    </row>
    <row r="78" customFormat="false" ht="46.5" hidden="false" customHeight="true" outlineLevel="0" collapsed="false">
      <c r="A78" s="10" t="n">
        <v>33</v>
      </c>
      <c r="B78" s="10" t="n">
        <v>8</v>
      </c>
      <c r="C78" s="101" t="s">
        <v>82</v>
      </c>
      <c r="D78" s="66" t="n">
        <v>1236.4</v>
      </c>
      <c r="E78" s="67"/>
      <c r="F78" s="66" t="n">
        <v>0</v>
      </c>
      <c r="G78" s="67"/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6" t="n">
        <v>0</v>
      </c>
      <c r="O78" s="66" t="n">
        <v>0</v>
      </c>
      <c r="P78" s="66" t="n">
        <v>0</v>
      </c>
      <c r="Q78" s="66" t="n">
        <v>0</v>
      </c>
    </row>
    <row r="79" customFormat="false" ht="78.75" hidden="false" customHeight="true" outlineLevel="0" collapsed="false">
      <c r="A79" s="10" t="n">
        <v>34</v>
      </c>
      <c r="B79" s="10" t="n">
        <v>9</v>
      </c>
      <c r="C79" s="101" t="s">
        <v>83</v>
      </c>
      <c r="D79" s="66" t="n">
        <v>21259</v>
      </c>
      <c r="E79" s="67"/>
      <c r="F79" s="66" t="n">
        <v>0</v>
      </c>
      <c r="G79" s="67"/>
      <c r="H79" s="66" t="n">
        <v>0</v>
      </c>
      <c r="I79" s="66" t="n">
        <v>0</v>
      </c>
      <c r="J79" s="66" t="n">
        <v>0</v>
      </c>
      <c r="K79" s="66" t="n">
        <v>0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</row>
    <row r="80" customFormat="false" ht="61.5" hidden="false" customHeight="true" outlineLevel="0" collapsed="false">
      <c r="A80" s="10" t="n">
        <v>35</v>
      </c>
      <c r="B80" s="10" t="n">
        <v>10</v>
      </c>
      <c r="C80" s="101" t="s">
        <v>84</v>
      </c>
      <c r="D80" s="66" t="n">
        <v>6137.8</v>
      </c>
      <c r="E80" s="67"/>
      <c r="F80" s="66" t="n">
        <v>0</v>
      </c>
      <c r="G80" s="67"/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</row>
    <row r="81" customFormat="false" ht="36" hidden="false" customHeight="true" outlineLevel="0" collapsed="false">
      <c r="A81" s="10"/>
      <c r="B81" s="10"/>
      <c r="C81" s="102" t="s">
        <v>85</v>
      </c>
      <c r="D81" s="53" t="n">
        <f aca="false">D82</f>
        <v>42000</v>
      </c>
      <c r="E81" s="67"/>
      <c r="F81" s="53" t="n">
        <f aca="false">F82</f>
        <v>41524.4</v>
      </c>
      <c r="G81" s="67"/>
      <c r="H81" s="53" t="n">
        <v>0</v>
      </c>
      <c r="I81" s="53" t="n">
        <v>0</v>
      </c>
      <c r="J81" s="71" t="n">
        <f aca="false">J84+J83</f>
        <v>24016.9</v>
      </c>
      <c r="K81" s="71" t="n">
        <f aca="false">K84+K83</f>
        <v>23296.4</v>
      </c>
      <c r="L81" s="53" t="n">
        <v>0</v>
      </c>
      <c r="M81" s="71" t="n">
        <f aca="false">M84+M83</f>
        <v>720.5</v>
      </c>
      <c r="N81" s="71" t="n">
        <f aca="false">N82</f>
        <v>281.1</v>
      </c>
      <c r="O81" s="71" t="n">
        <f aca="false">O82</f>
        <v>17946.9</v>
      </c>
      <c r="P81" s="71" t="n">
        <f aca="false">P84+P83</f>
        <v>24016.9</v>
      </c>
      <c r="Q81" s="71" t="n">
        <f aca="false">Q84+Q83</f>
        <v>23296.4</v>
      </c>
    </row>
    <row r="82" customFormat="false" ht="25.5" hidden="false" customHeight="true" outlineLevel="0" collapsed="false">
      <c r="A82" s="10"/>
      <c r="B82" s="10"/>
      <c r="C82" s="68" t="s">
        <v>72</v>
      </c>
      <c r="D82" s="71" t="n">
        <f aca="false">D83</f>
        <v>42000</v>
      </c>
      <c r="E82" s="67"/>
      <c r="F82" s="71" t="n">
        <f aca="false">F83</f>
        <v>41524.4</v>
      </c>
      <c r="G82" s="67"/>
      <c r="H82" s="71" t="n">
        <v>0</v>
      </c>
      <c r="I82" s="71" t="n">
        <v>0</v>
      </c>
      <c r="J82" s="71" t="n">
        <f aca="false">J85+J84</f>
        <v>24016.9</v>
      </c>
      <c r="K82" s="71" t="n">
        <f aca="false">K85+K84</f>
        <v>23296.4</v>
      </c>
      <c r="L82" s="71" t="n">
        <v>0</v>
      </c>
      <c r="M82" s="71" t="n">
        <f aca="false">M85+M84</f>
        <v>720.5</v>
      </c>
      <c r="N82" s="71" t="n">
        <f aca="false">N83</f>
        <v>281.1</v>
      </c>
      <c r="O82" s="71" t="n">
        <f aca="false">O83</f>
        <v>17946.9</v>
      </c>
      <c r="P82" s="71" t="n">
        <f aca="false">P85+P84</f>
        <v>24016.9</v>
      </c>
      <c r="Q82" s="71" t="n">
        <f aca="false">Q85+Q84</f>
        <v>23296.4</v>
      </c>
    </row>
    <row r="83" customFormat="false" ht="29.25" hidden="false" customHeight="true" outlineLevel="0" collapsed="false">
      <c r="A83" s="10"/>
      <c r="B83" s="10"/>
      <c r="C83" s="52" t="s">
        <v>73</v>
      </c>
      <c r="D83" s="53" t="n">
        <f aca="false">D85+D86</f>
        <v>42000</v>
      </c>
      <c r="E83" s="73"/>
      <c r="F83" s="53" t="n">
        <f aca="false">F85+F86</f>
        <v>41524.4</v>
      </c>
      <c r="G83" s="73"/>
      <c r="H83" s="53" t="n">
        <v>0</v>
      </c>
      <c r="I83" s="53" t="n">
        <v>0</v>
      </c>
      <c r="J83" s="53" t="n">
        <f aca="false">J86+J85</f>
        <v>24016.9</v>
      </c>
      <c r="K83" s="53" t="n">
        <f aca="false">K86+K85</f>
        <v>23296.4</v>
      </c>
      <c r="L83" s="53" t="n">
        <v>0</v>
      </c>
      <c r="M83" s="53" t="n">
        <f aca="false">M86+M85</f>
        <v>720.5</v>
      </c>
      <c r="N83" s="53" t="n">
        <f aca="false">N86+N85</f>
        <v>281.1</v>
      </c>
      <c r="O83" s="53" t="n">
        <f aca="false">O86+O85</f>
        <v>17946.9</v>
      </c>
      <c r="P83" s="53" t="n">
        <f aca="false">P86+P85</f>
        <v>24016.9</v>
      </c>
      <c r="Q83" s="53" t="n">
        <f aca="false">Q86+Q85</f>
        <v>23296.4</v>
      </c>
    </row>
    <row r="84" customFormat="false" ht="19.5" hidden="false" customHeight="true" outlineLevel="0" collapsed="false">
      <c r="A84" s="10"/>
      <c r="B84" s="10"/>
      <c r="C84" s="77" t="s">
        <v>28</v>
      </c>
      <c r="D84" s="66"/>
      <c r="E84" s="67"/>
      <c r="F84" s="66"/>
      <c r="G84" s="67"/>
      <c r="H84" s="66"/>
      <c r="I84" s="66"/>
      <c r="J84" s="66"/>
      <c r="K84" s="66"/>
      <c r="L84" s="66"/>
      <c r="M84" s="66"/>
      <c r="N84" s="66"/>
      <c r="O84" s="66"/>
      <c r="P84" s="66"/>
      <c r="Q84" s="66"/>
    </row>
    <row r="85" customFormat="false" ht="48.75" hidden="false" customHeight="true" outlineLevel="0" collapsed="false">
      <c r="A85" s="10" t="n">
        <v>36</v>
      </c>
      <c r="B85" s="10" t="n">
        <v>11</v>
      </c>
      <c r="C85" s="101" t="s">
        <v>86</v>
      </c>
      <c r="D85" s="66" t="n">
        <v>23809</v>
      </c>
      <c r="E85" s="67"/>
      <c r="F85" s="66" t="n">
        <v>23577.5</v>
      </c>
      <c r="G85" s="67"/>
      <c r="H85" s="66" t="n">
        <v>0</v>
      </c>
      <c r="I85" s="66" t="n">
        <v>0</v>
      </c>
      <c r="J85" s="66" t="n">
        <f aca="false">K85+L85+M85</f>
        <v>24016.9</v>
      </c>
      <c r="K85" s="66" t="n">
        <v>23296.4</v>
      </c>
      <c r="L85" s="66" t="n">
        <v>0</v>
      </c>
      <c r="M85" s="66" t="n">
        <v>720.5</v>
      </c>
      <c r="N85" s="66" t="n">
        <v>281.1</v>
      </c>
      <c r="O85" s="66" t="n">
        <v>0</v>
      </c>
      <c r="P85" s="66" t="n">
        <v>24016.9</v>
      </c>
      <c r="Q85" s="66" t="n">
        <v>23296.4</v>
      </c>
    </row>
    <row r="86" customFormat="false" ht="51" hidden="false" customHeight="true" outlineLevel="0" collapsed="false">
      <c r="A86" s="10" t="n">
        <v>37</v>
      </c>
      <c r="B86" s="10" t="n">
        <v>12</v>
      </c>
      <c r="C86" s="103" t="s">
        <v>87</v>
      </c>
      <c r="D86" s="66" t="n">
        <v>18191</v>
      </c>
      <c r="E86" s="67"/>
      <c r="F86" s="66" t="n">
        <v>17946.9</v>
      </c>
      <c r="G86" s="67"/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6" t="n">
        <v>0</v>
      </c>
      <c r="O86" s="66" t="n">
        <v>17946.9</v>
      </c>
      <c r="P86" s="66" t="n">
        <v>0</v>
      </c>
      <c r="Q86" s="66" t="n">
        <v>0</v>
      </c>
    </row>
    <row r="87" s="45" customFormat="true" ht="31.5" hidden="false" customHeight="false" outlineLevel="0" collapsed="false">
      <c r="A87" s="39"/>
      <c r="B87" s="95" t="s">
        <v>88</v>
      </c>
      <c r="C87" s="104" t="s">
        <v>89</v>
      </c>
      <c r="D87" s="93" t="n">
        <f aca="false">D89</f>
        <v>8300</v>
      </c>
      <c r="E87" s="96"/>
      <c r="F87" s="93" t="n">
        <f aca="false">F89</f>
        <v>8300</v>
      </c>
      <c r="G87" s="96"/>
      <c r="H87" s="93" t="n">
        <v>0</v>
      </c>
      <c r="I87" s="93" t="n">
        <v>0</v>
      </c>
      <c r="J87" s="93" t="n">
        <f aca="false">J89</f>
        <v>298.7</v>
      </c>
      <c r="K87" s="93" t="n">
        <f aca="false">K89</f>
        <v>298.7</v>
      </c>
      <c r="L87" s="93" t="n">
        <f aca="false">L89</f>
        <v>0</v>
      </c>
      <c r="M87" s="93" t="n">
        <f aca="false">M89</f>
        <v>0</v>
      </c>
      <c r="N87" s="93" t="n">
        <v>0</v>
      </c>
      <c r="O87" s="93" t="n">
        <f aca="false">O89</f>
        <v>8001.3</v>
      </c>
      <c r="P87" s="93" t="n">
        <f aca="false">P89</f>
        <v>0</v>
      </c>
      <c r="Q87" s="93" t="n">
        <f aca="false">Q89</f>
        <v>0</v>
      </c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</row>
    <row r="88" customFormat="false" ht="15.75" hidden="false" customHeight="false" outlineLevel="0" collapsed="false">
      <c r="A88" s="10"/>
      <c r="B88" s="10"/>
      <c r="C88" s="83" t="s">
        <v>90</v>
      </c>
      <c r="D88" s="71" t="n">
        <f aca="false">D89</f>
        <v>8300</v>
      </c>
      <c r="E88" s="67"/>
      <c r="F88" s="71" t="n">
        <f aca="false">F89</f>
        <v>8300</v>
      </c>
      <c r="G88" s="67"/>
      <c r="H88" s="71" t="n">
        <v>0</v>
      </c>
      <c r="I88" s="71" t="n">
        <v>0</v>
      </c>
      <c r="J88" s="71" t="n">
        <f aca="false">J89</f>
        <v>298.7</v>
      </c>
      <c r="K88" s="71" t="n">
        <f aca="false">K89</f>
        <v>298.7</v>
      </c>
      <c r="L88" s="71" t="n">
        <f aca="false">L89</f>
        <v>0</v>
      </c>
      <c r="M88" s="71" t="n">
        <f aca="false">M89</f>
        <v>0</v>
      </c>
      <c r="N88" s="71" t="n">
        <v>0</v>
      </c>
      <c r="O88" s="71" t="n">
        <f aca="false">O89</f>
        <v>8001.3</v>
      </c>
      <c r="P88" s="71" t="n">
        <f aca="false">P89</f>
        <v>0</v>
      </c>
      <c r="Q88" s="71" t="n">
        <f aca="false">Q89</f>
        <v>0</v>
      </c>
    </row>
    <row r="89" customFormat="false" ht="31.5" hidden="false" customHeight="false" outlineLevel="0" collapsed="false">
      <c r="A89" s="10"/>
      <c r="B89" s="10"/>
      <c r="C89" s="52" t="s">
        <v>91</v>
      </c>
      <c r="D89" s="53" t="n">
        <f aca="false">D91</f>
        <v>8300</v>
      </c>
      <c r="E89" s="54"/>
      <c r="F89" s="53" t="n">
        <f aca="false">F91</f>
        <v>8300</v>
      </c>
      <c r="G89" s="54"/>
      <c r="H89" s="53" t="n">
        <v>0</v>
      </c>
      <c r="I89" s="53" t="n">
        <v>0</v>
      </c>
      <c r="J89" s="53" t="n">
        <f aca="false">J91</f>
        <v>298.7</v>
      </c>
      <c r="K89" s="53" t="n">
        <f aca="false">K91</f>
        <v>298.7</v>
      </c>
      <c r="L89" s="53" t="n">
        <f aca="false">L91</f>
        <v>0</v>
      </c>
      <c r="M89" s="53" t="n">
        <f aca="false">M91</f>
        <v>0</v>
      </c>
      <c r="N89" s="53" t="n">
        <v>0</v>
      </c>
      <c r="O89" s="53" t="n">
        <f aca="false">O91</f>
        <v>8001.3</v>
      </c>
      <c r="P89" s="53" t="n">
        <f aca="false">P91</f>
        <v>0</v>
      </c>
      <c r="Q89" s="53" t="n">
        <f aca="false">Q91</f>
        <v>0</v>
      </c>
    </row>
    <row r="90" customFormat="false" ht="15.75" hidden="false" customHeight="false" outlineLevel="0" collapsed="false">
      <c r="A90" s="10"/>
      <c r="B90" s="10"/>
      <c r="C90" s="77" t="s">
        <v>28</v>
      </c>
      <c r="D90" s="66"/>
      <c r="E90" s="67"/>
      <c r="F90" s="66"/>
      <c r="G90" s="67"/>
      <c r="H90" s="66"/>
      <c r="I90" s="66"/>
      <c r="J90" s="66"/>
      <c r="K90" s="66"/>
      <c r="L90" s="66"/>
      <c r="M90" s="66"/>
      <c r="N90" s="66"/>
      <c r="O90" s="66"/>
      <c r="P90" s="66"/>
      <c r="Q90" s="66"/>
    </row>
    <row r="91" customFormat="false" ht="90" hidden="false" customHeight="true" outlineLevel="0" collapsed="false">
      <c r="A91" s="10" t="n">
        <v>38</v>
      </c>
      <c r="B91" s="10" t="n">
        <v>1</v>
      </c>
      <c r="C91" s="105" t="s">
        <v>92</v>
      </c>
      <c r="D91" s="66" t="n">
        <v>8300</v>
      </c>
      <c r="E91" s="67"/>
      <c r="F91" s="66" t="n">
        <v>8300</v>
      </c>
      <c r="G91" s="67"/>
      <c r="H91" s="66" t="n">
        <v>0</v>
      </c>
      <c r="I91" s="66" t="n">
        <v>0</v>
      </c>
      <c r="J91" s="66" t="n">
        <f aca="false">K91+L91+M91</f>
        <v>298.7</v>
      </c>
      <c r="K91" s="66" t="n">
        <v>298.7</v>
      </c>
      <c r="L91" s="66" t="n">
        <v>0</v>
      </c>
      <c r="M91" s="66" t="n">
        <v>0</v>
      </c>
      <c r="N91" s="66" t="n">
        <v>0</v>
      </c>
      <c r="O91" s="66" t="n">
        <v>8001.3</v>
      </c>
      <c r="P91" s="66" t="n">
        <v>0</v>
      </c>
      <c r="Q91" s="66" t="n">
        <v>0</v>
      </c>
    </row>
    <row r="92" s="45" customFormat="true" ht="31.5" hidden="false" customHeight="false" outlineLevel="0" collapsed="false">
      <c r="A92" s="39"/>
      <c r="B92" s="90" t="s">
        <v>93</v>
      </c>
      <c r="C92" s="106" t="s">
        <v>94</v>
      </c>
      <c r="D92" s="91" t="n">
        <f aca="false">D93</f>
        <v>5197.9</v>
      </c>
      <c r="E92" s="92"/>
      <c r="F92" s="91" t="n">
        <f aca="false">F93</f>
        <v>0</v>
      </c>
      <c r="G92" s="92"/>
      <c r="H92" s="93" t="n">
        <v>0</v>
      </c>
      <c r="I92" s="93" t="n">
        <v>0</v>
      </c>
      <c r="J92" s="91" t="n">
        <f aca="false">J93</f>
        <v>0</v>
      </c>
      <c r="K92" s="91" t="n">
        <f aca="false">K93</f>
        <v>0</v>
      </c>
      <c r="L92" s="91" t="n">
        <f aca="false">L93</f>
        <v>0</v>
      </c>
      <c r="M92" s="91" t="n">
        <f aca="false">M93</f>
        <v>0</v>
      </c>
      <c r="N92" s="93" t="n">
        <v>0</v>
      </c>
      <c r="O92" s="93" t="n">
        <v>0</v>
      </c>
      <c r="P92" s="91" t="n">
        <f aca="false">P93</f>
        <v>0</v>
      </c>
      <c r="Q92" s="91" t="n">
        <f aca="false">Q93</f>
        <v>0</v>
      </c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</row>
    <row r="93" customFormat="false" ht="21.75" hidden="false" customHeight="true" outlineLevel="0" collapsed="false">
      <c r="A93" s="10"/>
      <c r="B93" s="10"/>
      <c r="C93" s="83" t="s">
        <v>95</v>
      </c>
      <c r="D93" s="71" t="n">
        <f aca="false">D94</f>
        <v>5197.9</v>
      </c>
      <c r="E93" s="67"/>
      <c r="F93" s="71" t="n">
        <f aca="false">F94</f>
        <v>0</v>
      </c>
      <c r="G93" s="67"/>
      <c r="H93" s="71" t="n">
        <v>0</v>
      </c>
      <c r="I93" s="71" t="n">
        <v>0</v>
      </c>
      <c r="J93" s="71" t="n">
        <f aca="false">J94</f>
        <v>0</v>
      </c>
      <c r="K93" s="71" t="n">
        <f aca="false">K94</f>
        <v>0</v>
      </c>
      <c r="L93" s="71" t="n">
        <f aca="false">L94</f>
        <v>0</v>
      </c>
      <c r="M93" s="71" t="n">
        <f aca="false">M94</f>
        <v>0</v>
      </c>
      <c r="N93" s="71" t="n">
        <v>0</v>
      </c>
      <c r="O93" s="71" t="n">
        <v>0</v>
      </c>
      <c r="P93" s="71" t="n">
        <f aca="false">P94</f>
        <v>0</v>
      </c>
      <c r="Q93" s="71" t="n">
        <f aca="false">Q94</f>
        <v>0</v>
      </c>
    </row>
    <row r="94" customFormat="false" ht="15.75" hidden="false" customHeight="false" outlineLevel="0" collapsed="false">
      <c r="A94" s="10"/>
      <c r="B94" s="10"/>
      <c r="C94" s="52" t="s">
        <v>96</v>
      </c>
      <c r="D94" s="53" t="n">
        <f aca="false">D96+D97</f>
        <v>5197.9</v>
      </c>
      <c r="E94" s="54"/>
      <c r="F94" s="53" t="n">
        <f aca="false">F96+F97</f>
        <v>0</v>
      </c>
      <c r="G94" s="54"/>
      <c r="H94" s="53" t="n">
        <v>0</v>
      </c>
      <c r="I94" s="53" t="n">
        <v>0</v>
      </c>
      <c r="J94" s="53" t="n">
        <f aca="false">J96+J97</f>
        <v>0</v>
      </c>
      <c r="K94" s="53" t="n">
        <f aca="false">K96+K97</f>
        <v>0</v>
      </c>
      <c r="L94" s="53" t="n">
        <f aca="false">L96+L97</f>
        <v>0</v>
      </c>
      <c r="M94" s="53" t="n">
        <f aca="false">M96+M97</f>
        <v>0</v>
      </c>
      <c r="N94" s="53" t="n">
        <v>0</v>
      </c>
      <c r="O94" s="53" t="n">
        <v>0</v>
      </c>
      <c r="P94" s="53" t="n">
        <f aca="false">P96+P97</f>
        <v>0</v>
      </c>
      <c r="Q94" s="53" t="n">
        <f aca="false">Q96+Q97</f>
        <v>0</v>
      </c>
    </row>
    <row r="95" customFormat="false" ht="15.75" hidden="false" customHeight="false" outlineLevel="0" collapsed="false">
      <c r="A95" s="10"/>
      <c r="B95" s="10"/>
      <c r="C95" s="77" t="s">
        <v>28</v>
      </c>
      <c r="D95" s="66"/>
      <c r="E95" s="67"/>
      <c r="F95" s="66"/>
      <c r="G95" s="67"/>
      <c r="H95" s="66"/>
      <c r="I95" s="66"/>
      <c r="J95" s="66"/>
      <c r="K95" s="66"/>
      <c r="L95" s="66"/>
      <c r="M95" s="66"/>
      <c r="N95" s="66"/>
      <c r="O95" s="66"/>
      <c r="P95" s="66"/>
      <c r="Q95" s="66"/>
    </row>
    <row r="96" customFormat="false" ht="62.25" hidden="false" customHeight="true" outlineLevel="0" collapsed="false">
      <c r="A96" s="10" t="n">
        <v>39</v>
      </c>
      <c r="B96" s="10" t="n">
        <v>1</v>
      </c>
      <c r="C96" s="78" t="s">
        <v>97</v>
      </c>
      <c r="D96" s="66" t="n">
        <v>2900.3</v>
      </c>
      <c r="E96" s="67"/>
      <c r="F96" s="66" t="n">
        <v>0</v>
      </c>
      <c r="G96" s="67"/>
      <c r="H96" s="66" t="n">
        <v>0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6" t="n">
        <v>0</v>
      </c>
      <c r="O96" s="66" t="n">
        <v>0</v>
      </c>
      <c r="P96" s="66" t="n">
        <v>0</v>
      </c>
      <c r="Q96" s="66" t="n">
        <v>0</v>
      </c>
    </row>
    <row r="97" customFormat="false" ht="107.25" hidden="false" customHeight="true" outlineLevel="0" collapsed="false">
      <c r="A97" s="10" t="n">
        <v>40</v>
      </c>
      <c r="B97" s="10" t="n">
        <v>2</v>
      </c>
      <c r="C97" s="107" t="s">
        <v>98</v>
      </c>
      <c r="D97" s="66" t="n">
        <v>2297.6</v>
      </c>
      <c r="E97" s="67"/>
      <c r="F97" s="66" t="n">
        <v>0</v>
      </c>
      <c r="G97" s="67"/>
      <c r="H97" s="66" t="n">
        <v>0</v>
      </c>
      <c r="I97" s="66" t="n">
        <v>0</v>
      </c>
      <c r="J97" s="66" t="n">
        <v>0</v>
      </c>
      <c r="K97" s="66" t="n">
        <v>0</v>
      </c>
      <c r="L97" s="66" t="n">
        <v>0</v>
      </c>
      <c r="M97" s="66" t="n">
        <v>0</v>
      </c>
      <c r="N97" s="66" t="n">
        <v>0</v>
      </c>
      <c r="O97" s="66" t="n">
        <v>0</v>
      </c>
      <c r="P97" s="66" t="n">
        <v>0</v>
      </c>
      <c r="Q97" s="66" t="n">
        <v>0</v>
      </c>
    </row>
    <row r="98" s="45" customFormat="true" ht="31.5" hidden="false" customHeight="false" outlineLevel="0" collapsed="false">
      <c r="A98" s="39"/>
      <c r="B98" s="95" t="s">
        <v>99</v>
      </c>
      <c r="C98" s="41" t="s">
        <v>100</v>
      </c>
      <c r="D98" s="93" t="n">
        <f aca="false">D99</f>
        <v>7579.9</v>
      </c>
      <c r="E98" s="96"/>
      <c r="F98" s="93" t="n">
        <f aca="false">F99</f>
        <v>7579.9</v>
      </c>
      <c r="G98" s="96"/>
      <c r="H98" s="93" t="n">
        <f aca="false">H99</f>
        <v>144018.1</v>
      </c>
      <c r="I98" s="93" t="n">
        <f aca="false">I99</f>
        <v>144018.1</v>
      </c>
      <c r="J98" s="93" t="n">
        <f aca="false">J99</f>
        <v>161704.8</v>
      </c>
      <c r="K98" s="93" t="n">
        <f aca="false">K99</f>
        <v>7579.9</v>
      </c>
      <c r="L98" s="93" t="n">
        <f aca="false">L99</f>
        <v>144018.1</v>
      </c>
      <c r="M98" s="93" t="n">
        <f aca="false">M99</f>
        <v>10106.8</v>
      </c>
      <c r="N98" s="93" t="n">
        <v>0</v>
      </c>
      <c r="O98" s="93" t="n">
        <f aca="false">O99</f>
        <v>0</v>
      </c>
      <c r="P98" s="93" t="n">
        <f aca="false">P99</f>
        <v>161704.8</v>
      </c>
      <c r="Q98" s="93" t="n">
        <f aca="false">Q99</f>
        <v>7579.9</v>
      </c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</row>
    <row r="99" customFormat="false" ht="31.5" hidden="false" customHeight="false" outlineLevel="0" collapsed="false">
      <c r="A99" s="10"/>
      <c r="B99" s="10"/>
      <c r="C99" s="83" t="s">
        <v>101</v>
      </c>
      <c r="D99" s="71" t="n">
        <f aca="false">D100</f>
        <v>7579.9</v>
      </c>
      <c r="E99" s="67"/>
      <c r="F99" s="71" t="n">
        <f aca="false">F100</f>
        <v>7579.9</v>
      </c>
      <c r="G99" s="67"/>
      <c r="H99" s="71" t="n">
        <f aca="false">H100</f>
        <v>144018.1</v>
      </c>
      <c r="I99" s="71" t="n">
        <f aca="false">I100</f>
        <v>144018.1</v>
      </c>
      <c r="J99" s="71" t="n">
        <f aca="false">J100</f>
        <v>161704.8</v>
      </c>
      <c r="K99" s="71" t="n">
        <f aca="false">K100</f>
        <v>7579.9</v>
      </c>
      <c r="L99" s="71" t="n">
        <f aca="false">L100</f>
        <v>144018.1</v>
      </c>
      <c r="M99" s="71" t="n">
        <f aca="false">M100</f>
        <v>10106.8</v>
      </c>
      <c r="N99" s="71" t="n">
        <v>0</v>
      </c>
      <c r="O99" s="71" t="n">
        <f aca="false">O100</f>
        <v>0</v>
      </c>
      <c r="P99" s="71" t="n">
        <f aca="false">P100</f>
        <v>161704.8</v>
      </c>
      <c r="Q99" s="71" t="n">
        <f aca="false">Q100</f>
        <v>7579.9</v>
      </c>
    </row>
    <row r="100" customFormat="false" ht="31.5" hidden="false" customHeight="false" outlineLevel="0" collapsed="false">
      <c r="A100" s="10"/>
      <c r="B100" s="10"/>
      <c r="C100" s="80" t="s">
        <v>102</v>
      </c>
      <c r="D100" s="53" t="n">
        <f aca="false">D102</f>
        <v>7579.9</v>
      </c>
      <c r="E100" s="54"/>
      <c r="F100" s="53" t="n">
        <f aca="false">F102</f>
        <v>7579.9</v>
      </c>
      <c r="G100" s="54"/>
      <c r="H100" s="53" t="n">
        <f aca="false">H102</f>
        <v>144018.1</v>
      </c>
      <c r="I100" s="53" t="n">
        <f aca="false">I102</f>
        <v>144018.1</v>
      </c>
      <c r="J100" s="53" t="n">
        <f aca="false">J102</f>
        <v>161704.8</v>
      </c>
      <c r="K100" s="53" t="n">
        <f aca="false">K102</f>
        <v>7579.9</v>
      </c>
      <c r="L100" s="53" t="n">
        <f aca="false">L102</f>
        <v>144018.1</v>
      </c>
      <c r="M100" s="53" t="n">
        <f aca="false">M102</f>
        <v>10106.8</v>
      </c>
      <c r="N100" s="53" t="n">
        <v>0</v>
      </c>
      <c r="O100" s="53" t="n">
        <f aca="false">O102</f>
        <v>0</v>
      </c>
      <c r="P100" s="53" t="n">
        <f aca="false">P102</f>
        <v>161704.8</v>
      </c>
      <c r="Q100" s="53" t="n">
        <f aca="false">Q102</f>
        <v>7579.9</v>
      </c>
    </row>
    <row r="101" customFormat="false" ht="15.75" hidden="false" customHeight="false" outlineLevel="0" collapsed="false">
      <c r="A101" s="10"/>
      <c r="B101" s="10"/>
      <c r="C101" s="77" t="s">
        <v>28</v>
      </c>
      <c r="D101" s="66"/>
      <c r="E101" s="67"/>
      <c r="F101" s="66"/>
      <c r="G101" s="67"/>
      <c r="H101" s="73"/>
      <c r="I101" s="73"/>
      <c r="J101" s="66"/>
      <c r="K101" s="66"/>
      <c r="L101" s="66"/>
      <c r="M101" s="66"/>
      <c r="N101" s="66"/>
      <c r="O101" s="66"/>
      <c r="P101" s="66"/>
      <c r="Q101" s="66"/>
    </row>
    <row r="102" customFormat="false" ht="60.75" hidden="false" customHeight="true" outlineLevel="0" collapsed="false">
      <c r="A102" s="10" t="n">
        <v>41</v>
      </c>
      <c r="B102" s="10" t="n">
        <v>1</v>
      </c>
      <c r="C102" s="87" t="s">
        <v>103</v>
      </c>
      <c r="D102" s="66" t="n">
        <v>7579.9</v>
      </c>
      <c r="E102" s="67"/>
      <c r="F102" s="66" t="n">
        <v>7579.9</v>
      </c>
      <c r="G102" s="67"/>
      <c r="H102" s="66" t="n">
        <v>144018.1</v>
      </c>
      <c r="I102" s="66" t="n">
        <v>144018.1</v>
      </c>
      <c r="J102" s="66" t="n">
        <f aca="false">K102+L102+M102</f>
        <v>161704.8</v>
      </c>
      <c r="K102" s="66" t="n">
        <v>7579.9</v>
      </c>
      <c r="L102" s="66" t="n">
        <v>144018.1</v>
      </c>
      <c r="M102" s="66" t="n">
        <v>10106.8</v>
      </c>
      <c r="N102" s="66" t="n">
        <v>0</v>
      </c>
      <c r="O102" s="66" t="n">
        <v>0</v>
      </c>
      <c r="P102" s="66" t="n">
        <v>161704.8</v>
      </c>
      <c r="Q102" s="66" t="n">
        <v>7579.9</v>
      </c>
    </row>
    <row r="103" s="45" customFormat="true" ht="31.5" hidden="false" customHeight="false" outlineLevel="0" collapsed="false">
      <c r="A103" s="39"/>
      <c r="B103" s="95" t="s">
        <v>104</v>
      </c>
      <c r="C103" s="41" t="s">
        <v>105</v>
      </c>
      <c r="D103" s="93" t="n">
        <f aca="false">D104+D115</f>
        <v>26632.4</v>
      </c>
      <c r="E103" s="96"/>
      <c r="F103" s="93" t="n">
        <f aca="false">F104+F115</f>
        <v>26632.4</v>
      </c>
      <c r="G103" s="96"/>
      <c r="H103" s="93" t="n">
        <f aca="false">H104+H115</f>
        <v>39788.3</v>
      </c>
      <c r="I103" s="93" t="n">
        <f aca="false">I104+I115</f>
        <v>39288.2</v>
      </c>
      <c r="J103" s="93" t="n">
        <f aca="false">J104+J115</f>
        <v>64042.502</v>
      </c>
      <c r="K103" s="93" t="n">
        <f aca="false">K104+K115</f>
        <v>19098.478</v>
      </c>
      <c r="L103" s="93" t="n">
        <f aca="false">L104+L115</f>
        <v>32922.081</v>
      </c>
      <c r="M103" s="93" t="n">
        <f aca="false">M104+M115</f>
        <v>12021.943</v>
      </c>
      <c r="N103" s="93" t="n">
        <f aca="false">N104+N115</f>
        <v>171.53</v>
      </c>
      <c r="O103" s="93" t="n">
        <f aca="false">O104+O115</f>
        <v>7362.38</v>
      </c>
      <c r="P103" s="93" t="n">
        <f aca="false">P104+P115</f>
        <v>54193.7</v>
      </c>
      <c r="Q103" s="93" t="n">
        <f aca="false">Q104+Q115</f>
        <v>16598.5</v>
      </c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</row>
    <row r="104" s="76" customFormat="true" ht="15.75" hidden="false" customHeight="false" outlineLevel="0" collapsed="false">
      <c r="A104" s="74"/>
      <c r="B104" s="62"/>
      <c r="C104" s="84" t="s">
        <v>34</v>
      </c>
      <c r="D104" s="69" t="n">
        <f aca="false">D105</f>
        <v>23791.9</v>
      </c>
      <c r="E104" s="88"/>
      <c r="F104" s="69" t="n">
        <f aca="false">F105</f>
        <v>23791.9</v>
      </c>
      <c r="G104" s="108"/>
      <c r="H104" s="69" t="n">
        <f aca="false">H105</f>
        <v>39788.3</v>
      </c>
      <c r="I104" s="69" t="n">
        <f aca="false">I105</f>
        <v>39288.2</v>
      </c>
      <c r="J104" s="69" t="n">
        <f aca="false">J105</f>
        <v>60525.722</v>
      </c>
      <c r="K104" s="69" t="n">
        <f aca="false">K105</f>
        <v>16257.978</v>
      </c>
      <c r="L104" s="69" t="n">
        <f aca="false">L105</f>
        <v>32922.081</v>
      </c>
      <c r="M104" s="69" t="n">
        <f aca="false">M105</f>
        <v>11345.663</v>
      </c>
      <c r="N104" s="69" t="n">
        <f aca="false">N105</f>
        <v>171.53</v>
      </c>
      <c r="O104" s="69" t="n">
        <f aca="false">O105</f>
        <v>7362.38</v>
      </c>
      <c r="P104" s="69" t="n">
        <f aca="false">P105</f>
        <v>50676.9</v>
      </c>
      <c r="Q104" s="69" t="n">
        <f aca="false">Q105</f>
        <v>13758</v>
      </c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</row>
    <row r="105" customFormat="false" ht="30" hidden="false" customHeight="true" outlineLevel="0" collapsed="false">
      <c r="A105" s="10"/>
      <c r="B105" s="62"/>
      <c r="C105" s="109" t="s">
        <v>106</v>
      </c>
      <c r="D105" s="70" t="n">
        <f aca="false">D107+D108+D109+D110+D111+D112+D113+D114</f>
        <v>23791.9</v>
      </c>
      <c r="E105" s="110"/>
      <c r="F105" s="70" t="n">
        <f aca="false">F107+F108+F109+F110+F111+F112+F113+F114</f>
        <v>23791.9</v>
      </c>
      <c r="G105" s="70"/>
      <c r="H105" s="70" t="n">
        <f aca="false">H107+H108+H109+H110+H111+H112+H113+H114</f>
        <v>39788.3</v>
      </c>
      <c r="I105" s="70" t="n">
        <f aca="false">I107+I108+I109+I110+I111+I112+I113+I114</f>
        <v>39288.2</v>
      </c>
      <c r="J105" s="70" t="n">
        <f aca="false">J107+J108+J109+J110+J111+J112+J113+J114</f>
        <v>60525.722</v>
      </c>
      <c r="K105" s="70" t="n">
        <f aca="false">K107+K108+K109+K110+K111+K112+K113+K114</f>
        <v>16257.978</v>
      </c>
      <c r="L105" s="70" t="n">
        <f aca="false">L107+L108+L109+L110+L111+L112+L113+L114</f>
        <v>32922.081</v>
      </c>
      <c r="M105" s="70" t="n">
        <f aca="false">M107+M108+M109+M110+M111+M112+M113+M114</f>
        <v>11345.663</v>
      </c>
      <c r="N105" s="70" t="n">
        <f aca="false">N107+N108+N109+N110+N111+N112+N113+N114</f>
        <v>171.53</v>
      </c>
      <c r="O105" s="70" t="n">
        <f aca="false">O107+O108+O109+O110+O111+O112+O113+O114</f>
        <v>7362.38</v>
      </c>
      <c r="P105" s="70" t="n">
        <f aca="false">P107+P108+P109+P110+P111+P112+P113+P114</f>
        <v>50676.9</v>
      </c>
      <c r="Q105" s="70" t="n">
        <f aca="false">Q107+Q108+Q109+Q110+Q111+Q112+Q113+Q114</f>
        <v>13758</v>
      </c>
    </row>
    <row r="106" customFormat="false" ht="15.75" hidden="false" customHeight="false" outlineLevel="0" collapsed="false">
      <c r="A106" s="10"/>
      <c r="B106" s="62"/>
      <c r="C106" s="111" t="s">
        <v>28</v>
      </c>
      <c r="D106" s="64"/>
      <c r="E106" s="65"/>
      <c r="F106" s="66"/>
      <c r="G106" s="112"/>
      <c r="H106" s="66"/>
      <c r="I106" s="66"/>
      <c r="J106" s="66"/>
      <c r="K106" s="66"/>
      <c r="L106" s="66"/>
      <c r="M106" s="66"/>
      <c r="N106" s="66"/>
      <c r="O106" s="66"/>
      <c r="P106" s="66"/>
      <c r="Q106" s="66"/>
    </row>
    <row r="107" customFormat="false" ht="32.25" hidden="false" customHeight="true" outlineLevel="0" collapsed="false">
      <c r="A107" s="10" t="n">
        <v>42</v>
      </c>
      <c r="B107" s="62" t="n">
        <v>1</v>
      </c>
      <c r="C107" s="101" t="s">
        <v>107</v>
      </c>
      <c r="D107" s="64" t="n">
        <v>5744.2</v>
      </c>
      <c r="E107" s="65"/>
      <c r="F107" s="66" t="n">
        <v>5744.2</v>
      </c>
      <c r="G107" s="112"/>
      <c r="H107" s="66" t="n">
        <v>13903.2</v>
      </c>
      <c r="I107" s="66" t="n">
        <v>13403.1</v>
      </c>
      <c r="J107" s="66" t="n">
        <f aca="false">K107+L107+M107</f>
        <v>24980.117</v>
      </c>
      <c r="K107" s="66" t="n">
        <v>5744.178</v>
      </c>
      <c r="L107" s="66" t="n">
        <v>13403.081</v>
      </c>
      <c r="M107" s="66" t="n">
        <v>5832.858</v>
      </c>
      <c r="N107" s="66" t="n">
        <v>0</v>
      </c>
      <c r="O107" s="66" t="n">
        <v>0</v>
      </c>
      <c r="P107" s="66" t="n">
        <v>24980.1</v>
      </c>
      <c r="Q107" s="66" t="n">
        <v>5744.2</v>
      </c>
    </row>
    <row r="108" customFormat="false" ht="49.5" hidden="false" customHeight="true" outlineLevel="0" collapsed="false">
      <c r="A108" s="10" t="n">
        <v>43</v>
      </c>
      <c r="B108" s="62" t="n">
        <v>2</v>
      </c>
      <c r="C108" s="101" t="s">
        <v>108</v>
      </c>
      <c r="D108" s="64" t="n">
        <v>448</v>
      </c>
      <c r="E108" s="65"/>
      <c r="F108" s="66" t="n">
        <v>448</v>
      </c>
      <c r="G108" s="112"/>
      <c r="H108" s="66" t="n">
        <v>1045.4</v>
      </c>
      <c r="I108" s="66" t="n">
        <v>1045.4</v>
      </c>
      <c r="J108" s="66" t="n">
        <f aca="false">K108+L108+M108</f>
        <v>1856</v>
      </c>
      <c r="K108" s="66" t="n">
        <v>448</v>
      </c>
      <c r="L108" s="66" t="n">
        <v>1045.4</v>
      </c>
      <c r="M108" s="66" t="n">
        <v>362.6</v>
      </c>
      <c r="N108" s="66" t="n">
        <v>0</v>
      </c>
      <c r="O108" s="66" t="n">
        <v>0</v>
      </c>
      <c r="P108" s="66" t="n">
        <v>1856</v>
      </c>
      <c r="Q108" s="66" t="n">
        <v>448</v>
      </c>
    </row>
    <row r="109" customFormat="false" ht="63.75" hidden="false" customHeight="true" outlineLevel="0" collapsed="false">
      <c r="A109" s="10" t="n">
        <v>44</v>
      </c>
      <c r="B109" s="62" t="n">
        <v>3</v>
      </c>
      <c r="C109" s="101" t="s">
        <v>109</v>
      </c>
      <c r="D109" s="64" t="n">
        <v>481.1</v>
      </c>
      <c r="E109" s="65"/>
      <c r="F109" s="66" t="n">
        <v>481.1</v>
      </c>
      <c r="G109" s="112"/>
      <c r="H109" s="66" t="n">
        <v>1122.7</v>
      </c>
      <c r="I109" s="66" t="n">
        <v>1122.7</v>
      </c>
      <c r="J109" s="66" t="n">
        <f aca="false">K109+L109+M109</f>
        <v>1993.7</v>
      </c>
      <c r="K109" s="66" t="n">
        <v>481.1</v>
      </c>
      <c r="L109" s="66" t="n">
        <v>1122.7</v>
      </c>
      <c r="M109" s="66" t="n">
        <v>389.9</v>
      </c>
      <c r="N109" s="66" t="n">
        <v>0</v>
      </c>
      <c r="O109" s="66" t="n">
        <v>0</v>
      </c>
      <c r="P109" s="66" t="n">
        <v>1993.7</v>
      </c>
      <c r="Q109" s="66" t="n">
        <v>481.1</v>
      </c>
    </row>
    <row r="110" customFormat="false" ht="63.75" hidden="false" customHeight="true" outlineLevel="0" collapsed="false">
      <c r="A110" s="10" t="n">
        <v>45</v>
      </c>
      <c r="B110" s="62" t="n">
        <v>4</v>
      </c>
      <c r="C110" s="101" t="s">
        <v>110</v>
      </c>
      <c r="D110" s="64" t="n">
        <v>8108.3</v>
      </c>
      <c r="E110" s="65"/>
      <c r="F110" s="66" t="n">
        <v>8108.3</v>
      </c>
      <c r="G110" s="67"/>
      <c r="H110" s="66" t="n">
        <v>10028.7</v>
      </c>
      <c r="I110" s="66" t="n">
        <v>10028.7</v>
      </c>
      <c r="J110" s="66" t="n">
        <f aca="false">K110+L110+M110</f>
        <v>9848.805</v>
      </c>
      <c r="K110" s="66" t="n">
        <v>2500</v>
      </c>
      <c r="L110" s="66" t="n">
        <v>6783.2</v>
      </c>
      <c r="M110" s="66" t="n">
        <v>565.605</v>
      </c>
      <c r="N110" s="66" t="n">
        <v>0</v>
      </c>
      <c r="O110" s="66" t="n">
        <v>5608.28</v>
      </c>
      <c r="P110" s="66" t="n">
        <v>0</v>
      </c>
      <c r="Q110" s="66" t="n">
        <v>0</v>
      </c>
    </row>
    <row r="111" customFormat="false" ht="57.75" hidden="false" customHeight="true" outlineLevel="0" collapsed="false">
      <c r="A111" s="10" t="n">
        <v>46</v>
      </c>
      <c r="B111" s="62" t="n">
        <v>5</v>
      </c>
      <c r="C111" s="101" t="s">
        <v>111</v>
      </c>
      <c r="D111" s="64" t="n">
        <v>1373.5</v>
      </c>
      <c r="E111" s="65"/>
      <c r="F111" s="66" t="n">
        <v>1373.5</v>
      </c>
      <c r="G111" s="67"/>
      <c r="H111" s="66" t="n">
        <v>2315</v>
      </c>
      <c r="I111" s="66" t="n">
        <v>2315</v>
      </c>
      <c r="J111" s="66" t="n">
        <f aca="false">K111+L111+M111</f>
        <v>4565</v>
      </c>
      <c r="K111" s="66" t="n">
        <v>1373.5</v>
      </c>
      <c r="L111" s="66" t="n">
        <v>2315</v>
      </c>
      <c r="M111" s="66" t="n">
        <v>876.5</v>
      </c>
      <c r="N111" s="66" t="n">
        <v>0</v>
      </c>
      <c r="O111" s="66" t="n">
        <v>0</v>
      </c>
      <c r="P111" s="66" t="n">
        <v>4565</v>
      </c>
      <c r="Q111" s="66" t="n">
        <v>1373.5</v>
      </c>
    </row>
    <row r="112" customFormat="false" ht="51.75" hidden="false" customHeight="true" outlineLevel="0" collapsed="false">
      <c r="A112" s="10" t="n">
        <v>47</v>
      </c>
      <c r="B112" s="113" t="n">
        <v>6</v>
      </c>
      <c r="C112" s="101" t="s">
        <v>112</v>
      </c>
      <c r="D112" s="114" t="n">
        <v>2061.3</v>
      </c>
      <c r="E112" s="115"/>
      <c r="F112" s="60" t="n">
        <v>2061.3</v>
      </c>
      <c r="G112" s="116"/>
      <c r="H112" s="60" t="n">
        <v>3478.3</v>
      </c>
      <c r="I112" s="60" t="n">
        <v>3478.3</v>
      </c>
      <c r="J112" s="66" t="n">
        <f aca="false">K112+L112+M112</f>
        <v>6643.7</v>
      </c>
      <c r="K112" s="60" t="n">
        <v>1889.8</v>
      </c>
      <c r="L112" s="60" t="n">
        <v>3478.3</v>
      </c>
      <c r="M112" s="60" t="n">
        <v>1275.6</v>
      </c>
      <c r="N112" s="60" t="n">
        <v>171.53</v>
      </c>
      <c r="O112" s="66" t="n">
        <v>0</v>
      </c>
      <c r="P112" s="66" t="n">
        <v>6643.7</v>
      </c>
      <c r="Q112" s="66" t="n">
        <v>1889.8</v>
      </c>
    </row>
    <row r="113" customFormat="false" ht="44.25" hidden="false" customHeight="true" outlineLevel="0" collapsed="false">
      <c r="A113" s="10" t="n">
        <v>48</v>
      </c>
      <c r="B113" s="10" t="n">
        <v>7</v>
      </c>
      <c r="C113" s="78" t="s">
        <v>113</v>
      </c>
      <c r="D113" s="66" t="n">
        <v>3821.4</v>
      </c>
      <c r="E113" s="67"/>
      <c r="F113" s="66" t="n">
        <v>3821.4</v>
      </c>
      <c r="G113" s="67"/>
      <c r="H113" s="66" t="n">
        <v>4774.4</v>
      </c>
      <c r="I113" s="66" t="n">
        <v>4774.4</v>
      </c>
      <c r="J113" s="66" t="n">
        <f aca="false">K113+L113+M113</f>
        <v>10638.4</v>
      </c>
      <c r="K113" s="66" t="n">
        <v>3821.4</v>
      </c>
      <c r="L113" s="66" t="n">
        <v>4774.4</v>
      </c>
      <c r="M113" s="66" t="n">
        <v>2042.6</v>
      </c>
      <c r="N113" s="66" t="n">
        <v>0</v>
      </c>
      <c r="O113" s="66" t="n">
        <v>0</v>
      </c>
      <c r="P113" s="66" t="n">
        <v>10638.4</v>
      </c>
      <c r="Q113" s="66" t="n">
        <v>3821.4</v>
      </c>
    </row>
    <row r="114" customFormat="false" ht="67.5" hidden="false" customHeight="true" outlineLevel="0" collapsed="false">
      <c r="A114" s="10" t="n">
        <v>49</v>
      </c>
      <c r="B114" s="10" t="n">
        <v>8</v>
      </c>
      <c r="C114" s="78" t="s">
        <v>114</v>
      </c>
      <c r="D114" s="66" t="n">
        <v>1754.1</v>
      </c>
      <c r="E114" s="67"/>
      <c r="F114" s="66" t="n">
        <v>1754.1</v>
      </c>
      <c r="G114" s="67"/>
      <c r="H114" s="66" t="n">
        <v>3120.6</v>
      </c>
      <c r="I114" s="66" t="n">
        <v>3120.6</v>
      </c>
      <c r="J114" s="66" t="n">
        <v>0</v>
      </c>
      <c r="K114" s="66" t="n">
        <v>0</v>
      </c>
      <c r="L114" s="117" t="n">
        <v>0</v>
      </c>
      <c r="M114" s="66" t="n">
        <v>0</v>
      </c>
      <c r="N114" s="66" t="n">
        <v>0</v>
      </c>
      <c r="O114" s="66" t="n">
        <v>1754.1</v>
      </c>
      <c r="P114" s="66" t="n">
        <v>0</v>
      </c>
      <c r="Q114" s="66" t="n">
        <v>0</v>
      </c>
    </row>
    <row r="115" customFormat="false" ht="21.75" hidden="false" customHeight="true" outlineLevel="0" collapsed="false">
      <c r="A115" s="10"/>
      <c r="B115" s="10"/>
      <c r="C115" s="84" t="s">
        <v>115</v>
      </c>
      <c r="D115" s="71" t="n">
        <f aca="false">D116</f>
        <v>2840.5</v>
      </c>
      <c r="E115" s="67"/>
      <c r="F115" s="71" t="n">
        <f aca="false">F116</f>
        <v>2840.5</v>
      </c>
      <c r="G115" s="67"/>
      <c r="H115" s="71" t="n">
        <v>0</v>
      </c>
      <c r="I115" s="71" t="n">
        <v>0</v>
      </c>
      <c r="J115" s="71" t="n">
        <f aca="false">J116</f>
        <v>3516.78</v>
      </c>
      <c r="K115" s="71" t="n">
        <f aca="false">K116</f>
        <v>2840.5</v>
      </c>
      <c r="L115" s="71" t="n">
        <f aca="false">L116</f>
        <v>0</v>
      </c>
      <c r="M115" s="71" t="n">
        <f aca="false">M116</f>
        <v>676.28</v>
      </c>
      <c r="N115" s="71" t="n">
        <v>0</v>
      </c>
      <c r="O115" s="71" t="n">
        <v>0</v>
      </c>
      <c r="P115" s="71" t="n">
        <f aca="false">P116</f>
        <v>3516.8</v>
      </c>
      <c r="Q115" s="71" t="n">
        <f aca="false">Q116</f>
        <v>2840.5</v>
      </c>
    </row>
    <row r="116" customFormat="false" ht="40.5" hidden="false" customHeight="true" outlineLevel="0" collapsed="false">
      <c r="A116" s="10"/>
      <c r="B116" s="10"/>
      <c r="C116" s="80" t="s">
        <v>106</v>
      </c>
      <c r="D116" s="53" t="n">
        <f aca="false">D118+D119</f>
        <v>2840.5</v>
      </c>
      <c r="E116" s="67"/>
      <c r="F116" s="53" t="n">
        <f aca="false">F118+F119</f>
        <v>2840.5</v>
      </c>
      <c r="G116" s="67"/>
      <c r="H116" s="53" t="n">
        <v>0</v>
      </c>
      <c r="I116" s="53" t="n">
        <v>0</v>
      </c>
      <c r="J116" s="53" t="n">
        <f aca="false">J118+J119</f>
        <v>3516.78</v>
      </c>
      <c r="K116" s="53" t="n">
        <f aca="false">K118+K119</f>
        <v>2840.5</v>
      </c>
      <c r="L116" s="53" t="n">
        <f aca="false">L118+L119</f>
        <v>0</v>
      </c>
      <c r="M116" s="53" t="n">
        <f aca="false">M118+M119</f>
        <v>676.28</v>
      </c>
      <c r="N116" s="53" t="n">
        <v>0</v>
      </c>
      <c r="O116" s="53" t="n">
        <v>0</v>
      </c>
      <c r="P116" s="53" t="n">
        <f aca="false">P118+P119</f>
        <v>3516.8</v>
      </c>
      <c r="Q116" s="53" t="n">
        <f aca="false">Q118+Q119</f>
        <v>2840.5</v>
      </c>
    </row>
    <row r="117" customFormat="false" ht="19.5" hidden="false" customHeight="true" outlineLevel="0" collapsed="false">
      <c r="A117" s="10"/>
      <c r="B117" s="10"/>
      <c r="C117" s="111" t="s">
        <v>28</v>
      </c>
      <c r="D117" s="53"/>
      <c r="E117" s="67"/>
      <c r="F117" s="66"/>
      <c r="G117" s="67"/>
      <c r="H117" s="66"/>
      <c r="I117" s="66"/>
      <c r="J117" s="66"/>
      <c r="K117" s="66"/>
      <c r="L117" s="117"/>
      <c r="M117" s="66"/>
      <c r="N117" s="66"/>
      <c r="O117" s="66"/>
      <c r="P117" s="66"/>
      <c r="Q117" s="66"/>
    </row>
    <row r="118" customFormat="false" ht="79.5" hidden="false" customHeight="true" outlineLevel="0" collapsed="false">
      <c r="A118" s="10" t="n">
        <v>50</v>
      </c>
      <c r="B118" s="10" t="n">
        <v>9</v>
      </c>
      <c r="C118" s="118" t="s">
        <v>116</v>
      </c>
      <c r="D118" s="66" t="n">
        <v>881.1</v>
      </c>
      <c r="E118" s="67"/>
      <c r="F118" s="66" t="n">
        <v>881.1</v>
      </c>
      <c r="G118" s="67"/>
      <c r="H118" s="66" t="n">
        <v>0</v>
      </c>
      <c r="I118" s="66" t="n">
        <v>0</v>
      </c>
      <c r="J118" s="66" t="n">
        <f aca="false">K118+L118+M118</f>
        <v>1089.38</v>
      </c>
      <c r="K118" s="66" t="n">
        <v>881.1</v>
      </c>
      <c r="L118" s="117" t="n">
        <v>0</v>
      </c>
      <c r="M118" s="66" t="n">
        <v>208.28</v>
      </c>
      <c r="N118" s="66" t="n">
        <v>0</v>
      </c>
      <c r="O118" s="66" t="n">
        <v>0</v>
      </c>
      <c r="P118" s="66" t="n">
        <v>1089.4</v>
      </c>
      <c r="Q118" s="66" t="n">
        <v>881.1</v>
      </c>
    </row>
    <row r="119" customFormat="false" ht="65.25" hidden="false" customHeight="true" outlineLevel="0" collapsed="false">
      <c r="A119" s="10" t="n">
        <v>51</v>
      </c>
      <c r="B119" s="10" t="n">
        <v>10</v>
      </c>
      <c r="C119" s="78" t="s">
        <v>117</v>
      </c>
      <c r="D119" s="66" t="n">
        <v>1959.4</v>
      </c>
      <c r="E119" s="67"/>
      <c r="F119" s="66" t="n">
        <v>1959.4</v>
      </c>
      <c r="G119" s="67"/>
      <c r="H119" s="66" t="n">
        <v>0</v>
      </c>
      <c r="I119" s="66" t="n">
        <v>0</v>
      </c>
      <c r="J119" s="66" t="n">
        <f aca="false">K119+L119+M119</f>
        <v>2427.4</v>
      </c>
      <c r="K119" s="66" t="n">
        <v>1959.4</v>
      </c>
      <c r="L119" s="117" t="n">
        <v>0</v>
      </c>
      <c r="M119" s="66" t="n">
        <v>468</v>
      </c>
      <c r="N119" s="66" t="n">
        <v>0</v>
      </c>
      <c r="O119" s="66" t="n">
        <v>0</v>
      </c>
      <c r="P119" s="66" t="n">
        <v>2427.4</v>
      </c>
      <c r="Q119" s="66" t="n">
        <v>1959.4</v>
      </c>
    </row>
    <row r="120" s="45" customFormat="true" ht="47.25" hidden="false" customHeight="false" outlineLevel="0" collapsed="false">
      <c r="A120" s="39"/>
      <c r="B120" s="95" t="s">
        <v>118</v>
      </c>
      <c r="C120" s="119" t="s">
        <v>119</v>
      </c>
      <c r="D120" s="93" t="n">
        <f aca="false">D121</f>
        <v>35976</v>
      </c>
      <c r="E120" s="120"/>
      <c r="F120" s="93" t="n">
        <f aca="false">F121</f>
        <v>0</v>
      </c>
      <c r="G120" s="120"/>
      <c r="H120" s="93" t="n">
        <v>0</v>
      </c>
      <c r="I120" s="93" t="n">
        <v>0</v>
      </c>
      <c r="J120" s="93" t="n">
        <f aca="false">J121</f>
        <v>0</v>
      </c>
      <c r="K120" s="93" t="n">
        <f aca="false">K121</f>
        <v>0</v>
      </c>
      <c r="L120" s="93" t="n">
        <f aca="false">L121</f>
        <v>0</v>
      </c>
      <c r="M120" s="93" t="n">
        <f aca="false">M121</f>
        <v>0</v>
      </c>
      <c r="N120" s="93" t="n">
        <v>0</v>
      </c>
      <c r="O120" s="93" t="n">
        <v>0</v>
      </c>
      <c r="P120" s="93" t="n">
        <f aca="false">P121</f>
        <v>0</v>
      </c>
      <c r="Q120" s="93" t="n">
        <f aca="false">Q121</f>
        <v>0</v>
      </c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</row>
    <row r="121" customFormat="false" ht="22.5" hidden="false" customHeight="true" outlineLevel="0" collapsed="false">
      <c r="A121" s="10"/>
      <c r="B121" s="10"/>
      <c r="C121" s="121" t="s">
        <v>120</v>
      </c>
      <c r="D121" s="122" t="n">
        <f aca="false">D122</f>
        <v>35976</v>
      </c>
      <c r="E121" s="123"/>
      <c r="F121" s="122" t="n">
        <f aca="false">F122</f>
        <v>0</v>
      </c>
      <c r="G121" s="123"/>
      <c r="H121" s="71" t="n">
        <v>0</v>
      </c>
      <c r="I121" s="71" t="n">
        <v>0</v>
      </c>
      <c r="J121" s="122" t="n">
        <f aca="false">J122</f>
        <v>0</v>
      </c>
      <c r="K121" s="122" t="n">
        <f aca="false">K122</f>
        <v>0</v>
      </c>
      <c r="L121" s="122" t="n">
        <f aca="false">L122</f>
        <v>0</v>
      </c>
      <c r="M121" s="122" t="n">
        <f aca="false">M122</f>
        <v>0</v>
      </c>
      <c r="N121" s="71" t="n">
        <v>0</v>
      </c>
      <c r="O121" s="71" t="n">
        <v>0</v>
      </c>
      <c r="P121" s="122" t="n">
        <f aca="false">P122</f>
        <v>0</v>
      </c>
      <c r="Q121" s="122" t="n">
        <f aca="false">Q122</f>
        <v>0</v>
      </c>
    </row>
    <row r="122" customFormat="false" ht="31.5" hidden="false" customHeight="false" outlineLevel="0" collapsed="false">
      <c r="A122" s="10"/>
      <c r="B122" s="23"/>
      <c r="C122" s="124" t="s">
        <v>121</v>
      </c>
      <c r="D122" s="125" t="n">
        <f aca="false">D124+D125</f>
        <v>35976</v>
      </c>
      <c r="E122" s="126"/>
      <c r="F122" s="125" t="n">
        <f aca="false">F124+F125</f>
        <v>0</v>
      </c>
      <c r="G122" s="126"/>
      <c r="H122" s="53" t="n">
        <v>0</v>
      </c>
      <c r="I122" s="53" t="n">
        <v>0</v>
      </c>
      <c r="J122" s="125" t="n">
        <f aca="false">J124+J125</f>
        <v>0</v>
      </c>
      <c r="K122" s="125" t="n">
        <f aca="false">K124+K125</f>
        <v>0</v>
      </c>
      <c r="L122" s="125" t="n">
        <f aca="false">L124+L125</f>
        <v>0</v>
      </c>
      <c r="M122" s="125" t="n">
        <f aca="false">M124+M125</f>
        <v>0</v>
      </c>
      <c r="N122" s="53" t="n">
        <v>0</v>
      </c>
      <c r="O122" s="53" t="n">
        <v>0</v>
      </c>
      <c r="P122" s="125" t="n">
        <f aca="false">P124+P125</f>
        <v>0</v>
      </c>
      <c r="Q122" s="125" t="n">
        <f aca="false">Q124+Q125</f>
        <v>0</v>
      </c>
    </row>
    <row r="123" customFormat="false" ht="15.75" hidden="false" customHeight="false" outlineLevel="0" collapsed="false">
      <c r="A123" s="10"/>
      <c r="B123" s="23"/>
      <c r="C123" s="127" t="s">
        <v>28</v>
      </c>
      <c r="D123" s="125"/>
      <c r="E123" s="126"/>
      <c r="F123" s="23"/>
      <c r="G123" s="126"/>
      <c r="H123" s="66"/>
      <c r="I123" s="66"/>
      <c r="J123" s="23"/>
      <c r="K123" s="23"/>
      <c r="L123" s="23"/>
      <c r="M123" s="23"/>
      <c r="N123" s="66"/>
      <c r="O123" s="66"/>
      <c r="P123" s="23"/>
      <c r="Q123" s="23"/>
    </row>
    <row r="124" customFormat="false" ht="78.75" hidden="false" customHeight="false" outlineLevel="0" collapsed="false">
      <c r="A124" s="10" t="n">
        <v>52</v>
      </c>
      <c r="B124" s="10" t="n">
        <v>1</v>
      </c>
      <c r="C124" s="128" t="s">
        <v>122</v>
      </c>
      <c r="D124" s="23" t="n">
        <v>17099.9</v>
      </c>
      <c r="E124" s="126"/>
      <c r="F124" s="23" t="n">
        <v>0</v>
      </c>
      <c r="G124" s="126"/>
      <c r="H124" s="66" t="n">
        <v>0</v>
      </c>
      <c r="I124" s="66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66" t="n">
        <v>0</v>
      </c>
      <c r="O124" s="66" t="n">
        <v>0</v>
      </c>
      <c r="P124" s="23" t="n">
        <v>0</v>
      </c>
      <c r="Q124" s="23" t="n">
        <v>0</v>
      </c>
    </row>
    <row r="125" customFormat="false" ht="94.5" hidden="false" customHeight="false" outlineLevel="0" collapsed="false">
      <c r="A125" s="10" t="n">
        <v>53</v>
      </c>
      <c r="B125" s="10" t="n">
        <v>2</v>
      </c>
      <c r="C125" s="128" t="s">
        <v>123</v>
      </c>
      <c r="D125" s="23" t="n">
        <v>18876.1</v>
      </c>
      <c r="E125" s="126"/>
      <c r="F125" s="23" t="n">
        <v>0</v>
      </c>
      <c r="G125" s="126"/>
      <c r="H125" s="66" t="n">
        <v>0</v>
      </c>
      <c r="I125" s="66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66" t="n">
        <v>0</v>
      </c>
      <c r="O125" s="66" t="n">
        <v>0</v>
      </c>
      <c r="P125" s="23" t="n">
        <v>0</v>
      </c>
      <c r="Q125" s="23" t="n">
        <v>0</v>
      </c>
    </row>
    <row r="126" s="45" customFormat="true" ht="31.5" hidden="false" customHeight="false" outlineLevel="0" collapsed="false">
      <c r="A126" s="39"/>
      <c r="B126" s="129" t="s">
        <v>124</v>
      </c>
      <c r="C126" s="130" t="s">
        <v>125</v>
      </c>
      <c r="D126" s="129" t="n">
        <f aca="false">D127</f>
        <v>18640</v>
      </c>
      <c r="E126" s="131"/>
      <c r="F126" s="129" t="n">
        <f aca="false">F127</f>
        <v>0</v>
      </c>
      <c r="G126" s="131"/>
      <c r="H126" s="93" t="n">
        <v>0</v>
      </c>
      <c r="I126" s="93" t="n">
        <v>0</v>
      </c>
      <c r="J126" s="129" t="n">
        <f aca="false">J127</f>
        <v>0</v>
      </c>
      <c r="K126" s="129" t="n">
        <f aca="false">K127</f>
        <v>0</v>
      </c>
      <c r="L126" s="129" t="n">
        <f aca="false">L127</f>
        <v>0</v>
      </c>
      <c r="M126" s="129" t="n">
        <f aca="false">M127</f>
        <v>0</v>
      </c>
      <c r="N126" s="93" t="n">
        <v>0</v>
      </c>
      <c r="O126" s="93" t="n">
        <v>0</v>
      </c>
      <c r="P126" s="129" t="n">
        <f aca="false">P127</f>
        <v>0</v>
      </c>
      <c r="Q126" s="129" t="n">
        <f aca="false">Q127</f>
        <v>0</v>
      </c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</row>
    <row r="127" customFormat="false" ht="15.75" hidden="false" customHeight="false" outlineLevel="0" collapsed="false">
      <c r="A127" s="10"/>
      <c r="B127" s="23"/>
      <c r="C127" s="132" t="s">
        <v>126</v>
      </c>
      <c r="D127" s="133" t="n">
        <f aca="false">D128</f>
        <v>18640</v>
      </c>
      <c r="E127" s="126"/>
      <c r="F127" s="133" t="n">
        <f aca="false">F128</f>
        <v>0</v>
      </c>
      <c r="G127" s="126"/>
      <c r="H127" s="71" t="n">
        <v>0</v>
      </c>
      <c r="I127" s="71" t="n">
        <v>0</v>
      </c>
      <c r="J127" s="133" t="n">
        <f aca="false">J128</f>
        <v>0</v>
      </c>
      <c r="K127" s="133" t="n">
        <f aca="false">K128</f>
        <v>0</v>
      </c>
      <c r="L127" s="133" t="n">
        <f aca="false">L128</f>
        <v>0</v>
      </c>
      <c r="M127" s="133" t="n">
        <f aca="false">M128</f>
        <v>0</v>
      </c>
      <c r="N127" s="71" t="n">
        <v>0</v>
      </c>
      <c r="O127" s="71" t="n">
        <v>0</v>
      </c>
      <c r="P127" s="133" t="n">
        <f aca="false">P128</f>
        <v>0</v>
      </c>
      <c r="Q127" s="133" t="n">
        <f aca="false">Q128</f>
        <v>0</v>
      </c>
    </row>
    <row r="128" customFormat="false" ht="31.5" hidden="false" customHeight="false" outlineLevel="0" collapsed="false">
      <c r="A128" s="10"/>
      <c r="B128" s="23"/>
      <c r="C128" s="124" t="s">
        <v>36</v>
      </c>
      <c r="D128" s="125" t="n">
        <f aca="false">D130</f>
        <v>18640</v>
      </c>
      <c r="E128" s="126"/>
      <c r="F128" s="125" t="n">
        <f aca="false">F130</f>
        <v>0</v>
      </c>
      <c r="G128" s="126"/>
      <c r="H128" s="53" t="n">
        <v>0</v>
      </c>
      <c r="I128" s="53" t="n">
        <v>0</v>
      </c>
      <c r="J128" s="125" t="n">
        <f aca="false">J130</f>
        <v>0</v>
      </c>
      <c r="K128" s="125" t="n">
        <f aca="false">K130</f>
        <v>0</v>
      </c>
      <c r="L128" s="125" t="n">
        <f aca="false">L130</f>
        <v>0</v>
      </c>
      <c r="M128" s="125" t="n">
        <f aca="false">M130</f>
        <v>0</v>
      </c>
      <c r="N128" s="53" t="n">
        <v>0</v>
      </c>
      <c r="O128" s="53" t="n">
        <v>0</v>
      </c>
      <c r="P128" s="125" t="n">
        <f aca="false">P130</f>
        <v>0</v>
      </c>
      <c r="Q128" s="125" t="n">
        <f aca="false">Q130</f>
        <v>0</v>
      </c>
    </row>
    <row r="129" customFormat="false" ht="15.75" hidden="false" customHeight="false" outlineLevel="0" collapsed="false">
      <c r="A129" s="10"/>
      <c r="B129" s="23"/>
      <c r="C129" s="127" t="s">
        <v>28</v>
      </c>
      <c r="D129" s="125"/>
      <c r="E129" s="126"/>
      <c r="F129" s="23"/>
      <c r="G129" s="126"/>
      <c r="H129" s="66"/>
      <c r="I129" s="66"/>
      <c r="J129" s="23"/>
      <c r="K129" s="23"/>
      <c r="L129" s="23"/>
      <c r="M129" s="23"/>
      <c r="N129" s="66"/>
      <c r="O129" s="66"/>
      <c r="P129" s="23"/>
      <c r="Q129" s="23"/>
    </row>
    <row r="130" customFormat="false" ht="99" hidden="false" customHeight="true" outlineLevel="0" collapsed="false">
      <c r="A130" s="10" t="n">
        <v>54</v>
      </c>
      <c r="B130" s="10" t="n">
        <v>1</v>
      </c>
      <c r="C130" s="128" t="s">
        <v>127</v>
      </c>
      <c r="D130" s="23" t="n">
        <v>18640</v>
      </c>
      <c r="E130" s="126"/>
      <c r="F130" s="23" t="n">
        <v>0</v>
      </c>
      <c r="G130" s="126"/>
      <c r="H130" s="66" t="n">
        <v>0</v>
      </c>
      <c r="I130" s="66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66" t="n">
        <v>0</v>
      </c>
      <c r="O130" s="66" t="n">
        <v>0</v>
      </c>
      <c r="P130" s="23" t="n">
        <v>0</v>
      </c>
      <c r="Q130" s="23" t="n">
        <v>0</v>
      </c>
    </row>
    <row r="131" s="45" customFormat="true" ht="31.5" hidden="false" customHeight="false" outlineLevel="0" collapsed="false">
      <c r="A131" s="39"/>
      <c r="B131" s="129" t="s">
        <v>128</v>
      </c>
      <c r="C131" s="130" t="s">
        <v>129</v>
      </c>
      <c r="D131" s="129" t="n">
        <f aca="false">D132</f>
        <v>55850.3</v>
      </c>
      <c r="E131" s="131"/>
      <c r="F131" s="129" t="n">
        <f aca="false">F132</f>
        <v>1478.7</v>
      </c>
      <c r="G131" s="131"/>
      <c r="H131" s="93" t="n">
        <v>0</v>
      </c>
      <c r="I131" s="93" t="n">
        <v>0</v>
      </c>
      <c r="J131" s="129" t="n">
        <f aca="false">J132</f>
        <v>1478.7</v>
      </c>
      <c r="K131" s="129" t="n">
        <f aca="false">K132</f>
        <v>1478.7</v>
      </c>
      <c r="L131" s="129" t="n">
        <f aca="false">L132</f>
        <v>0</v>
      </c>
      <c r="M131" s="129" t="n">
        <f aca="false">M132</f>
        <v>0</v>
      </c>
      <c r="N131" s="93" t="n">
        <v>0</v>
      </c>
      <c r="O131" s="93" t="n">
        <v>0</v>
      </c>
      <c r="P131" s="129" t="n">
        <f aca="false">P132</f>
        <v>1478.7</v>
      </c>
      <c r="Q131" s="129" t="n">
        <f aca="false">Q132</f>
        <v>1478.7</v>
      </c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</row>
    <row r="132" customFormat="false" ht="15.75" hidden="false" customHeight="false" outlineLevel="0" collapsed="false">
      <c r="A132" s="10"/>
      <c r="B132" s="23"/>
      <c r="C132" s="134" t="s">
        <v>95</v>
      </c>
      <c r="D132" s="133" t="n">
        <f aca="false">D133+D136</f>
        <v>55850.3</v>
      </c>
      <c r="E132" s="126"/>
      <c r="F132" s="133" t="n">
        <f aca="false">F133+F136</f>
        <v>1478.7</v>
      </c>
      <c r="G132" s="126"/>
      <c r="H132" s="71" t="n">
        <v>0</v>
      </c>
      <c r="I132" s="71" t="n">
        <v>0</v>
      </c>
      <c r="J132" s="133" t="n">
        <f aca="false">J133+J136</f>
        <v>1478.7</v>
      </c>
      <c r="K132" s="133" t="n">
        <f aca="false">K133+K136</f>
        <v>1478.7</v>
      </c>
      <c r="L132" s="133" t="n">
        <f aca="false">L133+L136</f>
        <v>0</v>
      </c>
      <c r="M132" s="133" t="n">
        <f aca="false">M133+M136</f>
        <v>0</v>
      </c>
      <c r="N132" s="71" t="n">
        <v>0</v>
      </c>
      <c r="O132" s="71" t="n">
        <v>0</v>
      </c>
      <c r="P132" s="133" t="n">
        <f aca="false">P133+P136</f>
        <v>1478.7</v>
      </c>
      <c r="Q132" s="133" t="n">
        <f aca="false">Q133+Q136</f>
        <v>1478.7</v>
      </c>
    </row>
    <row r="133" customFormat="false" ht="31.5" hidden="false" customHeight="false" outlineLevel="0" collapsed="false">
      <c r="A133" s="10"/>
      <c r="B133" s="23"/>
      <c r="C133" s="124" t="s">
        <v>130</v>
      </c>
      <c r="D133" s="125" t="n">
        <f aca="false">D135</f>
        <v>1484.2</v>
      </c>
      <c r="E133" s="126"/>
      <c r="F133" s="125" t="n">
        <f aca="false">F135</f>
        <v>1478.7</v>
      </c>
      <c r="G133" s="126"/>
      <c r="H133" s="53" t="n">
        <v>0</v>
      </c>
      <c r="I133" s="53" t="n">
        <v>0</v>
      </c>
      <c r="J133" s="125" t="n">
        <f aca="false">J135</f>
        <v>1478.7</v>
      </c>
      <c r="K133" s="125" t="n">
        <f aca="false">K135</f>
        <v>1478.7</v>
      </c>
      <c r="L133" s="125" t="n">
        <f aca="false">L135</f>
        <v>0</v>
      </c>
      <c r="M133" s="125" t="n">
        <f aca="false">M135</f>
        <v>0</v>
      </c>
      <c r="N133" s="53" t="n">
        <v>0</v>
      </c>
      <c r="O133" s="53" t="n">
        <v>0</v>
      </c>
      <c r="P133" s="125" t="n">
        <f aca="false">P135</f>
        <v>1478.7</v>
      </c>
      <c r="Q133" s="125" t="n">
        <f aca="false">Q135</f>
        <v>1478.7</v>
      </c>
    </row>
    <row r="134" customFormat="false" ht="15.75" hidden="false" customHeight="false" outlineLevel="0" collapsed="false">
      <c r="A134" s="10"/>
      <c r="B134" s="23"/>
      <c r="C134" s="127" t="s">
        <v>28</v>
      </c>
      <c r="D134" s="23"/>
      <c r="E134" s="126"/>
      <c r="F134" s="23"/>
      <c r="G134" s="126"/>
      <c r="H134" s="66"/>
      <c r="I134" s="66"/>
      <c r="J134" s="23"/>
      <c r="K134" s="23"/>
      <c r="L134" s="23"/>
      <c r="M134" s="23"/>
      <c r="N134" s="66"/>
      <c r="O134" s="66"/>
      <c r="P134" s="23"/>
      <c r="Q134" s="23"/>
    </row>
    <row r="135" customFormat="false" ht="80.25" hidden="false" customHeight="true" outlineLevel="0" collapsed="false">
      <c r="A135" s="10" t="n">
        <v>55</v>
      </c>
      <c r="B135" s="10" t="n">
        <v>1</v>
      </c>
      <c r="C135" s="128" t="s">
        <v>131</v>
      </c>
      <c r="D135" s="23" t="n">
        <v>1484.2</v>
      </c>
      <c r="E135" s="126"/>
      <c r="F135" s="23" t="n">
        <v>1478.7</v>
      </c>
      <c r="G135" s="126"/>
      <c r="H135" s="66" t="n">
        <v>0</v>
      </c>
      <c r="I135" s="66" t="n">
        <v>0</v>
      </c>
      <c r="J135" s="23" t="n">
        <f aca="false">K135+L135+M135</f>
        <v>1478.7</v>
      </c>
      <c r="K135" s="23" t="n">
        <v>1478.7</v>
      </c>
      <c r="L135" s="23" t="n">
        <v>0</v>
      </c>
      <c r="M135" s="23" t="n">
        <v>0</v>
      </c>
      <c r="N135" s="66" t="n">
        <v>0</v>
      </c>
      <c r="O135" s="66" t="n">
        <v>0</v>
      </c>
      <c r="P135" s="23" t="n">
        <v>1478.7</v>
      </c>
      <c r="Q135" s="23" t="n">
        <v>1478.7</v>
      </c>
    </row>
    <row r="136" customFormat="false" ht="31.5" hidden="false" customHeight="false" outlineLevel="0" collapsed="false">
      <c r="A136" s="10"/>
      <c r="B136" s="23"/>
      <c r="C136" s="124" t="s">
        <v>36</v>
      </c>
      <c r="D136" s="125" t="n">
        <f aca="false">D138+D139+D140</f>
        <v>54366.1</v>
      </c>
      <c r="E136" s="126"/>
      <c r="F136" s="125" t="n">
        <f aca="false">F138+F139+F140</f>
        <v>0</v>
      </c>
      <c r="G136" s="126"/>
      <c r="H136" s="53" t="n">
        <v>0</v>
      </c>
      <c r="I136" s="53" t="n">
        <v>0</v>
      </c>
      <c r="J136" s="125" t="n">
        <f aca="false">J138+J139+J140</f>
        <v>0</v>
      </c>
      <c r="K136" s="125" t="n">
        <f aca="false">K138+K139+K140</f>
        <v>0</v>
      </c>
      <c r="L136" s="125" t="n">
        <f aca="false">L138+L139+L140</f>
        <v>0</v>
      </c>
      <c r="M136" s="125" t="n">
        <f aca="false">M138+M139+M140</f>
        <v>0</v>
      </c>
      <c r="N136" s="53" t="n">
        <v>0</v>
      </c>
      <c r="O136" s="53" t="n">
        <v>0</v>
      </c>
      <c r="P136" s="125" t="n">
        <f aca="false">P138+P139+P140</f>
        <v>0</v>
      </c>
      <c r="Q136" s="125" t="n">
        <f aca="false">Q138+Q139+Q140</f>
        <v>0</v>
      </c>
    </row>
    <row r="137" customFormat="false" ht="15.75" hidden="false" customHeight="false" outlineLevel="0" collapsed="false">
      <c r="A137" s="10"/>
      <c r="B137" s="23"/>
      <c r="C137" s="127" t="s">
        <v>28</v>
      </c>
      <c r="D137" s="23"/>
      <c r="E137" s="126"/>
      <c r="F137" s="23"/>
      <c r="G137" s="126"/>
      <c r="H137" s="66"/>
      <c r="I137" s="66"/>
      <c r="J137" s="23"/>
      <c r="K137" s="23"/>
      <c r="L137" s="23"/>
      <c r="M137" s="23"/>
      <c r="N137" s="66"/>
      <c r="O137" s="66"/>
      <c r="P137" s="23"/>
      <c r="Q137" s="23"/>
    </row>
    <row r="138" customFormat="false" ht="63.75" hidden="false" customHeight="true" outlineLevel="0" collapsed="false">
      <c r="A138" s="10" t="n">
        <v>56</v>
      </c>
      <c r="B138" s="10" t="n">
        <v>2</v>
      </c>
      <c r="C138" s="128" t="s">
        <v>132</v>
      </c>
      <c r="D138" s="23" t="n">
        <v>51626.1</v>
      </c>
      <c r="E138" s="126"/>
      <c r="F138" s="23" t="n">
        <v>0</v>
      </c>
      <c r="G138" s="126"/>
      <c r="H138" s="66" t="n">
        <v>0</v>
      </c>
      <c r="I138" s="66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66" t="n">
        <v>0</v>
      </c>
      <c r="O138" s="66" t="n">
        <v>0</v>
      </c>
      <c r="P138" s="23" t="n">
        <v>0</v>
      </c>
      <c r="Q138" s="23" t="n">
        <v>0</v>
      </c>
    </row>
    <row r="139" customFormat="false" ht="51" hidden="false" customHeight="true" outlineLevel="0" collapsed="false">
      <c r="A139" s="10" t="n">
        <v>57</v>
      </c>
      <c r="B139" s="10" t="n">
        <v>3</v>
      </c>
      <c r="C139" s="128" t="s">
        <v>133</v>
      </c>
      <c r="D139" s="23" t="n">
        <v>1370</v>
      </c>
      <c r="E139" s="126"/>
      <c r="F139" s="23" t="n">
        <v>0</v>
      </c>
      <c r="G139" s="126"/>
      <c r="H139" s="66" t="n">
        <v>0</v>
      </c>
      <c r="I139" s="66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66" t="n">
        <v>0</v>
      </c>
      <c r="O139" s="66" t="n">
        <v>0</v>
      </c>
      <c r="P139" s="23" t="n">
        <v>0</v>
      </c>
      <c r="Q139" s="23" t="n">
        <v>0</v>
      </c>
    </row>
    <row r="140" customFormat="false" ht="53.25" hidden="false" customHeight="true" outlineLevel="0" collapsed="false">
      <c r="A140" s="10" t="n">
        <v>58</v>
      </c>
      <c r="B140" s="10" t="n">
        <v>4</v>
      </c>
      <c r="C140" s="128" t="s">
        <v>134</v>
      </c>
      <c r="D140" s="23" t="n">
        <v>1370</v>
      </c>
      <c r="E140" s="126"/>
      <c r="F140" s="23" t="n">
        <v>0</v>
      </c>
      <c r="G140" s="126"/>
      <c r="H140" s="66" t="n">
        <v>0</v>
      </c>
      <c r="I140" s="66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66" t="n">
        <v>0</v>
      </c>
      <c r="O140" s="66" t="n">
        <v>0</v>
      </c>
      <c r="P140" s="23" t="n">
        <v>0</v>
      </c>
      <c r="Q140" s="23" t="n">
        <v>0</v>
      </c>
    </row>
    <row r="141" customFormat="false" ht="15.75" hidden="false" customHeight="false" outlineLevel="0" collapsed="false">
      <c r="B141" s="125"/>
      <c r="C141" s="128"/>
      <c r="D141" s="23"/>
      <c r="E141" s="126"/>
      <c r="F141" s="23"/>
      <c r="G141" s="126"/>
      <c r="H141" s="135"/>
      <c r="I141" s="135"/>
      <c r="J141" s="23"/>
      <c r="K141" s="23"/>
      <c r="L141" s="23"/>
      <c r="M141" s="23"/>
      <c r="N141" s="23"/>
      <c r="O141" s="23"/>
      <c r="P141" s="23"/>
      <c r="Q141" s="23"/>
    </row>
    <row r="142" customFormat="false" ht="15.75" hidden="false" customHeight="false" outlineLevel="0" collapsed="false">
      <c r="B142" s="136"/>
      <c r="C142" s="137"/>
      <c r="D142" s="137"/>
      <c r="E142" s="138"/>
      <c r="F142" s="137"/>
      <c r="G142" s="138"/>
      <c r="H142" s="139"/>
      <c r="I142" s="139"/>
      <c r="J142" s="137"/>
      <c r="K142" s="137"/>
      <c r="L142" s="137"/>
      <c r="M142" s="137"/>
      <c r="N142" s="137"/>
      <c r="O142" s="137"/>
      <c r="P142" s="137"/>
      <c r="Q142" s="137"/>
    </row>
    <row r="143" customFormat="false" ht="15.75" hidden="false" customHeight="false" outlineLevel="0" collapsed="false">
      <c r="B143" s="136"/>
      <c r="C143" s="137"/>
      <c r="D143" s="137"/>
      <c r="E143" s="138"/>
      <c r="F143" s="137"/>
      <c r="G143" s="138"/>
      <c r="H143" s="139"/>
      <c r="I143" s="139"/>
      <c r="J143" s="137"/>
      <c r="K143" s="137"/>
      <c r="L143" s="137"/>
      <c r="M143" s="137"/>
      <c r="N143" s="137"/>
      <c r="O143" s="137"/>
      <c r="P143" s="137"/>
      <c r="Q143" s="137"/>
    </row>
    <row r="144" customFormat="false" ht="15.75" hidden="false" customHeight="false" outlineLevel="0" collapsed="false">
      <c r="B144" s="136"/>
      <c r="C144" s="137"/>
      <c r="D144" s="137"/>
      <c r="E144" s="138"/>
      <c r="F144" s="137"/>
      <c r="G144" s="138"/>
      <c r="H144" s="139"/>
      <c r="I144" s="139"/>
      <c r="J144" s="137"/>
      <c r="K144" s="137"/>
      <c r="L144" s="137"/>
      <c r="M144" s="137"/>
      <c r="N144" s="137"/>
      <c r="O144" s="137"/>
      <c r="P144" s="137"/>
      <c r="Q144" s="137"/>
    </row>
    <row r="145" customFormat="false" ht="15.75" hidden="false" customHeight="false" outlineLevel="0" collapsed="false">
      <c r="B145" s="136"/>
      <c r="C145" s="137"/>
      <c r="D145" s="137"/>
      <c r="E145" s="138"/>
      <c r="F145" s="137"/>
      <c r="G145" s="138"/>
      <c r="H145" s="139"/>
      <c r="I145" s="139"/>
      <c r="J145" s="137"/>
      <c r="K145" s="137"/>
      <c r="L145" s="137"/>
      <c r="M145" s="137"/>
      <c r="N145" s="137"/>
      <c r="O145" s="137"/>
      <c r="P145" s="137"/>
      <c r="Q145" s="137"/>
    </row>
    <row r="146" customFormat="false" ht="15.75" hidden="false" customHeight="false" outlineLevel="0" collapsed="false">
      <c r="B146" s="136"/>
      <c r="C146" s="137"/>
      <c r="D146" s="137"/>
      <c r="E146" s="138"/>
      <c r="F146" s="137"/>
      <c r="G146" s="138"/>
      <c r="H146" s="139"/>
      <c r="I146" s="139"/>
      <c r="J146" s="137"/>
      <c r="K146" s="137"/>
      <c r="L146" s="137"/>
      <c r="M146" s="137"/>
      <c r="N146" s="137"/>
      <c r="O146" s="137"/>
      <c r="P146" s="137"/>
      <c r="Q146" s="137"/>
    </row>
    <row r="147" customFormat="false" ht="15.75" hidden="false" customHeight="false" outlineLevel="0" collapsed="false">
      <c r="B147" s="136"/>
      <c r="C147" s="137"/>
      <c r="D147" s="137"/>
      <c r="E147" s="138"/>
      <c r="F147" s="137"/>
      <c r="G147" s="138"/>
      <c r="H147" s="139"/>
      <c r="I147" s="139"/>
      <c r="J147" s="137"/>
      <c r="K147" s="137"/>
      <c r="L147" s="137"/>
      <c r="M147" s="137"/>
      <c r="N147" s="137"/>
      <c r="O147" s="137"/>
      <c r="P147" s="137"/>
      <c r="Q147" s="137"/>
    </row>
    <row r="148" customFormat="false" ht="15.75" hidden="false" customHeight="false" outlineLevel="0" collapsed="false">
      <c r="B148" s="136"/>
      <c r="C148" s="137"/>
      <c r="D148" s="137"/>
      <c r="E148" s="138"/>
      <c r="F148" s="137"/>
      <c r="G148" s="138"/>
      <c r="H148" s="139"/>
      <c r="I148" s="139"/>
      <c r="J148" s="137"/>
      <c r="K148" s="137"/>
      <c r="L148" s="137"/>
      <c r="M148" s="137"/>
      <c r="N148" s="137"/>
      <c r="O148" s="137"/>
      <c r="P148" s="137"/>
      <c r="Q148" s="137"/>
    </row>
    <row r="149" customFormat="false" ht="15.75" hidden="false" customHeight="false" outlineLevel="0" collapsed="false">
      <c r="B149" s="136"/>
      <c r="C149" s="137"/>
      <c r="D149" s="137"/>
      <c r="E149" s="138"/>
      <c r="F149" s="137"/>
      <c r="G149" s="138"/>
      <c r="H149" s="139"/>
      <c r="I149" s="139"/>
      <c r="J149" s="137"/>
      <c r="K149" s="137"/>
      <c r="L149" s="137"/>
      <c r="M149" s="137"/>
      <c r="N149" s="137"/>
      <c r="O149" s="137"/>
      <c r="P149" s="137"/>
      <c r="Q149" s="137"/>
    </row>
    <row r="150" customFormat="false" ht="15.75" hidden="false" customHeight="false" outlineLevel="0" collapsed="false">
      <c r="B150" s="136"/>
      <c r="C150" s="137"/>
      <c r="D150" s="137"/>
      <c r="E150" s="138"/>
      <c r="F150" s="137"/>
      <c r="G150" s="138"/>
      <c r="H150" s="139"/>
      <c r="I150" s="139"/>
      <c r="J150" s="137"/>
      <c r="K150" s="137"/>
      <c r="L150" s="137"/>
      <c r="M150" s="137"/>
      <c r="N150" s="137"/>
      <c r="O150" s="137"/>
      <c r="P150" s="137"/>
      <c r="Q150" s="137"/>
    </row>
    <row r="151" customFormat="false" ht="15.75" hidden="false" customHeight="false" outlineLevel="0" collapsed="false">
      <c r="B151" s="136"/>
      <c r="C151" s="137"/>
      <c r="D151" s="137"/>
      <c r="E151" s="138"/>
      <c r="F151" s="137"/>
      <c r="G151" s="138"/>
      <c r="H151" s="139"/>
      <c r="I151" s="139"/>
      <c r="J151" s="137"/>
      <c r="K151" s="137"/>
      <c r="L151" s="137"/>
      <c r="M151" s="137"/>
      <c r="N151" s="137"/>
      <c r="O151" s="137"/>
      <c r="P151" s="137"/>
      <c r="Q151" s="137"/>
    </row>
    <row r="152" customFormat="false" ht="15.75" hidden="false" customHeight="false" outlineLevel="0" collapsed="false">
      <c r="B152" s="136"/>
      <c r="C152" s="137"/>
      <c r="D152" s="137"/>
      <c r="E152" s="138"/>
      <c r="F152" s="137"/>
      <c r="G152" s="138"/>
      <c r="H152" s="139"/>
      <c r="I152" s="139"/>
      <c r="J152" s="137"/>
      <c r="K152" s="137"/>
      <c r="L152" s="137"/>
      <c r="M152" s="137"/>
      <c r="N152" s="137"/>
      <c r="O152" s="137"/>
      <c r="P152" s="137"/>
      <c r="Q152" s="137"/>
    </row>
    <row r="153" customFormat="false" ht="15.75" hidden="false" customHeight="false" outlineLevel="0" collapsed="false">
      <c r="B153" s="136"/>
      <c r="C153" s="137"/>
      <c r="D153" s="137"/>
      <c r="E153" s="138"/>
      <c r="F153" s="137"/>
      <c r="G153" s="138"/>
      <c r="H153" s="139"/>
      <c r="I153" s="139"/>
      <c r="J153" s="137"/>
      <c r="K153" s="137"/>
      <c r="L153" s="137"/>
      <c r="M153" s="137"/>
      <c r="N153" s="137"/>
      <c r="O153" s="137"/>
      <c r="P153" s="137"/>
      <c r="Q153" s="137"/>
    </row>
    <row r="154" customFormat="false" ht="15.75" hidden="false" customHeight="false" outlineLevel="0" collapsed="false">
      <c r="B154" s="136"/>
      <c r="C154" s="137"/>
      <c r="D154" s="137"/>
      <c r="E154" s="138"/>
      <c r="F154" s="137"/>
      <c r="G154" s="138"/>
      <c r="H154" s="139"/>
      <c r="I154" s="139"/>
      <c r="J154" s="137"/>
      <c r="K154" s="137"/>
      <c r="L154" s="137"/>
      <c r="M154" s="137"/>
      <c r="N154" s="137"/>
      <c r="O154" s="137"/>
      <c r="P154" s="137"/>
      <c r="Q154" s="137"/>
    </row>
    <row r="155" customFormat="false" ht="15.75" hidden="false" customHeight="false" outlineLevel="0" collapsed="false">
      <c r="B155" s="136"/>
      <c r="C155" s="137"/>
      <c r="D155" s="137"/>
      <c r="E155" s="138"/>
      <c r="F155" s="137"/>
      <c r="G155" s="138"/>
      <c r="H155" s="139"/>
      <c r="I155" s="139"/>
      <c r="J155" s="137"/>
      <c r="K155" s="137"/>
      <c r="L155" s="137"/>
      <c r="M155" s="137"/>
      <c r="N155" s="137"/>
      <c r="O155" s="137"/>
      <c r="P155" s="137"/>
      <c r="Q155" s="137"/>
    </row>
    <row r="156" customFormat="false" ht="15.75" hidden="false" customHeight="false" outlineLevel="0" collapsed="false">
      <c r="B156" s="136"/>
      <c r="C156" s="137"/>
      <c r="D156" s="137"/>
      <c r="E156" s="138"/>
      <c r="F156" s="137"/>
      <c r="G156" s="138"/>
      <c r="H156" s="139"/>
      <c r="I156" s="139"/>
      <c r="J156" s="137"/>
      <c r="K156" s="137"/>
      <c r="L156" s="137"/>
      <c r="M156" s="137"/>
      <c r="N156" s="137"/>
      <c r="O156" s="137"/>
      <c r="P156" s="137"/>
      <c r="Q156" s="137"/>
    </row>
    <row r="157" customFormat="false" ht="15.75" hidden="false" customHeight="false" outlineLevel="0" collapsed="false">
      <c r="B157" s="136"/>
      <c r="C157" s="137"/>
      <c r="D157" s="137"/>
      <c r="E157" s="138"/>
      <c r="F157" s="137"/>
      <c r="G157" s="138"/>
      <c r="H157" s="139"/>
      <c r="I157" s="139"/>
      <c r="J157" s="137"/>
      <c r="K157" s="137"/>
      <c r="L157" s="137"/>
      <c r="M157" s="137"/>
      <c r="N157" s="137"/>
      <c r="O157" s="137"/>
      <c r="P157" s="137"/>
      <c r="Q157" s="137"/>
    </row>
    <row r="158" customFormat="false" ht="15.75" hidden="false" customHeight="false" outlineLevel="0" collapsed="false">
      <c r="B158" s="136"/>
      <c r="C158" s="137"/>
      <c r="D158" s="137"/>
      <c r="E158" s="138"/>
      <c r="F158" s="137"/>
      <c r="G158" s="138"/>
      <c r="H158" s="139"/>
      <c r="I158" s="139"/>
      <c r="J158" s="137"/>
      <c r="K158" s="137"/>
      <c r="L158" s="137"/>
      <c r="M158" s="137"/>
      <c r="N158" s="137"/>
      <c r="O158" s="137"/>
      <c r="P158" s="137"/>
      <c r="Q158" s="137"/>
    </row>
    <row r="159" customFormat="false" ht="15.75" hidden="false" customHeight="false" outlineLevel="0" collapsed="false">
      <c r="B159" s="136"/>
      <c r="C159" s="137"/>
      <c r="D159" s="137"/>
      <c r="E159" s="138"/>
      <c r="F159" s="137"/>
      <c r="G159" s="138"/>
      <c r="H159" s="139"/>
      <c r="I159" s="139"/>
      <c r="J159" s="137"/>
      <c r="K159" s="137"/>
      <c r="L159" s="137"/>
      <c r="M159" s="137"/>
      <c r="N159" s="137"/>
      <c r="O159" s="137"/>
      <c r="P159" s="137"/>
      <c r="Q159" s="137"/>
    </row>
    <row r="160" customFormat="false" ht="15.75" hidden="false" customHeight="false" outlineLevel="0" collapsed="false">
      <c r="B160" s="136"/>
      <c r="C160" s="137"/>
      <c r="D160" s="137"/>
      <c r="E160" s="138"/>
      <c r="F160" s="137"/>
      <c r="G160" s="138"/>
      <c r="H160" s="139"/>
      <c r="I160" s="139"/>
      <c r="J160" s="137"/>
      <c r="K160" s="137"/>
      <c r="L160" s="137"/>
      <c r="M160" s="137"/>
      <c r="N160" s="137"/>
      <c r="O160" s="137"/>
      <c r="P160" s="137"/>
      <c r="Q160" s="137"/>
    </row>
    <row r="161" customFormat="false" ht="15.75" hidden="false" customHeight="false" outlineLevel="0" collapsed="false">
      <c r="B161" s="136"/>
      <c r="C161" s="137"/>
      <c r="D161" s="137"/>
      <c r="E161" s="138"/>
      <c r="F161" s="137"/>
      <c r="G161" s="138"/>
      <c r="H161" s="139"/>
      <c r="I161" s="139"/>
      <c r="J161" s="137"/>
      <c r="K161" s="137"/>
      <c r="L161" s="137"/>
      <c r="M161" s="137"/>
      <c r="N161" s="137"/>
      <c r="O161" s="137"/>
      <c r="P161" s="137"/>
      <c r="Q161" s="137"/>
    </row>
    <row r="162" customFormat="false" ht="15.75" hidden="false" customHeight="false" outlineLevel="0" collapsed="false">
      <c r="B162" s="136"/>
      <c r="C162" s="137"/>
      <c r="D162" s="137"/>
      <c r="E162" s="138"/>
      <c r="F162" s="137"/>
      <c r="G162" s="138"/>
      <c r="H162" s="139"/>
      <c r="I162" s="139"/>
      <c r="J162" s="137"/>
      <c r="K162" s="137"/>
      <c r="L162" s="137"/>
      <c r="M162" s="137"/>
      <c r="N162" s="137"/>
      <c r="O162" s="137"/>
      <c r="P162" s="137"/>
      <c r="Q162" s="137"/>
    </row>
    <row r="163" customFormat="false" ht="15.75" hidden="false" customHeight="false" outlineLevel="0" collapsed="false">
      <c r="B163" s="136"/>
      <c r="C163" s="137"/>
      <c r="D163" s="137"/>
      <c r="E163" s="138"/>
      <c r="F163" s="137"/>
      <c r="G163" s="138"/>
      <c r="H163" s="139"/>
      <c r="I163" s="139"/>
      <c r="J163" s="137"/>
      <c r="K163" s="137"/>
      <c r="L163" s="137"/>
      <c r="M163" s="137"/>
      <c r="N163" s="137"/>
      <c r="O163" s="137"/>
      <c r="P163" s="137"/>
      <c r="Q163" s="137"/>
    </row>
    <row r="164" customFormat="false" ht="15.75" hidden="false" customHeight="false" outlineLevel="0" collapsed="false">
      <c r="B164" s="136"/>
      <c r="C164" s="137"/>
      <c r="D164" s="137"/>
      <c r="E164" s="138"/>
      <c r="F164" s="137"/>
      <c r="G164" s="138"/>
      <c r="H164" s="139"/>
      <c r="I164" s="139"/>
      <c r="J164" s="137"/>
      <c r="K164" s="137"/>
      <c r="L164" s="137"/>
      <c r="M164" s="137"/>
      <c r="N164" s="137"/>
      <c r="O164" s="137"/>
      <c r="P164" s="137"/>
      <c r="Q164" s="137"/>
    </row>
    <row r="165" customFormat="false" ht="15.75" hidden="false" customHeight="false" outlineLevel="0" collapsed="false">
      <c r="B165" s="136"/>
      <c r="C165" s="137"/>
      <c r="D165" s="137"/>
      <c r="E165" s="138"/>
      <c r="F165" s="137"/>
      <c r="G165" s="138"/>
      <c r="H165" s="139"/>
      <c r="I165" s="139"/>
      <c r="J165" s="137"/>
      <c r="K165" s="137"/>
      <c r="L165" s="137"/>
      <c r="M165" s="137"/>
      <c r="N165" s="137"/>
      <c r="O165" s="137"/>
      <c r="P165" s="137"/>
      <c r="Q165" s="137"/>
    </row>
    <row r="166" customFormat="false" ht="15.75" hidden="false" customHeight="false" outlineLevel="0" collapsed="false">
      <c r="B166" s="136"/>
      <c r="C166" s="137"/>
      <c r="D166" s="137"/>
      <c r="E166" s="138"/>
      <c r="F166" s="137"/>
      <c r="G166" s="138"/>
      <c r="H166" s="139"/>
      <c r="I166" s="139"/>
      <c r="J166" s="137"/>
      <c r="K166" s="137"/>
      <c r="L166" s="137"/>
      <c r="M166" s="137"/>
      <c r="N166" s="137"/>
      <c r="O166" s="137"/>
      <c r="P166" s="137"/>
      <c r="Q166" s="137"/>
    </row>
    <row r="167" customFormat="false" ht="15.75" hidden="false" customHeight="false" outlineLevel="0" collapsed="false">
      <c r="B167" s="136"/>
      <c r="C167" s="137"/>
      <c r="D167" s="137"/>
      <c r="E167" s="138"/>
      <c r="F167" s="137"/>
      <c r="G167" s="138"/>
      <c r="H167" s="139"/>
      <c r="I167" s="139"/>
      <c r="J167" s="137"/>
      <c r="K167" s="137"/>
      <c r="L167" s="137"/>
      <c r="M167" s="137"/>
      <c r="N167" s="137"/>
      <c r="O167" s="137"/>
      <c r="P167" s="137"/>
      <c r="Q167" s="137"/>
    </row>
    <row r="168" customFormat="false" ht="15.75" hidden="false" customHeight="false" outlineLevel="0" collapsed="false">
      <c r="B168" s="136"/>
      <c r="C168" s="137"/>
      <c r="D168" s="137"/>
      <c r="E168" s="138"/>
      <c r="F168" s="137"/>
      <c r="G168" s="138"/>
      <c r="H168" s="139"/>
      <c r="I168" s="139"/>
      <c r="J168" s="137"/>
      <c r="K168" s="137"/>
      <c r="L168" s="137"/>
      <c r="M168" s="137"/>
      <c r="N168" s="137"/>
      <c r="O168" s="137"/>
      <c r="P168" s="137"/>
      <c r="Q168" s="137"/>
    </row>
    <row r="169" customFormat="false" ht="15.75" hidden="false" customHeight="false" outlineLevel="0" collapsed="false">
      <c r="B169" s="136"/>
      <c r="C169" s="137"/>
      <c r="D169" s="137"/>
      <c r="E169" s="138"/>
      <c r="F169" s="137"/>
      <c r="G169" s="138"/>
      <c r="H169" s="139"/>
      <c r="I169" s="139"/>
      <c r="J169" s="137"/>
      <c r="K169" s="137"/>
      <c r="L169" s="137"/>
      <c r="M169" s="137"/>
      <c r="N169" s="137"/>
      <c r="O169" s="137"/>
      <c r="P169" s="137"/>
      <c r="Q169" s="137"/>
    </row>
    <row r="170" customFormat="false" ht="15.75" hidden="false" customHeight="false" outlineLevel="0" collapsed="false">
      <c r="B170" s="136"/>
      <c r="C170" s="137"/>
      <c r="D170" s="137"/>
      <c r="E170" s="138"/>
      <c r="F170" s="137"/>
      <c r="G170" s="138"/>
      <c r="H170" s="139"/>
      <c r="I170" s="139"/>
      <c r="J170" s="137"/>
      <c r="K170" s="137"/>
      <c r="L170" s="137"/>
      <c r="M170" s="137"/>
      <c r="N170" s="137"/>
      <c r="O170" s="137"/>
      <c r="P170" s="137"/>
      <c r="Q170" s="137"/>
    </row>
    <row r="171" customFormat="false" ht="15.75" hidden="false" customHeight="false" outlineLevel="0" collapsed="false">
      <c r="B171" s="136"/>
      <c r="C171" s="137"/>
      <c r="D171" s="137"/>
      <c r="E171" s="138"/>
      <c r="F171" s="137"/>
      <c r="G171" s="138"/>
      <c r="H171" s="139"/>
      <c r="I171" s="139"/>
      <c r="J171" s="137"/>
      <c r="K171" s="137"/>
      <c r="L171" s="137"/>
      <c r="M171" s="137"/>
      <c r="N171" s="137"/>
      <c r="O171" s="137"/>
      <c r="P171" s="137"/>
      <c r="Q171" s="137"/>
    </row>
    <row r="172" customFormat="false" ht="15.75" hidden="false" customHeight="false" outlineLevel="0" collapsed="false">
      <c r="B172" s="136"/>
      <c r="C172" s="137"/>
      <c r="D172" s="137"/>
      <c r="E172" s="138"/>
      <c r="F172" s="137"/>
      <c r="G172" s="138"/>
      <c r="H172" s="139"/>
      <c r="I172" s="139"/>
      <c r="J172" s="137"/>
      <c r="K172" s="137"/>
      <c r="L172" s="137"/>
      <c r="M172" s="137"/>
      <c r="N172" s="137"/>
      <c r="O172" s="137"/>
      <c r="P172" s="137"/>
      <c r="Q172" s="137"/>
    </row>
    <row r="173" customFormat="false" ht="15.75" hidden="false" customHeight="false" outlineLevel="0" collapsed="false">
      <c r="B173" s="136"/>
      <c r="C173" s="137"/>
      <c r="D173" s="137"/>
      <c r="E173" s="138"/>
      <c r="F173" s="137"/>
      <c r="G173" s="138"/>
      <c r="H173" s="139"/>
      <c r="I173" s="139"/>
      <c r="J173" s="137"/>
      <c r="K173" s="137"/>
      <c r="L173" s="137"/>
      <c r="M173" s="137"/>
      <c r="N173" s="137"/>
      <c r="O173" s="137"/>
      <c r="P173" s="137"/>
      <c r="Q173" s="137"/>
    </row>
    <row r="174" customFormat="false" ht="15.75" hidden="false" customHeight="false" outlineLevel="0" collapsed="false">
      <c r="B174" s="136"/>
      <c r="C174" s="137"/>
      <c r="D174" s="137"/>
      <c r="E174" s="138"/>
      <c r="F174" s="137"/>
      <c r="G174" s="138"/>
      <c r="H174" s="139"/>
      <c r="I174" s="139"/>
      <c r="J174" s="137"/>
      <c r="K174" s="137"/>
      <c r="L174" s="137"/>
      <c r="M174" s="137"/>
      <c r="N174" s="137"/>
      <c r="O174" s="137"/>
      <c r="P174" s="137"/>
      <c r="Q174" s="137"/>
    </row>
    <row r="175" customFormat="false" ht="15.75" hidden="false" customHeight="false" outlineLevel="0" collapsed="false">
      <c r="B175" s="136"/>
      <c r="C175" s="137"/>
      <c r="D175" s="137"/>
      <c r="E175" s="138"/>
      <c r="F175" s="137"/>
      <c r="G175" s="138"/>
      <c r="H175" s="139"/>
      <c r="I175" s="139"/>
      <c r="J175" s="137"/>
      <c r="K175" s="137"/>
      <c r="L175" s="137"/>
      <c r="M175" s="137"/>
      <c r="N175" s="137"/>
      <c r="O175" s="137"/>
      <c r="P175" s="137"/>
      <c r="Q175" s="137"/>
    </row>
    <row r="176" customFormat="false" ht="15.75" hidden="false" customHeight="false" outlineLevel="0" collapsed="false">
      <c r="B176" s="136"/>
      <c r="C176" s="137"/>
      <c r="D176" s="137"/>
      <c r="E176" s="138"/>
      <c r="F176" s="137"/>
      <c r="G176" s="138"/>
      <c r="H176" s="139"/>
      <c r="I176" s="139"/>
      <c r="J176" s="137"/>
      <c r="K176" s="137"/>
      <c r="L176" s="137"/>
      <c r="M176" s="137"/>
      <c r="N176" s="137"/>
      <c r="O176" s="137"/>
      <c r="P176" s="137"/>
      <c r="Q176" s="137"/>
    </row>
    <row r="177" customFormat="false" ht="15.75" hidden="false" customHeight="false" outlineLevel="0" collapsed="false">
      <c r="B177" s="136"/>
      <c r="C177" s="137"/>
      <c r="D177" s="137"/>
      <c r="E177" s="138"/>
      <c r="F177" s="137"/>
      <c r="G177" s="138"/>
      <c r="H177" s="139"/>
      <c r="I177" s="139"/>
      <c r="J177" s="137"/>
      <c r="K177" s="137"/>
      <c r="L177" s="137"/>
      <c r="M177" s="137"/>
      <c r="N177" s="137"/>
      <c r="O177" s="137"/>
      <c r="P177" s="137"/>
      <c r="Q177" s="137"/>
    </row>
    <row r="178" customFormat="false" ht="15.75" hidden="false" customHeight="false" outlineLevel="0" collapsed="false">
      <c r="B178" s="136"/>
      <c r="C178" s="137"/>
      <c r="D178" s="137"/>
      <c r="E178" s="138"/>
      <c r="F178" s="137"/>
      <c r="G178" s="138"/>
      <c r="H178" s="139"/>
      <c r="I178" s="139"/>
      <c r="J178" s="137"/>
      <c r="K178" s="137"/>
      <c r="L178" s="137"/>
      <c r="M178" s="137"/>
      <c r="N178" s="137"/>
      <c r="O178" s="137"/>
      <c r="P178" s="137"/>
      <c r="Q178" s="137"/>
    </row>
    <row r="179" customFormat="false" ht="15.75" hidden="false" customHeight="false" outlineLevel="0" collapsed="false">
      <c r="B179" s="136"/>
      <c r="C179" s="137"/>
      <c r="D179" s="137"/>
      <c r="E179" s="138"/>
      <c r="F179" s="137"/>
      <c r="G179" s="138"/>
      <c r="H179" s="139"/>
      <c r="I179" s="139"/>
      <c r="J179" s="137"/>
      <c r="K179" s="137"/>
      <c r="L179" s="137"/>
      <c r="M179" s="137"/>
      <c r="N179" s="137"/>
      <c r="O179" s="137"/>
      <c r="P179" s="137"/>
      <c r="Q179" s="137"/>
    </row>
    <row r="180" customFormat="false" ht="15.75" hidden="false" customHeight="false" outlineLevel="0" collapsed="false">
      <c r="B180" s="136"/>
      <c r="C180" s="137"/>
      <c r="D180" s="137"/>
      <c r="E180" s="138"/>
      <c r="F180" s="137"/>
      <c r="G180" s="138"/>
      <c r="H180" s="138"/>
      <c r="I180" s="138"/>
      <c r="J180" s="137"/>
      <c r="K180" s="137"/>
      <c r="L180" s="137"/>
      <c r="M180" s="137"/>
      <c r="N180" s="137"/>
      <c r="O180" s="137"/>
      <c r="P180" s="137"/>
      <c r="Q180" s="137"/>
    </row>
    <row r="181" customFormat="false" ht="15.75" hidden="false" customHeight="false" outlineLevel="0" collapsed="false">
      <c r="B181" s="136"/>
      <c r="C181" s="137"/>
      <c r="D181" s="137"/>
      <c r="E181" s="138"/>
      <c r="F181" s="137"/>
      <c r="G181" s="138"/>
      <c r="H181" s="138"/>
      <c r="I181" s="138"/>
      <c r="J181" s="137"/>
      <c r="K181" s="137"/>
      <c r="L181" s="137"/>
      <c r="M181" s="137"/>
      <c r="N181" s="137"/>
      <c r="O181" s="137"/>
      <c r="P181" s="137"/>
      <c r="Q181" s="137"/>
    </row>
    <row r="182" customFormat="false" ht="15.75" hidden="false" customHeight="false" outlineLevel="0" collapsed="false">
      <c r="B182" s="136"/>
      <c r="C182" s="137"/>
      <c r="D182" s="137"/>
      <c r="E182" s="138"/>
      <c r="F182" s="137"/>
      <c r="G182" s="138"/>
      <c r="H182" s="138"/>
      <c r="I182" s="138"/>
      <c r="J182" s="137"/>
      <c r="K182" s="137"/>
      <c r="L182" s="137"/>
      <c r="M182" s="137"/>
      <c r="N182" s="137"/>
      <c r="O182" s="137"/>
      <c r="P182" s="137"/>
      <c r="Q182" s="137"/>
    </row>
    <row r="183" customFormat="false" ht="15.75" hidden="false" customHeight="false" outlineLevel="0" collapsed="false">
      <c r="B183" s="136"/>
      <c r="C183" s="137"/>
      <c r="D183" s="137"/>
      <c r="E183" s="138"/>
      <c r="F183" s="137"/>
      <c r="G183" s="138"/>
      <c r="H183" s="138"/>
      <c r="I183" s="138"/>
      <c r="J183" s="137"/>
      <c r="K183" s="137"/>
      <c r="L183" s="137"/>
      <c r="M183" s="137"/>
      <c r="N183" s="137"/>
      <c r="O183" s="137"/>
      <c r="P183" s="137"/>
      <c r="Q183" s="137"/>
    </row>
    <row r="184" customFormat="false" ht="15.75" hidden="false" customHeight="false" outlineLevel="0" collapsed="false">
      <c r="B184" s="136"/>
      <c r="C184" s="137"/>
      <c r="D184" s="137"/>
      <c r="E184" s="138"/>
      <c r="F184" s="137"/>
      <c r="G184" s="138"/>
      <c r="H184" s="138"/>
      <c r="I184" s="138"/>
      <c r="J184" s="137"/>
      <c r="K184" s="137"/>
      <c r="L184" s="137"/>
      <c r="M184" s="137"/>
      <c r="N184" s="137"/>
      <c r="O184" s="137"/>
      <c r="P184" s="137"/>
      <c r="Q184" s="137"/>
    </row>
    <row r="185" customFormat="false" ht="15.75" hidden="false" customHeight="false" outlineLevel="0" collapsed="false">
      <c r="B185" s="136"/>
      <c r="C185" s="137"/>
      <c r="D185" s="137"/>
      <c r="E185" s="138"/>
      <c r="F185" s="137"/>
      <c r="G185" s="138"/>
      <c r="H185" s="138"/>
      <c r="I185" s="138"/>
      <c r="J185" s="137"/>
      <c r="K185" s="137"/>
      <c r="L185" s="137"/>
      <c r="M185" s="137"/>
      <c r="N185" s="137"/>
      <c r="O185" s="137"/>
      <c r="P185" s="137"/>
      <c r="Q185" s="137"/>
    </row>
    <row r="186" customFormat="false" ht="15.75" hidden="false" customHeight="false" outlineLevel="0" collapsed="false">
      <c r="B186" s="136"/>
      <c r="C186" s="137"/>
      <c r="D186" s="137"/>
      <c r="E186" s="138"/>
      <c r="F186" s="137"/>
      <c r="G186" s="138"/>
      <c r="H186" s="138"/>
      <c r="I186" s="138"/>
      <c r="J186" s="137"/>
      <c r="K186" s="137"/>
      <c r="L186" s="137"/>
      <c r="M186" s="137"/>
      <c r="N186" s="137"/>
      <c r="O186" s="137"/>
      <c r="P186" s="137"/>
      <c r="Q186" s="137"/>
    </row>
    <row r="187" customFormat="false" ht="15.75" hidden="false" customHeight="false" outlineLevel="0" collapsed="false">
      <c r="B187" s="136"/>
      <c r="C187" s="137"/>
      <c r="D187" s="137"/>
      <c r="E187" s="138"/>
      <c r="F187" s="137"/>
      <c r="G187" s="138"/>
      <c r="H187" s="138"/>
      <c r="I187" s="138"/>
      <c r="J187" s="137"/>
      <c r="K187" s="137"/>
      <c r="L187" s="137"/>
      <c r="M187" s="137"/>
      <c r="N187" s="137"/>
      <c r="O187" s="137"/>
      <c r="P187" s="137"/>
      <c r="Q187" s="137"/>
    </row>
    <row r="188" customFormat="false" ht="15.75" hidden="false" customHeight="false" outlineLevel="0" collapsed="false">
      <c r="B188" s="136"/>
      <c r="C188" s="137"/>
      <c r="D188" s="137"/>
      <c r="E188" s="138"/>
      <c r="F188" s="137"/>
      <c r="G188" s="138"/>
      <c r="H188" s="138"/>
      <c r="I188" s="138"/>
      <c r="J188" s="137"/>
      <c r="K188" s="137"/>
      <c r="L188" s="137"/>
      <c r="M188" s="137"/>
      <c r="N188" s="137"/>
      <c r="O188" s="137"/>
      <c r="P188" s="137"/>
      <c r="Q188" s="137"/>
    </row>
    <row r="189" customFormat="false" ht="15.75" hidden="false" customHeight="false" outlineLevel="0" collapsed="false">
      <c r="B189" s="136"/>
      <c r="C189" s="137"/>
      <c r="D189" s="137"/>
      <c r="E189" s="138"/>
      <c r="F189" s="137"/>
      <c r="G189" s="138"/>
      <c r="H189" s="138"/>
      <c r="I189" s="138"/>
      <c r="J189" s="137"/>
      <c r="K189" s="137"/>
      <c r="L189" s="137"/>
      <c r="M189" s="137"/>
      <c r="N189" s="137"/>
      <c r="O189" s="137"/>
      <c r="P189" s="137"/>
      <c r="Q189" s="137"/>
    </row>
    <row r="190" customFormat="false" ht="15.75" hidden="false" customHeight="false" outlineLevel="0" collapsed="false">
      <c r="B190" s="136"/>
      <c r="C190" s="137"/>
      <c r="D190" s="137"/>
      <c r="E190" s="138"/>
      <c r="F190" s="137"/>
      <c r="G190" s="138"/>
      <c r="H190" s="138"/>
      <c r="I190" s="138"/>
      <c r="J190" s="137"/>
      <c r="K190" s="137"/>
      <c r="L190" s="137"/>
      <c r="M190" s="137"/>
      <c r="N190" s="137"/>
      <c r="O190" s="137"/>
      <c r="P190" s="137"/>
      <c r="Q190" s="137"/>
    </row>
    <row r="191" customFormat="false" ht="15.75" hidden="false" customHeight="false" outlineLevel="0" collapsed="false">
      <c r="B191" s="136"/>
      <c r="C191" s="137"/>
      <c r="D191" s="137"/>
      <c r="E191" s="138"/>
      <c r="F191" s="137"/>
      <c r="G191" s="138"/>
      <c r="H191" s="138"/>
      <c r="I191" s="138"/>
      <c r="J191" s="137"/>
      <c r="K191" s="137"/>
      <c r="L191" s="137"/>
      <c r="M191" s="137"/>
      <c r="N191" s="137"/>
      <c r="O191" s="137"/>
      <c r="P191" s="137"/>
      <c r="Q191" s="137"/>
    </row>
    <row r="192" customFormat="false" ht="15.75" hidden="false" customHeight="false" outlineLevel="0" collapsed="false">
      <c r="B192" s="136"/>
      <c r="C192" s="137"/>
      <c r="D192" s="137"/>
      <c r="E192" s="138"/>
      <c r="F192" s="137"/>
      <c r="G192" s="138"/>
      <c r="H192" s="138"/>
      <c r="I192" s="138"/>
      <c r="J192" s="137"/>
      <c r="K192" s="137"/>
      <c r="L192" s="137"/>
      <c r="M192" s="137"/>
      <c r="N192" s="137"/>
      <c r="O192" s="137"/>
      <c r="P192" s="137"/>
      <c r="Q192" s="137"/>
    </row>
    <row r="193" customFormat="false" ht="15.75" hidden="false" customHeight="false" outlineLevel="0" collapsed="false">
      <c r="B193" s="136"/>
      <c r="C193" s="137"/>
      <c r="D193" s="137"/>
      <c r="E193" s="138"/>
      <c r="F193" s="137"/>
      <c r="G193" s="138"/>
      <c r="H193" s="138"/>
      <c r="I193" s="138"/>
      <c r="J193" s="137"/>
      <c r="K193" s="137"/>
      <c r="L193" s="137"/>
      <c r="M193" s="137"/>
      <c r="N193" s="137"/>
      <c r="O193" s="137"/>
      <c r="P193" s="137"/>
      <c r="Q193" s="137"/>
    </row>
    <row r="194" customFormat="false" ht="15.75" hidden="false" customHeight="false" outlineLevel="0" collapsed="false">
      <c r="B194" s="136"/>
      <c r="C194" s="137"/>
      <c r="D194" s="137"/>
      <c r="E194" s="138"/>
      <c r="F194" s="137"/>
      <c r="G194" s="138"/>
      <c r="H194" s="138"/>
      <c r="I194" s="138"/>
      <c r="J194" s="137"/>
      <c r="K194" s="137"/>
      <c r="L194" s="137"/>
      <c r="M194" s="137"/>
      <c r="N194" s="137"/>
      <c r="O194" s="137"/>
      <c r="P194" s="137"/>
      <c r="Q194" s="137"/>
    </row>
    <row r="195" customFormat="false" ht="15.75" hidden="false" customHeight="false" outlineLevel="0" collapsed="false">
      <c r="B195" s="136"/>
      <c r="C195" s="137"/>
      <c r="D195" s="137"/>
      <c r="E195" s="138"/>
      <c r="F195" s="137"/>
      <c r="G195" s="138"/>
      <c r="H195" s="138"/>
      <c r="I195" s="138"/>
      <c r="J195" s="137"/>
      <c r="K195" s="137"/>
      <c r="L195" s="137"/>
      <c r="M195" s="137"/>
      <c r="N195" s="137"/>
      <c r="O195" s="137"/>
      <c r="P195" s="137"/>
      <c r="Q195" s="137"/>
    </row>
    <row r="196" customFormat="false" ht="15.75" hidden="false" customHeight="false" outlineLevel="0" collapsed="false">
      <c r="B196" s="136"/>
      <c r="C196" s="137"/>
      <c r="D196" s="137"/>
      <c r="E196" s="138"/>
      <c r="F196" s="137"/>
      <c r="G196" s="138"/>
      <c r="H196" s="138"/>
      <c r="I196" s="138"/>
      <c r="J196" s="137"/>
      <c r="K196" s="137"/>
      <c r="L196" s="137"/>
      <c r="M196" s="137"/>
      <c r="N196" s="137"/>
      <c r="O196" s="137"/>
      <c r="P196" s="137"/>
      <c r="Q196" s="137"/>
    </row>
    <row r="197" customFormat="false" ht="15.75" hidden="false" customHeight="false" outlineLevel="0" collapsed="false">
      <c r="B197" s="136"/>
      <c r="C197" s="137"/>
      <c r="D197" s="137"/>
      <c r="E197" s="138"/>
      <c r="F197" s="137"/>
      <c r="G197" s="138"/>
      <c r="H197" s="138"/>
      <c r="I197" s="138"/>
      <c r="J197" s="137"/>
      <c r="K197" s="137"/>
      <c r="L197" s="137"/>
      <c r="M197" s="137"/>
      <c r="N197" s="137"/>
      <c r="O197" s="137"/>
      <c r="P197" s="137"/>
      <c r="Q197" s="137"/>
    </row>
    <row r="198" customFormat="false" ht="15.75" hidden="false" customHeight="false" outlineLevel="0" collapsed="false">
      <c r="B198" s="136"/>
      <c r="C198" s="137"/>
      <c r="D198" s="137"/>
      <c r="E198" s="138"/>
      <c r="F198" s="137"/>
      <c r="G198" s="138"/>
      <c r="H198" s="138"/>
      <c r="I198" s="138"/>
      <c r="J198" s="137"/>
      <c r="K198" s="137"/>
      <c r="L198" s="137"/>
      <c r="M198" s="137"/>
      <c r="N198" s="137"/>
      <c r="O198" s="137"/>
      <c r="P198" s="137"/>
      <c r="Q198" s="137"/>
    </row>
    <row r="199" customFormat="false" ht="15.75" hidden="false" customHeight="false" outlineLevel="0" collapsed="false">
      <c r="B199" s="136"/>
      <c r="C199" s="137"/>
      <c r="D199" s="137"/>
      <c r="E199" s="138"/>
      <c r="F199" s="137"/>
      <c r="G199" s="138"/>
      <c r="H199" s="138"/>
      <c r="I199" s="138"/>
      <c r="J199" s="137"/>
      <c r="K199" s="137"/>
      <c r="L199" s="137"/>
      <c r="M199" s="137"/>
      <c r="N199" s="137"/>
      <c r="O199" s="137"/>
      <c r="P199" s="137"/>
      <c r="Q199" s="137"/>
    </row>
    <row r="200" customFormat="false" ht="15.75" hidden="false" customHeight="false" outlineLevel="0" collapsed="false">
      <c r="B200" s="136"/>
      <c r="C200" s="137"/>
      <c r="D200" s="137"/>
      <c r="E200" s="138"/>
      <c r="F200" s="137"/>
      <c r="G200" s="138"/>
      <c r="H200" s="138"/>
      <c r="I200" s="138"/>
      <c r="J200" s="137"/>
      <c r="K200" s="137"/>
      <c r="L200" s="137"/>
      <c r="M200" s="137"/>
      <c r="N200" s="137"/>
      <c r="O200" s="137"/>
      <c r="P200" s="137"/>
      <c r="Q200" s="137"/>
    </row>
    <row r="201" customFormat="false" ht="15.75" hidden="false" customHeight="false" outlineLevel="0" collapsed="false">
      <c r="B201" s="136"/>
      <c r="C201" s="137"/>
      <c r="D201" s="137"/>
      <c r="E201" s="138"/>
      <c r="F201" s="137"/>
      <c r="G201" s="138"/>
      <c r="H201" s="138"/>
      <c r="I201" s="138"/>
      <c r="J201" s="137"/>
      <c r="K201" s="137"/>
      <c r="L201" s="137"/>
      <c r="M201" s="137"/>
      <c r="N201" s="137"/>
      <c r="O201" s="137"/>
      <c r="P201" s="137"/>
      <c r="Q201" s="137"/>
    </row>
    <row r="202" customFormat="false" ht="15.75" hidden="false" customHeight="false" outlineLevel="0" collapsed="false">
      <c r="B202" s="136"/>
      <c r="C202" s="137"/>
      <c r="D202" s="137"/>
      <c r="E202" s="138"/>
      <c r="F202" s="137"/>
      <c r="G202" s="138"/>
      <c r="H202" s="138"/>
      <c r="I202" s="138"/>
      <c r="J202" s="137"/>
      <c r="K202" s="137"/>
      <c r="L202" s="137"/>
      <c r="M202" s="137"/>
      <c r="N202" s="137"/>
      <c r="O202" s="137"/>
      <c r="P202" s="137"/>
      <c r="Q202" s="137"/>
    </row>
    <row r="203" customFormat="false" ht="15.75" hidden="false" customHeight="false" outlineLevel="0" collapsed="false">
      <c r="B203" s="136"/>
      <c r="C203" s="137"/>
      <c r="D203" s="137"/>
      <c r="E203" s="138"/>
      <c r="F203" s="137"/>
      <c r="G203" s="138"/>
      <c r="H203" s="138"/>
      <c r="I203" s="138"/>
      <c r="J203" s="137"/>
      <c r="K203" s="137"/>
      <c r="L203" s="137"/>
      <c r="M203" s="137"/>
      <c r="N203" s="137"/>
      <c r="O203" s="137"/>
      <c r="P203" s="137"/>
      <c r="Q203" s="137"/>
    </row>
    <row r="204" customFormat="false" ht="15.75" hidden="false" customHeight="false" outlineLevel="0" collapsed="false">
      <c r="B204" s="136"/>
      <c r="C204" s="137"/>
      <c r="D204" s="137"/>
      <c r="E204" s="138"/>
      <c r="F204" s="137"/>
      <c r="G204" s="138"/>
      <c r="H204" s="138"/>
      <c r="I204" s="138"/>
      <c r="J204" s="137"/>
      <c r="K204" s="137"/>
      <c r="L204" s="137"/>
      <c r="M204" s="137"/>
      <c r="N204" s="137"/>
      <c r="O204" s="137"/>
      <c r="P204" s="137"/>
      <c r="Q204" s="137"/>
    </row>
    <row r="205" customFormat="false" ht="15.75" hidden="false" customHeight="false" outlineLevel="0" collapsed="false">
      <c r="B205" s="136"/>
      <c r="C205" s="137"/>
      <c r="D205" s="137"/>
      <c r="E205" s="138"/>
      <c r="F205" s="137"/>
      <c r="G205" s="138"/>
      <c r="H205" s="138"/>
      <c r="I205" s="138"/>
      <c r="J205" s="137"/>
      <c r="K205" s="137"/>
      <c r="L205" s="137"/>
      <c r="M205" s="137"/>
      <c r="N205" s="137"/>
      <c r="O205" s="137"/>
      <c r="P205" s="137"/>
      <c r="Q205" s="137"/>
    </row>
    <row r="206" customFormat="false" ht="15.75" hidden="false" customHeight="false" outlineLevel="0" collapsed="false">
      <c r="B206" s="136"/>
      <c r="C206" s="137"/>
      <c r="D206" s="137"/>
      <c r="E206" s="138"/>
      <c r="F206" s="137"/>
      <c r="G206" s="138"/>
      <c r="H206" s="138"/>
      <c r="I206" s="138"/>
      <c r="J206" s="137"/>
      <c r="K206" s="137"/>
      <c r="L206" s="137"/>
      <c r="M206" s="137"/>
      <c r="N206" s="137"/>
      <c r="O206" s="137"/>
      <c r="P206" s="137"/>
      <c r="Q206" s="137"/>
    </row>
    <row r="207" customFormat="false" ht="15.75" hidden="false" customHeight="false" outlineLevel="0" collapsed="false">
      <c r="B207" s="136"/>
      <c r="C207" s="137"/>
      <c r="D207" s="137"/>
      <c r="E207" s="138"/>
      <c r="F207" s="137"/>
      <c r="G207" s="138"/>
      <c r="H207" s="138"/>
      <c r="I207" s="138"/>
      <c r="J207" s="137"/>
      <c r="K207" s="137"/>
      <c r="L207" s="137"/>
      <c r="M207" s="137"/>
      <c r="N207" s="137"/>
      <c r="O207" s="137"/>
      <c r="P207" s="137"/>
      <c r="Q207" s="137"/>
    </row>
    <row r="208" customFormat="false" ht="15.75" hidden="false" customHeight="false" outlineLevel="0" collapsed="false">
      <c r="B208" s="136"/>
      <c r="C208" s="137"/>
      <c r="D208" s="137"/>
      <c r="E208" s="138"/>
      <c r="F208" s="137"/>
      <c r="G208" s="138"/>
      <c r="H208" s="138"/>
      <c r="I208" s="138"/>
      <c r="J208" s="137"/>
      <c r="K208" s="137"/>
      <c r="L208" s="137"/>
      <c r="M208" s="137"/>
      <c r="N208" s="137"/>
      <c r="O208" s="137"/>
      <c r="P208" s="137"/>
      <c r="Q208" s="137"/>
    </row>
    <row r="209" customFormat="false" ht="15.75" hidden="false" customHeight="false" outlineLevel="0" collapsed="false">
      <c r="B209" s="136"/>
      <c r="C209" s="137"/>
      <c r="D209" s="137"/>
      <c r="E209" s="138"/>
      <c r="F209" s="137"/>
      <c r="G209" s="138"/>
      <c r="H209" s="138"/>
      <c r="I209" s="138"/>
      <c r="J209" s="137"/>
      <c r="K209" s="137"/>
      <c r="L209" s="137"/>
      <c r="M209" s="137"/>
      <c r="N209" s="137"/>
      <c r="O209" s="137"/>
      <c r="P209" s="137"/>
      <c r="Q209" s="137"/>
    </row>
    <row r="210" customFormat="false" ht="15.75" hidden="false" customHeight="false" outlineLevel="0" collapsed="false">
      <c r="B210" s="136"/>
      <c r="C210" s="137"/>
      <c r="D210" s="137"/>
      <c r="E210" s="138"/>
      <c r="F210" s="137"/>
      <c r="G210" s="138"/>
      <c r="H210" s="138"/>
      <c r="I210" s="138"/>
      <c r="J210" s="137"/>
      <c r="K210" s="137"/>
      <c r="L210" s="137"/>
      <c r="M210" s="137"/>
      <c r="N210" s="137"/>
      <c r="O210" s="137"/>
      <c r="P210" s="137"/>
      <c r="Q210" s="137"/>
    </row>
    <row r="211" customFormat="false" ht="15.75" hidden="false" customHeight="false" outlineLevel="0" collapsed="false">
      <c r="B211" s="136"/>
      <c r="C211" s="137"/>
      <c r="D211" s="137"/>
      <c r="E211" s="138"/>
      <c r="F211" s="137"/>
      <c r="G211" s="138"/>
      <c r="H211" s="138"/>
      <c r="I211" s="138"/>
      <c r="J211" s="137"/>
      <c r="K211" s="137"/>
      <c r="L211" s="137"/>
      <c r="M211" s="137"/>
      <c r="N211" s="137"/>
      <c r="O211" s="137"/>
      <c r="P211" s="137"/>
      <c r="Q211" s="137"/>
    </row>
    <row r="212" customFormat="false" ht="15.75" hidden="false" customHeight="false" outlineLevel="0" collapsed="false">
      <c r="B212" s="136"/>
      <c r="C212" s="137"/>
      <c r="D212" s="137"/>
      <c r="E212" s="138"/>
      <c r="F212" s="137"/>
      <c r="G212" s="138"/>
      <c r="H212" s="138"/>
      <c r="I212" s="138"/>
      <c r="J212" s="137"/>
      <c r="K212" s="137"/>
      <c r="L212" s="137"/>
      <c r="M212" s="137"/>
      <c r="N212" s="137"/>
      <c r="O212" s="137"/>
      <c r="P212" s="137"/>
      <c r="Q212" s="137"/>
    </row>
    <row r="213" customFormat="false" ht="15.75" hidden="false" customHeight="false" outlineLevel="0" collapsed="false">
      <c r="B213" s="136"/>
      <c r="C213" s="137"/>
      <c r="D213" s="137"/>
      <c r="E213" s="138"/>
      <c r="F213" s="137"/>
      <c r="G213" s="138"/>
      <c r="H213" s="138"/>
      <c r="I213" s="138"/>
      <c r="J213" s="137"/>
      <c r="K213" s="137"/>
      <c r="L213" s="137"/>
      <c r="M213" s="137"/>
      <c r="N213" s="137"/>
      <c r="O213" s="137"/>
      <c r="P213" s="137"/>
      <c r="Q213" s="137"/>
    </row>
    <row r="214" customFormat="false" ht="15.75" hidden="false" customHeight="false" outlineLevel="0" collapsed="false">
      <c r="B214" s="136"/>
      <c r="C214" s="137"/>
      <c r="D214" s="137"/>
      <c r="E214" s="138"/>
      <c r="F214" s="137"/>
      <c r="G214" s="138"/>
      <c r="H214" s="138"/>
      <c r="I214" s="138"/>
      <c r="J214" s="137"/>
      <c r="K214" s="137"/>
      <c r="L214" s="137"/>
      <c r="M214" s="137"/>
      <c r="N214" s="137"/>
      <c r="O214" s="137"/>
      <c r="P214" s="137"/>
      <c r="Q214" s="137"/>
    </row>
    <row r="215" customFormat="false" ht="15.75" hidden="false" customHeight="false" outlineLevel="0" collapsed="false">
      <c r="B215" s="136"/>
      <c r="C215" s="137"/>
      <c r="D215" s="137"/>
      <c r="E215" s="138"/>
      <c r="F215" s="137"/>
      <c r="G215" s="138"/>
      <c r="H215" s="138"/>
      <c r="I215" s="138"/>
      <c r="J215" s="137"/>
      <c r="K215" s="137"/>
      <c r="L215" s="137"/>
      <c r="M215" s="137"/>
      <c r="N215" s="137"/>
      <c r="O215" s="137"/>
      <c r="P215" s="137"/>
      <c r="Q215" s="137"/>
    </row>
    <row r="216" customFormat="false" ht="15.75" hidden="false" customHeight="false" outlineLevel="0" collapsed="false">
      <c r="B216" s="136"/>
      <c r="C216" s="137"/>
      <c r="D216" s="137"/>
      <c r="E216" s="138"/>
      <c r="F216" s="137"/>
      <c r="G216" s="138"/>
      <c r="H216" s="138"/>
      <c r="I216" s="138"/>
      <c r="J216" s="137"/>
      <c r="K216" s="137"/>
      <c r="L216" s="137"/>
      <c r="M216" s="137"/>
      <c r="N216" s="137"/>
      <c r="O216" s="137"/>
      <c r="P216" s="137"/>
      <c r="Q216" s="137"/>
    </row>
    <row r="217" customFormat="false" ht="15.75" hidden="false" customHeight="false" outlineLevel="0" collapsed="false">
      <c r="B217" s="136"/>
      <c r="C217" s="137"/>
      <c r="D217" s="137"/>
      <c r="E217" s="138"/>
      <c r="F217" s="137"/>
      <c r="G217" s="138"/>
      <c r="H217" s="138"/>
      <c r="I217" s="138"/>
      <c r="J217" s="137"/>
      <c r="K217" s="137"/>
      <c r="L217" s="137"/>
      <c r="M217" s="137"/>
      <c r="N217" s="137"/>
      <c r="O217" s="137"/>
      <c r="P217" s="137"/>
      <c r="Q217" s="137"/>
    </row>
    <row r="218" customFormat="false" ht="15.75" hidden="false" customHeight="false" outlineLevel="0" collapsed="false">
      <c r="B218" s="136"/>
      <c r="C218" s="137"/>
      <c r="D218" s="137"/>
      <c r="E218" s="138"/>
      <c r="F218" s="137"/>
      <c r="G218" s="138"/>
      <c r="H218" s="138"/>
      <c r="I218" s="138"/>
      <c r="J218" s="137"/>
      <c r="K218" s="137"/>
      <c r="L218" s="137"/>
      <c r="M218" s="137"/>
      <c r="N218" s="137"/>
      <c r="O218" s="137"/>
      <c r="P218" s="137"/>
      <c r="Q218" s="137"/>
    </row>
    <row r="219" customFormat="false" ht="15.75" hidden="false" customHeight="false" outlineLevel="0" collapsed="false">
      <c r="B219" s="136"/>
      <c r="C219" s="137"/>
      <c r="D219" s="137"/>
      <c r="E219" s="138"/>
      <c r="F219" s="137"/>
      <c r="G219" s="138"/>
      <c r="H219" s="138"/>
      <c r="I219" s="138"/>
      <c r="J219" s="137"/>
      <c r="K219" s="137"/>
      <c r="L219" s="137"/>
      <c r="M219" s="137"/>
      <c r="N219" s="137"/>
      <c r="O219" s="137"/>
      <c r="P219" s="137"/>
      <c r="Q219" s="137"/>
    </row>
    <row r="220" customFormat="false" ht="15.75" hidden="false" customHeight="false" outlineLevel="0" collapsed="false">
      <c r="B220" s="136"/>
      <c r="C220" s="137"/>
      <c r="D220" s="137"/>
      <c r="E220" s="138"/>
      <c r="F220" s="137"/>
      <c r="G220" s="138"/>
      <c r="H220" s="138"/>
      <c r="I220" s="138"/>
      <c r="J220" s="137"/>
      <c r="K220" s="137"/>
      <c r="L220" s="137"/>
      <c r="M220" s="137"/>
      <c r="N220" s="137"/>
      <c r="O220" s="137"/>
      <c r="P220" s="137"/>
      <c r="Q220" s="137"/>
    </row>
    <row r="221" customFormat="false" ht="15.75" hidden="false" customHeight="false" outlineLevel="0" collapsed="false">
      <c r="B221" s="136"/>
      <c r="C221" s="137"/>
      <c r="D221" s="137"/>
      <c r="E221" s="138"/>
      <c r="F221" s="137"/>
      <c r="G221" s="138"/>
      <c r="H221" s="138"/>
      <c r="I221" s="138"/>
      <c r="J221" s="137"/>
      <c r="K221" s="137"/>
      <c r="L221" s="137"/>
      <c r="M221" s="137"/>
      <c r="N221" s="137"/>
      <c r="O221" s="137"/>
      <c r="P221" s="137"/>
      <c r="Q221" s="137"/>
    </row>
    <row r="222" customFormat="false" ht="15.75" hidden="false" customHeight="false" outlineLevel="0" collapsed="false">
      <c r="B222" s="136"/>
      <c r="C222" s="137"/>
      <c r="D222" s="137"/>
      <c r="E222" s="138"/>
      <c r="F222" s="137"/>
      <c r="G222" s="138"/>
      <c r="H222" s="138"/>
      <c r="I222" s="138"/>
      <c r="J222" s="137"/>
      <c r="K222" s="137"/>
      <c r="L222" s="137"/>
      <c r="M222" s="137"/>
      <c r="N222" s="137"/>
      <c r="O222" s="137"/>
      <c r="P222" s="137"/>
      <c r="Q222" s="137"/>
    </row>
    <row r="223" customFormat="false" ht="15.75" hidden="false" customHeight="false" outlineLevel="0" collapsed="false">
      <c r="B223" s="136"/>
      <c r="C223" s="137"/>
      <c r="D223" s="137"/>
      <c r="E223" s="138"/>
      <c r="F223" s="137"/>
      <c r="G223" s="138"/>
      <c r="H223" s="138"/>
      <c r="I223" s="138"/>
      <c r="J223" s="137"/>
      <c r="K223" s="137"/>
      <c r="L223" s="137"/>
      <c r="M223" s="137"/>
      <c r="N223" s="137"/>
      <c r="O223" s="137"/>
      <c r="P223" s="137"/>
      <c r="Q223" s="137"/>
    </row>
    <row r="224" customFormat="false" ht="15.75" hidden="false" customHeight="false" outlineLevel="0" collapsed="false">
      <c r="B224" s="136"/>
      <c r="C224" s="137"/>
      <c r="D224" s="137"/>
      <c r="E224" s="138"/>
      <c r="F224" s="137"/>
      <c r="G224" s="138"/>
      <c r="H224" s="138"/>
      <c r="I224" s="138"/>
      <c r="J224" s="137"/>
      <c r="K224" s="137"/>
      <c r="L224" s="137"/>
      <c r="M224" s="137"/>
      <c r="N224" s="137"/>
      <c r="O224" s="137"/>
      <c r="P224" s="137"/>
      <c r="Q224" s="137"/>
    </row>
    <row r="225" customFormat="false" ht="15.75" hidden="false" customHeight="false" outlineLevel="0" collapsed="false">
      <c r="B225" s="136"/>
      <c r="C225" s="137"/>
      <c r="D225" s="137"/>
      <c r="E225" s="138"/>
      <c r="F225" s="137"/>
      <c r="G225" s="138"/>
      <c r="H225" s="138"/>
      <c r="I225" s="138"/>
      <c r="J225" s="137"/>
      <c r="K225" s="137"/>
      <c r="L225" s="137"/>
      <c r="M225" s="137"/>
      <c r="N225" s="137"/>
      <c r="O225" s="137"/>
      <c r="P225" s="137"/>
      <c r="Q225" s="137"/>
    </row>
    <row r="226" customFormat="false" ht="15.75" hidden="false" customHeight="false" outlineLevel="0" collapsed="false">
      <c r="B226" s="136"/>
      <c r="C226" s="137"/>
      <c r="D226" s="137"/>
      <c r="E226" s="138"/>
      <c r="F226" s="137"/>
      <c r="G226" s="138"/>
      <c r="H226" s="138"/>
      <c r="I226" s="138"/>
      <c r="J226" s="137"/>
      <c r="K226" s="137"/>
      <c r="L226" s="137"/>
      <c r="M226" s="137"/>
      <c r="N226" s="137"/>
      <c r="O226" s="137"/>
      <c r="P226" s="137"/>
      <c r="Q226" s="137"/>
    </row>
    <row r="227" customFormat="false" ht="15.75" hidden="false" customHeight="false" outlineLevel="0" collapsed="false">
      <c r="B227" s="136"/>
      <c r="C227" s="137"/>
      <c r="D227" s="137"/>
      <c r="E227" s="138"/>
      <c r="F227" s="137"/>
      <c r="G227" s="138"/>
      <c r="H227" s="138"/>
      <c r="I227" s="138"/>
      <c r="J227" s="137"/>
      <c r="K227" s="137"/>
      <c r="L227" s="137"/>
      <c r="M227" s="137"/>
      <c r="N227" s="137"/>
      <c r="O227" s="137"/>
      <c r="P227" s="137"/>
      <c r="Q227" s="137"/>
    </row>
    <row r="228" customFormat="false" ht="15.75" hidden="false" customHeight="false" outlineLevel="0" collapsed="false">
      <c r="B228" s="136"/>
      <c r="C228" s="137"/>
      <c r="D228" s="137"/>
      <c r="E228" s="138"/>
      <c r="F228" s="137"/>
      <c r="G228" s="138"/>
      <c r="H228" s="138"/>
      <c r="I228" s="138"/>
      <c r="J228" s="137"/>
      <c r="K228" s="137"/>
      <c r="L228" s="137"/>
      <c r="M228" s="137"/>
      <c r="N228" s="137"/>
      <c r="O228" s="137"/>
      <c r="P228" s="137"/>
      <c r="Q228" s="137"/>
    </row>
    <row r="229" customFormat="false" ht="15.75" hidden="false" customHeight="false" outlineLevel="0" collapsed="false">
      <c r="B229" s="136"/>
      <c r="C229" s="137"/>
      <c r="D229" s="137"/>
      <c r="E229" s="138"/>
      <c r="F229" s="137"/>
      <c r="G229" s="138"/>
      <c r="H229" s="138"/>
      <c r="I229" s="138"/>
      <c r="J229" s="137"/>
      <c r="K229" s="137"/>
      <c r="L229" s="137"/>
      <c r="M229" s="137"/>
      <c r="N229" s="137"/>
      <c r="O229" s="137"/>
      <c r="P229" s="137"/>
      <c r="Q229" s="137"/>
    </row>
    <row r="230" customFormat="false" ht="15.75" hidden="false" customHeight="false" outlineLevel="0" collapsed="false">
      <c r="B230" s="136"/>
      <c r="C230" s="137"/>
      <c r="D230" s="137"/>
      <c r="E230" s="138"/>
      <c r="F230" s="137"/>
      <c r="G230" s="138"/>
      <c r="H230" s="138"/>
      <c r="I230" s="138"/>
      <c r="J230" s="137"/>
      <c r="K230" s="137"/>
      <c r="L230" s="137"/>
      <c r="M230" s="137"/>
      <c r="N230" s="137"/>
      <c r="O230" s="137"/>
      <c r="P230" s="137"/>
      <c r="Q230" s="137"/>
    </row>
    <row r="231" customFormat="false" ht="15.75" hidden="false" customHeight="false" outlineLevel="0" collapsed="false">
      <c r="B231" s="136"/>
      <c r="C231" s="137"/>
      <c r="D231" s="137"/>
      <c r="E231" s="138"/>
      <c r="F231" s="137"/>
      <c r="G231" s="138"/>
      <c r="H231" s="138"/>
      <c r="I231" s="138"/>
      <c r="J231" s="137"/>
      <c r="K231" s="137"/>
      <c r="L231" s="137"/>
      <c r="M231" s="137"/>
      <c r="N231" s="137"/>
      <c r="O231" s="137"/>
      <c r="P231" s="137"/>
      <c r="Q231" s="137"/>
    </row>
    <row r="232" customFormat="false" ht="15.75" hidden="false" customHeight="false" outlineLevel="0" collapsed="false">
      <c r="B232" s="136"/>
      <c r="C232" s="137"/>
      <c r="D232" s="137"/>
      <c r="E232" s="138"/>
      <c r="F232" s="137"/>
      <c r="G232" s="138"/>
      <c r="H232" s="138"/>
      <c r="I232" s="138"/>
      <c r="J232" s="137"/>
      <c r="K232" s="137"/>
      <c r="L232" s="137"/>
      <c r="M232" s="137"/>
      <c r="N232" s="137"/>
      <c r="O232" s="137"/>
      <c r="P232" s="137"/>
      <c r="Q232" s="137"/>
    </row>
    <row r="233" customFormat="false" ht="15.75" hidden="false" customHeight="false" outlineLevel="0" collapsed="false">
      <c r="B233" s="136"/>
      <c r="C233" s="137"/>
      <c r="D233" s="137"/>
      <c r="E233" s="138"/>
      <c r="F233" s="137"/>
      <c r="G233" s="138"/>
      <c r="H233" s="138"/>
      <c r="I233" s="138"/>
      <c r="J233" s="137"/>
      <c r="K233" s="137"/>
      <c r="L233" s="137"/>
      <c r="M233" s="137"/>
      <c r="N233" s="137"/>
      <c r="O233" s="137"/>
      <c r="P233" s="137"/>
      <c r="Q233" s="137"/>
    </row>
    <row r="234" customFormat="false" ht="15.75" hidden="false" customHeight="false" outlineLevel="0" collapsed="false">
      <c r="B234" s="136"/>
      <c r="C234" s="137"/>
      <c r="D234" s="137"/>
      <c r="E234" s="138"/>
      <c r="F234" s="137"/>
      <c r="G234" s="138"/>
      <c r="H234" s="138"/>
      <c r="I234" s="138"/>
      <c r="J234" s="137"/>
      <c r="K234" s="137"/>
      <c r="L234" s="137"/>
      <c r="M234" s="137"/>
      <c r="N234" s="137"/>
      <c r="O234" s="137"/>
      <c r="P234" s="137"/>
      <c r="Q234" s="137"/>
    </row>
    <row r="235" customFormat="false" ht="15.75" hidden="false" customHeight="false" outlineLevel="0" collapsed="false">
      <c r="B235" s="136"/>
      <c r="C235" s="137"/>
      <c r="D235" s="137"/>
      <c r="E235" s="138"/>
      <c r="F235" s="137"/>
      <c r="G235" s="138"/>
      <c r="H235" s="138"/>
      <c r="I235" s="138"/>
      <c r="J235" s="137"/>
      <c r="K235" s="137"/>
      <c r="L235" s="137"/>
      <c r="M235" s="137"/>
      <c r="N235" s="137"/>
      <c r="O235" s="137"/>
      <c r="P235" s="137"/>
      <c r="Q235" s="137"/>
    </row>
    <row r="236" customFormat="false" ht="15.75" hidden="false" customHeight="false" outlineLevel="0" collapsed="false">
      <c r="B236" s="136"/>
      <c r="C236" s="137"/>
      <c r="D236" s="137"/>
      <c r="E236" s="138"/>
      <c r="F236" s="137"/>
      <c r="G236" s="138"/>
      <c r="H236" s="138"/>
      <c r="I236" s="138"/>
      <c r="J236" s="137"/>
      <c r="K236" s="137"/>
      <c r="L236" s="137"/>
      <c r="M236" s="137"/>
      <c r="N236" s="137"/>
      <c r="O236" s="137"/>
      <c r="P236" s="137"/>
      <c r="Q236" s="137"/>
    </row>
    <row r="237" customFormat="false" ht="15.75" hidden="false" customHeight="false" outlineLevel="0" collapsed="false">
      <c r="B237" s="136"/>
      <c r="C237" s="137"/>
      <c r="D237" s="137"/>
      <c r="E237" s="138"/>
      <c r="F237" s="137"/>
      <c r="G237" s="138"/>
      <c r="H237" s="138"/>
      <c r="I237" s="138"/>
      <c r="J237" s="137"/>
      <c r="K237" s="137"/>
      <c r="L237" s="137"/>
      <c r="M237" s="137"/>
      <c r="N237" s="137"/>
      <c r="O237" s="137"/>
      <c r="P237" s="137"/>
      <c r="Q237" s="137"/>
    </row>
    <row r="238" customFormat="false" ht="15.75" hidden="false" customHeight="false" outlineLevel="0" collapsed="false">
      <c r="B238" s="136"/>
      <c r="C238" s="137"/>
      <c r="D238" s="137"/>
      <c r="E238" s="138"/>
      <c r="F238" s="137"/>
      <c r="G238" s="138"/>
      <c r="H238" s="138"/>
      <c r="I238" s="138"/>
      <c r="J238" s="137"/>
      <c r="K238" s="137"/>
      <c r="L238" s="137"/>
      <c r="M238" s="137"/>
      <c r="N238" s="137"/>
      <c r="O238" s="137"/>
      <c r="P238" s="137"/>
      <c r="Q238" s="137"/>
    </row>
    <row r="239" customFormat="false" ht="15.75" hidden="false" customHeight="false" outlineLevel="0" collapsed="false">
      <c r="B239" s="136"/>
      <c r="C239" s="137"/>
      <c r="D239" s="137"/>
      <c r="E239" s="138"/>
      <c r="F239" s="137"/>
      <c r="G239" s="138"/>
      <c r="H239" s="138"/>
      <c r="I239" s="138"/>
      <c r="J239" s="137"/>
      <c r="K239" s="137"/>
      <c r="L239" s="137"/>
      <c r="M239" s="137"/>
      <c r="N239" s="137"/>
      <c r="O239" s="137"/>
      <c r="P239" s="137"/>
      <c r="Q239" s="137"/>
    </row>
    <row r="240" customFormat="false" ht="15.75" hidden="false" customHeight="false" outlineLevel="0" collapsed="false">
      <c r="B240" s="136"/>
      <c r="C240" s="137"/>
      <c r="D240" s="137"/>
      <c r="E240" s="138"/>
      <c r="F240" s="137"/>
      <c r="G240" s="138"/>
      <c r="H240" s="138"/>
      <c r="I240" s="138"/>
      <c r="J240" s="137"/>
      <c r="K240" s="137"/>
      <c r="L240" s="137"/>
      <c r="M240" s="137"/>
      <c r="N240" s="137"/>
      <c r="O240" s="137"/>
      <c r="P240" s="137"/>
      <c r="Q240" s="137"/>
    </row>
    <row r="241" customFormat="false" ht="15.75" hidden="false" customHeight="false" outlineLevel="0" collapsed="false">
      <c r="B241" s="136"/>
      <c r="C241" s="137"/>
      <c r="D241" s="137"/>
      <c r="E241" s="138"/>
      <c r="F241" s="137"/>
      <c r="G241" s="138"/>
      <c r="H241" s="138"/>
      <c r="I241" s="138"/>
      <c r="J241" s="137"/>
      <c r="K241" s="137"/>
      <c r="L241" s="137"/>
      <c r="M241" s="137"/>
      <c r="N241" s="137"/>
      <c r="O241" s="137"/>
      <c r="P241" s="137"/>
      <c r="Q241" s="137"/>
    </row>
    <row r="242" customFormat="false" ht="15.75" hidden="false" customHeight="false" outlineLevel="0" collapsed="false">
      <c r="B242" s="136"/>
      <c r="C242" s="137"/>
      <c r="D242" s="137"/>
      <c r="E242" s="138"/>
      <c r="F242" s="137"/>
      <c r="G242" s="138"/>
      <c r="H242" s="138"/>
      <c r="I242" s="138"/>
      <c r="J242" s="137"/>
      <c r="K242" s="137"/>
      <c r="L242" s="137"/>
      <c r="M242" s="137"/>
      <c r="N242" s="137"/>
      <c r="O242" s="137"/>
      <c r="P242" s="137"/>
      <c r="Q242" s="137"/>
    </row>
    <row r="243" customFormat="false" ht="15.75" hidden="false" customHeight="false" outlineLevel="0" collapsed="false">
      <c r="B243" s="136"/>
      <c r="C243" s="137"/>
      <c r="D243" s="137"/>
      <c r="E243" s="138"/>
      <c r="F243" s="137"/>
      <c r="G243" s="138"/>
      <c r="H243" s="138"/>
      <c r="I243" s="138"/>
      <c r="J243" s="137"/>
      <c r="K243" s="137"/>
      <c r="L243" s="137"/>
      <c r="M243" s="137"/>
      <c r="N243" s="137"/>
      <c r="O243" s="137"/>
      <c r="P243" s="137"/>
      <c r="Q243" s="137"/>
    </row>
    <row r="244" customFormat="false" ht="15.75" hidden="false" customHeight="false" outlineLevel="0" collapsed="false">
      <c r="B244" s="136"/>
      <c r="C244" s="137"/>
      <c r="D244" s="137"/>
      <c r="E244" s="138"/>
      <c r="F244" s="137"/>
      <c r="G244" s="138"/>
      <c r="H244" s="138"/>
      <c r="I244" s="138"/>
      <c r="J244" s="137"/>
      <c r="K244" s="137"/>
      <c r="L244" s="137"/>
      <c r="M244" s="137"/>
      <c r="N244" s="137"/>
      <c r="O244" s="137"/>
      <c r="P244" s="137"/>
      <c r="Q244" s="137"/>
    </row>
    <row r="245" customFormat="false" ht="15.75" hidden="false" customHeight="false" outlineLevel="0" collapsed="false">
      <c r="B245" s="136"/>
      <c r="C245" s="137"/>
      <c r="D245" s="137"/>
      <c r="E245" s="138"/>
      <c r="F245" s="137"/>
      <c r="G245" s="138"/>
      <c r="H245" s="138"/>
      <c r="I245" s="138"/>
      <c r="J245" s="137"/>
      <c r="K245" s="137"/>
      <c r="L245" s="137"/>
      <c r="M245" s="137"/>
      <c r="N245" s="137"/>
      <c r="O245" s="137"/>
      <c r="P245" s="137"/>
      <c r="Q245" s="137"/>
    </row>
    <row r="246" customFormat="false" ht="15.75" hidden="false" customHeight="false" outlineLevel="0" collapsed="false">
      <c r="B246" s="136"/>
      <c r="C246" s="137"/>
      <c r="D246" s="137"/>
      <c r="E246" s="138"/>
      <c r="F246" s="137"/>
      <c r="G246" s="138"/>
      <c r="H246" s="138"/>
      <c r="I246" s="138"/>
      <c r="J246" s="137"/>
      <c r="K246" s="137"/>
      <c r="L246" s="137"/>
      <c r="M246" s="137"/>
      <c r="N246" s="137"/>
      <c r="O246" s="137"/>
      <c r="P246" s="137"/>
      <c r="Q246" s="137"/>
    </row>
    <row r="247" customFormat="false" ht="15.75" hidden="false" customHeight="false" outlineLevel="0" collapsed="false">
      <c r="B247" s="136"/>
      <c r="C247" s="137"/>
      <c r="D247" s="137"/>
      <c r="E247" s="138"/>
      <c r="F247" s="137"/>
      <c r="G247" s="138"/>
      <c r="H247" s="138"/>
      <c r="I247" s="138"/>
      <c r="J247" s="137"/>
      <c r="K247" s="137"/>
      <c r="L247" s="137"/>
      <c r="M247" s="137"/>
      <c r="N247" s="137"/>
      <c r="O247" s="137"/>
      <c r="P247" s="137"/>
      <c r="Q247" s="137"/>
    </row>
    <row r="248" customFormat="false" ht="15.75" hidden="false" customHeight="false" outlineLevel="0" collapsed="false">
      <c r="B248" s="136"/>
      <c r="C248" s="137"/>
      <c r="D248" s="137"/>
      <c r="E248" s="138"/>
      <c r="F248" s="137"/>
      <c r="G248" s="138"/>
      <c r="H248" s="138"/>
      <c r="I248" s="138"/>
      <c r="J248" s="137"/>
      <c r="K248" s="137"/>
      <c r="L248" s="137"/>
      <c r="M248" s="137"/>
      <c r="N248" s="137"/>
      <c r="O248" s="137"/>
      <c r="P248" s="137"/>
      <c r="Q248" s="137"/>
    </row>
    <row r="249" customFormat="false" ht="15.75" hidden="false" customHeight="false" outlineLevel="0" collapsed="false">
      <c r="B249" s="136"/>
      <c r="C249" s="137"/>
      <c r="D249" s="137"/>
      <c r="E249" s="138"/>
      <c r="F249" s="137"/>
      <c r="G249" s="138"/>
      <c r="H249" s="138"/>
      <c r="I249" s="138"/>
      <c r="J249" s="137"/>
      <c r="K249" s="137"/>
      <c r="L249" s="137"/>
      <c r="M249" s="137"/>
      <c r="N249" s="137"/>
      <c r="O249" s="137"/>
      <c r="P249" s="137"/>
      <c r="Q249" s="137"/>
    </row>
    <row r="250" customFormat="false" ht="15.75" hidden="false" customHeight="false" outlineLevel="0" collapsed="false">
      <c r="B250" s="136"/>
      <c r="C250" s="137"/>
      <c r="D250" s="137"/>
      <c r="E250" s="138"/>
      <c r="F250" s="137"/>
      <c r="G250" s="138"/>
      <c r="H250" s="138"/>
      <c r="I250" s="138"/>
      <c r="J250" s="137"/>
      <c r="K250" s="137"/>
      <c r="L250" s="137"/>
      <c r="M250" s="137"/>
      <c r="N250" s="137"/>
      <c r="O250" s="137"/>
      <c r="P250" s="137"/>
      <c r="Q250" s="137"/>
    </row>
    <row r="251" customFormat="false" ht="15.75" hidden="false" customHeight="false" outlineLevel="0" collapsed="false">
      <c r="B251" s="136"/>
      <c r="C251" s="137"/>
      <c r="D251" s="137"/>
      <c r="E251" s="138"/>
      <c r="F251" s="137"/>
      <c r="G251" s="138"/>
      <c r="H251" s="138"/>
      <c r="I251" s="138"/>
      <c r="J251" s="137"/>
      <c r="K251" s="137"/>
      <c r="L251" s="137"/>
      <c r="M251" s="137"/>
      <c r="N251" s="137"/>
      <c r="O251" s="137"/>
      <c r="P251" s="137"/>
      <c r="Q251" s="137"/>
    </row>
    <row r="252" customFormat="false" ht="15.75" hidden="false" customHeight="false" outlineLevel="0" collapsed="false">
      <c r="B252" s="136"/>
      <c r="C252" s="137"/>
      <c r="D252" s="137"/>
      <c r="E252" s="138"/>
      <c r="F252" s="137"/>
      <c r="G252" s="138"/>
      <c r="H252" s="138"/>
      <c r="I252" s="138"/>
      <c r="J252" s="137"/>
      <c r="K252" s="137"/>
      <c r="L252" s="137"/>
      <c r="M252" s="137"/>
      <c r="N252" s="137"/>
      <c r="O252" s="137"/>
      <c r="P252" s="137"/>
      <c r="Q252" s="137"/>
    </row>
    <row r="253" customFormat="false" ht="15.75" hidden="false" customHeight="false" outlineLevel="0" collapsed="false">
      <c r="B253" s="136"/>
      <c r="C253" s="137"/>
      <c r="D253" s="137"/>
      <c r="E253" s="138"/>
      <c r="F253" s="137"/>
      <c r="G253" s="138"/>
      <c r="H253" s="138"/>
      <c r="I253" s="138"/>
      <c r="J253" s="137"/>
      <c r="K253" s="137"/>
      <c r="L253" s="137"/>
      <c r="M253" s="137"/>
      <c r="N253" s="137"/>
      <c r="O253" s="137"/>
      <c r="P253" s="137"/>
      <c r="Q253" s="137"/>
    </row>
    <row r="254" customFormat="false" ht="15.75" hidden="false" customHeight="false" outlineLevel="0" collapsed="false">
      <c r="B254" s="136"/>
      <c r="C254" s="137"/>
      <c r="D254" s="137"/>
      <c r="E254" s="138"/>
      <c r="F254" s="137"/>
      <c r="G254" s="138"/>
      <c r="H254" s="138"/>
      <c r="I254" s="138"/>
      <c r="J254" s="137"/>
      <c r="K254" s="137"/>
      <c r="L254" s="137"/>
      <c r="M254" s="137"/>
      <c r="N254" s="137"/>
      <c r="O254" s="137"/>
      <c r="P254" s="137"/>
      <c r="Q254" s="137"/>
    </row>
    <row r="255" customFormat="false" ht="15.75" hidden="false" customHeight="false" outlineLevel="0" collapsed="false">
      <c r="B255" s="136"/>
      <c r="C255" s="137"/>
      <c r="D255" s="137"/>
      <c r="E255" s="138"/>
      <c r="F255" s="137"/>
      <c r="G255" s="138"/>
      <c r="H255" s="138"/>
      <c r="I255" s="138"/>
      <c r="J255" s="137"/>
      <c r="K255" s="137"/>
      <c r="L255" s="137"/>
      <c r="M255" s="137"/>
      <c r="N255" s="137"/>
      <c r="O255" s="137"/>
      <c r="P255" s="137"/>
      <c r="Q255" s="137"/>
    </row>
    <row r="256" customFormat="false" ht="15.75" hidden="false" customHeight="false" outlineLevel="0" collapsed="false">
      <c r="B256" s="136"/>
      <c r="C256" s="137"/>
      <c r="D256" s="137"/>
      <c r="E256" s="138"/>
      <c r="F256" s="137"/>
      <c r="G256" s="138"/>
      <c r="H256" s="138"/>
      <c r="I256" s="138"/>
      <c r="J256" s="137"/>
      <c r="K256" s="137"/>
      <c r="L256" s="137"/>
      <c r="M256" s="137"/>
      <c r="N256" s="137"/>
      <c r="O256" s="137"/>
      <c r="P256" s="137"/>
      <c r="Q256" s="137"/>
    </row>
    <row r="257" customFormat="false" ht="15.75" hidden="false" customHeight="false" outlineLevel="0" collapsed="false">
      <c r="B257" s="136"/>
      <c r="C257" s="137"/>
      <c r="D257" s="137"/>
      <c r="E257" s="138"/>
      <c r="F257" s="137"/>
      <c r="G257" s="138"/>
      <c r="H257" s="138"/>
      <c r="I257" s="138"/>
      <c r="J257" s="137"/>
      <c r="K257" s="137"/>
      <c r="L257" s="137"/>
      <c r="M257" s="137"/>
      <c r="N257" s="137"/>
      <c r="O257" s="137"/>
      <c r="P257" s="137"/>
      <c r="Q257" s="137"/>
    </row>
    <row r="258" customFormat="false" ht="15.75" hidden="false" customHeight="false" outlineLevel="0" collapsed="false">
      <c r="B258" s="136"/>
      <c r="C258" s="137"/>
      <c r="D258" s="137"/>
      <c r="E258" s="138"/>
      <c r="F258" s="137"/>
      <c r="G258" s="138"/>
      <c r="H258" s="138"/>
      <c r="I258" s="138"/>
      <c r="J258" s="137"/>
      <c r="K258" s="137"/>
      <c r="L258" s="137"/>
      <c r="M258" s="137"/>
      <c r="N258" s="137"/>
      <c r="O258" s="137"/>
      <c r="P258" s="137"/>
      <c r="Q258" s="137"/>
    </row>
    <row r="259" customFormat="false" ht="15.75" hidden="false" customHeight="false" outlineLevel="0" collapsed="false">
      <c r="B259" s="136"/>
      <c r="C259" s="137"/>
      <c r="D259" s="137"/>
      <c r="E259" s="138"/>
      <c r="F259" s="137"/>
      <c r="G259" s="138"/>
      <c r="H259" s="138"/>
      <c r="I259" s="138"/>
      <c r="J259" s="137"/>
      <c r="K259" s="137"/>
      <c r="L259" s="137"/>
      <c r="M259" s="137"/>
      <c r="N259" s="137"/>
      <c r="O259" s="137"/>
      <c r="P259" s="137"/>
      <c r="Q259" s="137"/>
    </row>
    <row r="260" customFormat="false" ht="15.75" hidden="false" customHeight="false" outlineLevel="0" collapsed="false">
      <c r="B260" s="136"/>
      <c r="C260" s="137"/>
      <c r="D260" s="137"/>
      <c r="E260" s="138"/>
      <c r="F260" s="137"/>
      <c r="G260" s="138"/>
      <c r="H260" s="138"/>
      <c r="I260" s="138"/>
      <c r="J260" s="137"/>
      <c r="K260" s="137"/>
      <c r="L260" s="137"/>
      <c r="M260" s="137"/>
      <c r="N260" s="137"/>
      <c r="O260" s="137"/>
      <c r="P260" s="137"/>
      <c r="Q260" s="137"/>
    </row>
    <row r="261" customFormat="false" ht="15.75" hidden="false" customHeight="false" outlineLevel="0" collapsed="false">
      <c r="B261" s="136"/>
      <c r="C261" s="137"/>
      <c r="D261" s="137"/>
      <c r="E261" s="138"/>
      <c r="F261" s="137"/>
      <c r="G261" s="138"/>
      <c r="H261" s="138"/>
      <c r="I261" s="138"/>
      <c r="J261" s="137"/>
      <c r="K261" s="137"/>
      <c r="L261" s="137"/>
      <c r="M261" s="137"/>
      <c r="N261" s="137"/>
      <c r="O261" s="137"/>
      <c r="P261" s="137"/>
      <c r="Q261" s="137"/>
    </row>
    <row r="262" customFormat="false" ht="15.75" hidden="false" customHeight="false" outlineLevel="0" collapsed="false">
      <c r="B262" s="136"/>
      <c r="C262" s="137"/>
      <c r="D262" s="137"/>
      <c r="E262" s="138"/>
      <c r="F262" s="137"/>
      <c r="G262" s="138"/>
      <c r="H262" s="138"/>
      <c r="I262" s="138"/>
      <c r="J262" s="137"/>
      <c r="K262" s="137"/>
      <c r="L262" s="137"/>
      <c r="M262" s="137"/>
      <c r="N262" s="137"/>
      <c r="O262" s="137"/>
      <c r="P262" s="137"/>
      <c r="Q262" s="137"/>
    </row>
    <row r="263" customFormat="false" ht="15.75" hidden="false" customHeight="false" outlineLevel="0" collapsed="false">
      <c r="B263" s="136"/>
      <c r="C263" s="137"/>
      <c r="D263" s="137"/>
      <c r="E263" s="138"/>
      <c r="F263" s="137"/>
      <c r="G263" s="138"/>
      <c r="H263" s="138"/>
      <c r="I263" s="138"/>
      <c r="J263" s="137"/>
      <c r="K263" s="137"/>
      <c r="L263" s="137"/>
      <c r="M263" s="137"/>
      <c r="N263" s="137"/>
      <c r="O263" s="137"/>
      <c r="P263" s="137"/>
      <c r="Q263" s="137"/>
    </row>
    <row r="264" customFormat="false" ht="15.75" hidden="false" customHeight="false" outlineLevel="0" collapsed="false">
      <c r="B264" s="136"/>
      <c r="C264" s="137"/>
      <c r="D264" s="137"/>
      <c r="E264" s="138"/>
      <c r="F264" s="137"/>
      <c r="G264" s="138"/>
      <c r="H264" s="138"/>
      <c r="I264" s="138"/>
      <c r="J264" s="137"/>
      <c r="K264" s="137"/>
      <c r="L264" s="137"/>
      <c r="M264" s="137"/>
      <c r="N264" s="137"/>
      <c r="O264" s="137"/>
      <c r="P264" s="137"/>
      <c r="Q264" s="137"/>
    </row>
    <row r="265" customFormat="false" ht="15.75" hidden="false" customHeight="false" outlineLevel="0" collapsed="false">
      <c r="B265" s="136"/>
      <c r="C265" s="137"/>
      <c r="D265" s="137"/>
      <c r="E265" s="138"/>
      <c r="F265" s="137"/>
      <c r="G265" s="138"/>
      <c r="H265" s="138"/>
      <c r="I265" s="138"/>
      <c r="J265" s="137"/>
      <c r="K265" s="137"/>
      <c r="L265" s="137"/>
      <c r="M265" s="137"/>
      <c r="N265" s="137"/>
      <c r="O265" s="137"/>
      <c r="P265" s="137"/>
      <c r="Q265" s="137"/>
    </row>
    <row r="266" customFormat="false" ht="15.75" hidden="false" customHeight="false" outlineLevel="0" collapsed="false">
      <c r="B266" s="136"/>
      <c r="C266" s="137"/>
      <c r="D266" s="137"/>
      <c r="E266" s="138"/>
      <c r="F266" s="137"/>
      <c r="G266" s="138"/>
      <c r="H266" s="138"/>
      <c r="I266" s="138"/>
      <c r="J266" s="137"/>
      <c r="K266" s="137"/>
      <c r="L266" s="137"/>
      <c r="M266" s="137"/>
      <c r="N266" s="137"/>
      <c r="O266" s="137"/>
      <c r="P266" s="137"/>
      <c r="Q266" s="137"/>
    </row>
    <row r="267" customFormat="false" ht="15.75" hidden="false" customHeight="false" outlineLevel="0" collapsed="false">
      <c r="B267" s="136"/>
      <c r="C267" s="137"/>
      <c r="D267" s="137"/>
      <c r="E267" s="138"/>
      <c r="F267" s="137"/>
      <c r="G267" s="138"/>
      <c r="H267" s="138"/>
      <c r="I267" s="138"/>
      <c r="J267" s="137"/>
      <c r="K267" s="137"/>
      <c r="L267" s="137"/>
      <c r="M267" s="137"/>
      <c r="N267" s="137"/>
      <c r="O267" s="137"/>
      <c r="P267" s="137"/>
      <c r="Q267" s="137"/>
    </row>
    <row r="268" customFormat="false" ht="15.75" hidden="false" customHeight="false" outlineLevel="0" collapsed="false">
      <c r="B268" s="136"/>
      <c r="C268" s="137"/>
      <c r="D268" s="137"/>
      <c r="E268" s="138"/>
      <c r="F268" s="137"/>
      <c r="G268" s="138"/>
      <c r="H268" s="138"/>
      <c r="I268" s="138"/>
      <c r="J268" s="137"/>
      <c r="K268" s="137"/>
      <c r="L268" s="137"/>
      <c r="M268" s="137"/>
      <c r="N268" s="137"/>
      <c r="O268" s="137"/>
      <c r="P268" s="137"/>
      <c r="Q268" s="137"/>
    </row>
    <row r="269" customFormat="false" ht="15.75" hidden="false" customHeight="false" outlineLevel="0" collapsed="false">
      <c r="B269" s="136"/>
      <c r="C269" s="137"/>
      <c r="D269" s="137"/>
      <c r="E269" s="138"/>
      <c r="F269" s="137"/>
      <c r="G269" s="138"/>
      <c r="H269" s="138"/>
      <c r="I269" s="138"/>
      <c r="J269" s="137"/>
      <c r="K269" s="137"/>
      <c r="L269" s="137"/>
      <c r="M269" s="137"/>
      <c r="N269" s="137"/>
      <c r="O269" s="137"/>
      <c r="P269" s="137"/>
      <c r="Q269" s="137"/>
    </row>
    <row r="270" customFormat="false" ht="15.75" hidden="false" customHeight="false" outlineLevel="0" collapsed="false">
      <c r="B270" s="136"/>
      <c r="C270" s="137"/>
      <c r="D270" s="137"/>
      <c r="E270" s="138"/>
      <c r="F270" s="137"/>
      <c r="G270" s="138"/>
      <c r="H270" s="138"/>
      <c r="I270" s="138"/>
      <c r="J270" s="137"/>
      <c r="K270" s="137"/>
      <c r="L270" s="137"/>
      <c r="M270" s="137"/>
      <c r="N270" s="137"/>
      <c r="O270" s="137"/>
      <c r="P270" s="137"/>
      <c r="Q270" s="137"/>
    </row>
    <row r="271" customFormat="false" ht="15.75" hidden="false" customHeight="false" outlineLevel="0" collapsed="false">
      <c r="B271" s="136"/>
      <c r="C271" s="137"/>
      <c r="D271" s="137"/>
      <c r="E271" s="138"/>
      <c r="F271" s="137"/>
      <c r="G271" s="138"/>
      <c r="H271" s="138"/>
      <c r="I271" s="138"/>
      <c r="J271" s="137"/>
      <c r="K271" s="137"/>
      <c r="L271" s="137"/>
      <c r="M271" s="137"/>
      <c r="N271" s="137"/>
      <c r="O271" s="137"/>
      <c r="P271" s="137"/>
      <c r="Q271" s="137"/>
    </row>
    <row r="272" customFormat="false" ht="15.75" hidden="false" customHeight="false" outlineLevel="0" collapsed="false">
      <c r="B272" s="136"/>
      <c r="C272" s="137"/>
      <c r="D272" s="137"/>
      <c r="E272" s="138"/>
      <c r="F272" s="137"/>
      <c r="G272" s="138"/>
      <c r="H272" s="138"/>
      <c r="I272" s="138"/>
      <c r="J272" s="137"/>
      <c r="K272" s="137"/>
      <c r="L272" s="137"/>
      <c r="M272" s="137"/>
      <c r="N272" s="137"/>
      <c r="O272" s="137"/>
      <c r="P272" s="137"/>
      <c r="Q272" s="137"/>
    </row>
    <row r="273" customFormat="false" ht="15.75" hidden="false" customHeight="false" outlineLevel="0" collapsed="false">
      <c r="B273" s="136"/>
      <c r="C273" s="137"/>
      <c r="D273" s="137"/>
      <c r="E273" s="138"/>
      <c r="F273" s="137"/>
      <c r="G273" s="138"/>
      <c r="H273" s="138"/>
      <c r="I273" s="138"/>
      <c r="J273" s="137"/>
      <c r="K273" s="137"/>
      <c r="L273" s="137"/>
      <c r="M273" s="137"/>
      <c r="N273" s="137"/>
      <c r="O273" s="137"/>
      <c r="P273" s="137"/>
      <c r="Q273" s="137"/>
    </row>
    <row r="274" customFormat="false" ht="15.75" hidden="false" customHeight="false" outlineLevel="0" collapsed="false">
      <c r="B274" s="136"/>
      <c r="C274" s="137"/>
      <c r="D274" s="137"/>
      <c r="E274" s="138"/>
      <c r="F274" s="137"/>
      <c r="G274" s="138"/>
      <c r="H274" s="138"/>
      <c r="I274" s="138"/>
      <c r="J274" s="137"/>
      <c r="K274" s="137"/>
      <c r="L274" s="137"/>
      <c r="M274" s="137"/>
      <c r="N274" s="137"/>
      <c r="O274" s="137"/>
      <c r="P274" s="137"/>
      <c r="Q274" s="137"/>
    </row>
    <row r="275" customFormat="false" ht="15.75" hidden="false" customHeight="false" outlineLevel="0" collapsed="false">
      <c r="B275" s="136"/>
      <c r="C275" s="137"/>
      <c r="D275" s="137"/>
      <c r="E275" s="138"/>
      <c r="F275" s="137"/>
      <c r="G275" s="138"/>
      <c r="H275" s="138"/>
      <c r="I275" s="138"/>
      <c r="J275" s="137"/>
      <c r="K275" s="137"/>
      <c r="L275" s="137"/>
      <c r="M275" s="137"/>
      <c r="N275" s="137"/>
      <c r="O275" s="137"/>
      <c r="P275" s="137"/>
      <c r="Q275" s="137"/>
    </row>
    <row r="276" customFormat="false" ht="15.75" hidden="false" customHeight="false" outlineLevel="0" collapsed="false">
      <c r="B276" s="136"/>
      <c r="C276" s="137"/>
      <c r="D276" s="137"/>
      <c r="E276" s="138"/>
      <c r="F276" s="137"/>
      <c r="G276" s="138"/>
      <c r="H276" s="138"/>
      <c r="I276" s="138"/>
      <c r="J276" s="137"/>
      <c r="K276" s="137"/>
      <c r="L276" s="137"/>
      <c r="M276" s="137"/>
      <c r="N276" s="137"/>
      <c r="O276" s="137"/>
      <c r="P276" s="137"/>
      <c r="Q276" s="137"/>
    </row>
    <row r="277" customFormat="false" ht="15.75" hidden="false" customHeight="false" outlineLevel="0" collapsed="false">
      <c r="B277" s="136"/>
      <c r="C277" s="137"/>
      <c r="D277" s="137"/>
      <c r="E277" s="138"/>
      <c r="F277" s="137"/>
      <c r="G277" s="138"/>
      <c r="H277" s="138"/>
      <c r="I277" s="138"/>
      <c r="J277" s="137"/>
      <c r="K277" s="137"/>
      <c r="L277" s="137"/>
      <c r="M277" s="137"/>
      <c r="N277" s="137"/>
      <c r="O277" s="137"/>
      <c r="P277" s="137"/>
      <c r="Q277" s="137"/>
    </row>
    <row r="278" customFormat="false" ht="15.75" hidden="false" customHeight="false" outlineLevel="0" collapsed="false">
      <c r="B278" s="136"/>
      <c r="C278" s="137"/>
      <c r="D278" s="137"/>
      <c r="E278" s="138"/>
      <c r="F278" s="137"/>
      <c r="G278" s="138"/>
      <c r="H278" s="138"/>
      <c r="I278" s="138"/>
      <c r="J278" s="137"/>
      <c r="K278" s="137"/>
      <c r="L278" s="137"/>
      <c r="M278" s="137"/>
      <c r="N278" s="137"/>
      <c r="O278" s="137"/>
      <c r="P278" s="137"/>
      <c r="Q278" s="137"/>
    </row>
    <row r="279" customFormat="false" ht="15.75" hidden="false" customHeight="false" outlineLevel="0" collapsed="false">
      <c r="B279" s="136"/>
      <c r="C279" s="137"/>
      <c r="D279" s="137"/>
      <c r="E279" s="138"/>
      <c r="F279" s="137"/>
      <c r="G279" s="138"/>
      <c r="H279" s="138"/>
      <c r="I279" s="138"/>
      <c r="J279" s="137"/>
      <c r="K279" s="137"/>
      <c r="L279" s="137"/>
      <c r="M279" s="137"/>
      <c r="N279" s="137"/>
      <c r="O279" s="137"/>
      <c r="P279" s="137"/>
      <c r="Q279" s="137"/>
    </row>
    <row r="280" customFormat="false" ht="15.75" hidden="false" customHeight="false" outlineLevel="0" collapsed="false">
      <c r="B280" s="136"/>
      <c r="C280" s="137"/>
      <c r="D280" s="137"/>
      <c r="E280" s="138"/>
      <c r="F280" s="137"/>
      <c r="G280" s="138"/>
      <c r="H280" s="138"/>
      <c r="I280" s="138"/>
      <c r="J280" s="137"/>
      <c r="K280" s="137"/>
      <c r="L280" s="137"/>
      <c r="M280" s="137"/>
      <c r="N280" s="137"/>
      <c r="O280" s="137"/>
      <c r="P280" s="137"/>
      <c r="Q280" s="137"/>
    </row>
    <row r="281" customFormat="false" ht="15.75" hidden="false" customHeight="false" outlineLevel="0" collapsed="false">
      <c r="B281" s="136"/>
      <c r="C281" s="137"/>
      <c r="D281" s="137"/>
      <c r="E281" s="138"/>
      <c r="F281" s="137"/>
      <c r="G281" s="138"/>
      <c r="H281" s="138"/>
      <c r="I281" s="138"/>
      <c r="J281" s="137"/>
      <c r="K281" s="137"/>
      <c r="L281" s="137"/>
      <c r="M281" s="137"/>
      <c r="N281" s="137"/>
      <c r="O281" s="137"/>
      <c r="P281" s="137"/>
      <c r="Q281" s="137"/>
    </row>
    <row r="282" customFormat="false" ht="15.75" hidden="false" customHeight="false" outlineLevel="0" collapsed="false">
      <c r="B282" s="136"/>
      <c r="C282" s="137"/>
      <c r="D282" s="137"/>
      <c r="E282" s="138"/>
      <c r="F282" s="137"/>
      <c r="G282" s="138"/>
      <c r="H282" s="138"/>
      <c r="I282" s="138"/>
      <c r="J282" s="137"/>
      <c r="K282" s="137"/>
      <c r="L282" s="137"/>
      <c r="M282" s="137"/>
      <c r="N282" s="137"/>
      <c r="O282" s="137"/>
      <c r="P282" s="137"/>
      <c r="Q282" s="137"/>
    </row>
    <row r="283" customFormat="false" ht="15.75" hidden="false" customHeight="false" outlineLevel="0" collapsed="false">
      <c r="B283" s="136"/>
      <c r="C283" s="137"/>
      <c r="D283" s="137"/>
      <c r="E283" s="138"/>
      <c r="F283" s="137"/>
      <c r="G283" s="138"/>
      <c r="H283" s="138"/>
      <c r="I283" s="138"/>
      <c r="J283" s="137"/>
      <c r="K283" s="137"/>
      <c r="L283" s="137"/>
      <c r="M283" s="137"/>
      <c r="N283" s="137"/>
      <c r="O283" s="137"/>
      <c r="P283" s="137"/>
      <c r="Q283" s="137"/>
    </row>
    <row r="284" customFormat="false" ht="15.75" hidden="false" customHeight="false" outlineLevel="0" collapsed="false">
      <c r="B284" s="136"/>
      <c r="C284" s="137"/>
      <c r="D284" s="137"/>
      <c r="E284" s="138"/>
      <c r="F284" s="137"/>
      <c r="G284" s="138"/>
      <c r="H284" s="138"/>
      <c r="I284" s="138"/>
      <c r="J284" s="137"/>
      <c r="K284" s="137"/>
      <c r="L284" s="137"/>
      <c r="M284" s="137"/>
      <c r="N284" s="137"/>
      <c r="O284" s="137"/>
      <c r="P284" s="137"/>
      <c r="Q284" s="137"/>
    </row>
    <row r="285" customFormat="false" ht="15.75" hidden="false" customHeight="false" outlineLevel="0" collapsed="false">
      <c r="B285" s="136"/>
      <c r="C285" s="137"/>
      <c r="D285" s="137"/>
      <c r="E285" s="138"/>
      <c r="F285" s="137"/>
      <c r="G285" s="138"/>
      <c r="H285" s="138"/>
      <c r="I285" s="138"/>
      <c r="J285" s="137"/>
      <c r="K285" s="137"/>
      <c r="L285" s="137"/>
      <c r="M285" s="137"/>
      <c r="N285" s="137"/>
      <c r="O285" s="137"/>
      <c r="P285" s="137"/>
      <c r="Q285" s="137"/>
    </row>
    <row r="286" customFormat="false" ht="15.75" hidden="false" customHeight="false" outlineLevel="0" collapsed="false">
      <c r="B286" s="136"/>
      <c r="C286" s="137"/>
      <c r="D286" s="137"/>
      <c r="E286" s="138"/>
      <c r="F286" s="137"/>
      <c r="G286" s="138"/>
      <c r="H286" s="138"/>
      <c r="I286" s="138"/>
      <c r="J286" s="137"/>
      <c r="K286" s="137"/>
      <c r="L286" s="137"/>
      <c r="M286" s="137"/>
      <c r="N286" s="137"/>
      <c r="O286" s="137"/>
      <c r="P286" s="137"/>
      <c r="Q286" s="137"/>
    </row>
    <row r="287" customFormat="false" ht="15.75" hidden="false" customHeight="false" outlineLevel="0" collapsed="false">
      <c r="B287" s="136"/>
      <c r="C287" s="137"/>
      <c r="D287" s="137"/>
      <c r="E287" s="138"/>
      <c r="F287" s="137"/>
      <c r="G287" s="138"/>
      <c r="H287" s="138"/>
      <c r="I287" s="138"/>
      <c r="J287" s="137"/>
      <c r="K287" s="137"/>
      <c r="L287" s="137"/>
      <c r="M287" s="137"/>
      <c r="N287" s="137"/>
      <c r="O287" s="137"/>
      <c r="P287" s="137"/>
      <c r="Q287" s="137"/>
    </row>
    <row r="288" customFormat="false" ht="15.75" hidden="false" customHeight="false" outlineLevel="0" collapsed="false">
      <c r="B288" s="136"/>
      <c r="C288" s="137"/>
      <c r="D288" s="137"/>
      <c r="E288" s="138"/>
      <c r="F288" s="137"/>
      <c r="G288" s="138"/>
      <c r="H288" s="138"/>
      <c r="I288" s="138"/>
      <c r="J288" s="137"/>
      <c r="K288" s="137"/>
      <c r="L288" s="137"/>
      <c r="M288" s="137"/>
      <c r="N288" s="137"/>
      <c r="O288" s="137"/>
      <c r="P288" s="137"/>
      <c r="Q288" s="137"/>
    </row>
    <row r="289" customFormat="false" ht="15.75" hidden="false" customHeight="false" outlineLevel="0" collapsed="false">
      <c r="B289" s="136"/>
      <c r="C289" s="137"/>
      <c r="D289" s="137"/>
      <c r="E289" s="138"/>
      <c r="F289" s="137"/>
      <c r="G289" s="138"/>
      <c r="H289" s="138"/>
      <c r="I289" s="138"/>
      <c r="J289" s="137"/>
      <c r="K289" s="137"/>
      <c r="L289" s="137"/>
      <c r="M289" s="137"/>
      <c r="N289" s="137"/>
      <c r="O289" s="137"/>
      <c r="P289" s="137"/>
      <c r="Q289" s="137"/>
    </row>
    <row r="290" customFormat="false" ht="15.75" hidden="false" customHeight="false" outlineLevel="0" collapsed="false">
      <c r="B290" s="136"/>
      <c r="C290" s="137"/>
      <c r="D290" s="137"/>
      <c r="E290" s="138"/>
      <c r="F290" s="137"/>
      <c r="G290" s="138"/>
      <c r="H290" s="138"/>
      <c r="I290" s="138"/>
      <c r="J290" s="137"/>
      <c r="K290" s="137"/>
      <c r="L290" s="137"/>
      <c r="M290" s="137"/>
      <c r="N290" s="137"/>
      <c r="O290" s="137"/>
      <c r="P290" s="137"/>
      <c r="Q290" s="137"/>
    </row>
    <row r="291" customFormat="false" ht="15.75" hidden="false" customHeight="false" outlineLevel="0" collapsed="false">
      <c r="B291" s="136"/>
      <c r="C291" s="137"/>
      <c r="D291" s="137"/>
      <c r="E291" s="138"/>
      <c r="F291" s="137"/>
      <c r="G291" s="138"/>
      <c r="H291" s="138"/>
      <c r="I291" s="138"/>
      <c r="J291" s="137"/>
      <c r="K291" s="137"/>
      <c r="L291" s="137"/>
      <c r="M291" s="137"/>
      <c r="N291" s="137"/>
      <c r="O291" s="137"/>
      <c r="P291" s="137"/>
      <c r="Q291" s="137"/>
    </row>
    <row r="292" customFormat="false" ht="15.75" hidden="false" customHeight="false" outlineLevel="0" collapsed="false">
      <c r="B292" s="136"/>
      <c r="C292" s="137"/>
      <c r="D292" s="137"/>
      <c r="E292" s="138"/>
      <c r="F292" s="137"/>
      <c r="G292" s="138"/>
      <c r="H292" s="138"/>
      <c r="I292" s="138"/>
      <c r="J292" s="137"/>
      <c r="K292" s="137"/>
      <c r="L292" s="137"/>
      <c r="M292" s="137"/>
      <c r="N292" s="137"/>
      <c r="O292" s="137"/>
      <c r="P292" s="137"/>
      <c r="Q292" s="137"/>
    </row>
    <row r="293" customFormat="false" ht="15.75" hidden="false" customHeight="false" outlineLevel="0" collapsed="false">
      <c r="B293" s="136"/>
      <c r="C293" s="137"/>
      <c r="D293" s="137"/>
      <c r="E293" s="138"/>
      <c r="F293" s="137"/>
      <c r="G293" s="138"/>
      <c r="H293" s="138"/>
      <c r="I293" s="138"/>
      <c r="J293" s="137"/>
      <c r="K293" s="137"/>
      <c r="L293" s="137"/>
      <c r="M293" s="137"/>
      <c r="N293" s="137"/>
      <c r="O293" s="137"/>
      <c r="P293" s="137"/>
      <c r="Q293" s="137"/>
    </row>
    <row r="294" customFormat="false" ht="15.75" hidden="false" customHeight="false" outlineLevel="0" collapsed="false">
      <c r="B294" s="136"/>
      <c r="C294" s="137"/>
      <c r="D294" s="137"/>
      <c r="E294" s="138"/>
      <c r="F294" s="137"/>
      <c r="G294" s="138"/>
      <c r="H294" s="138"/>
      <c r="I294" s="138"/>
      <c r="J294" s="137"/>
      <c r="K294" s="137"/>
      <c r="L294" s="137"/>
      <c r="M294" s="137"/>
      <c r="N294" s="137"/>
      <c r="O294" s="137"/>
      <c r="P294" s="137"/>
      <c r="Q294" s="137"/>
    </row>
    <row r="295" customFormat="false" ht="15.75" hidden="false" customHeight="false" outlineLevel="0" collapsed="false">
      <c r="B295" s="136"/>
      <c r="C295" s="137"/>
      <c r="D295" s="137"/>
      <c r="E295" s="138"/>
      <c r="F295" s="137"/>
      <c r="G295" s="138"/>
      <c r="H295" s="138"/>
      <c r="I295" s="138"/>
      <c r="J295" s="137"/>
      <c r="K295" s="137"/>
      <c r="L295" s="137"/>
      <c r="M295" s="137"/>
      <c r="N295" s="137"/>
      <c r="O295" s="137"/>
      <c r="P295" s="137"/>
      <c r="Q295" s="137"/>
    </row>
    <row r="296" customFormat="false" ht="15.75" hidden="false" customHeight="false" outlineLevel="0" collapsed="false">
      <c r="B296" s="136"/>
      <c r="C296" s="137"/>
      <c r="D296" s="137"/>
      <c r="E296" s="138"/>
      <c r="F296" s="137"/>
      <c r="G296" s="138"/>
      <c r="H296" s="138"/>
      <c r="I296" s="138"/>
      <c r="J296" s="137"/>
      <c r="K296" s="137"/>
      <c r="L296" s="137"/>
      <c r="M296" s="137"/>
      <c r="N296" s="137"/>
      <c r="O296" s="137"/>
      <c r="P296" s="137"/>
      <c r="Q296" s="137"/>
    </row>
    <row r="297" customFormat="false" ht="15.75" hidden="false" customHeight="false" outlineLevel="0" collapsed="false">
      <c r="B297" s="136"/>
      <c r="C297" s="137"/>
      <c r="D297" s="137"/>
      <c r="E297" s="138"/>
      <c r="F297" s="137"/>
      <c r="G297" s="138"/>
      <c r="H297" s="138"/>
      <c r="I297" s="138"/>
      <c r="J297" s="137"/>
      <c r="K297" s="137"/>
      <c r="L297" s="137"/>
      <c r="M297" s="137"/>
      <c r="N297" s="137"/>
      <c r="O297" s="137"/>
      <c r="P297" s="137"/>
      <c r="Q297" s="137"/>
    </row>
    <row r="298" customFormat="false" ht="15.75" hidden="false" customHeight="false" outlineLevel="0" collapsed="false">
      <c r="B298" s="136"/>
      <c r="C298" s="137"/>
      <c r="D298" s="137"/>
      <c r="E298" s="138"/>
      <c r="F298" s="137"/>
      <c r="G298" s="138"/>
      <c r="H298" s="138"/>
      <c r="I298" s="138"/>
      <c r="J298" s="137"/>
      <c r="K298" s="137"/>
      <c r="L298" s="137"/>
      <c r="M298" s="137"/>
      <c r="N298" s="137"/>
      <c r="O298" s="137"/>
      <c r="P298" s="137"/>
      <c r="Q298" s="137"/>
    </row>
    <row r="299" customFormat="false" ht="15.75" hidden="false" customHeight="false" outlineLevel="0" collapsed="false">
      <c r="B299" s="136"/>
      <c r="C299" s="137"/>
      <c r="D299" s="137"/>
      <c r="E299" s="138"/>
      <c r="F299" s="137"/>
      <c r="G299" s="138"/>
      <c r="H299" s="138"/>
      <c r="I299" s="138"/>
      <c r="J299" s="137"/>
      <c r="K299" s="137"/>
      <c r="L299" s="137"/>
      <c r="M299" s="137"/>
      <c r="N299" s="137"/>
      <c r="O299" s="137"/>
      <c r="P299" s="137"/>
      <c r="Q299" s="137"/>
    </row>
    <row r="300" customFormat="false" ht="15.75" hidden="false" customHeight="false" outlineLevel="0" collapsed="false">
      <c r="B300" s="136"/>
      <c r="C300" s="137"/>
      <c r="D300" s="137"/>
      <c r="E300" s="138"/>
      <c r="F300" s="137"/>
      <c r="G300" s="138"/>
      <c r="H300" s="138"/>
      <c r="I300" s="138"/>
      <c r="J300" s="137"/>
      <c r="K300" s="137"/>
      <c r="L300" s="137"/>
      <c r="M300" s="137"/>
      <c r="N300" s="137"/>
      <c r="O300" s="137"/>
      <c r="P300" s="137"/>
      <c r="Q300" s="137"/>
    </row>
    <row r="301" customFormat="false" ht="15.75" hidden="false" customHeight="false" outlineLevel="0" collapsed="false">
      <c r="B301" s="136"/>
      <c r="C301" s="137"/>
      <c r="D301" s="137"/>
      <c r="E301" s="138"/>
      <c r="F301" s="137"/>
      <c r="G301" s="138"/>
      <c r="H301" s="138"/>
      <c r="I301" s="138"/>
      <c r="J301" s="137"/>
      <c r="K301" s="137"/>
      <c r="L301" s="137"/>
      <c r="M301" s="137"/>
      <c r="N301" s="137"/>
      <c r="O301" s="137"/>
      <c r="P301" s="137"/>
      <c r="Q301" s="137"/>
    </row>
    <row r="302" customFormat="false" ht="15.75" hidden="false" customHeight="false" outlineLevel="0" collapsed="false">
      <c r="B302" s="136"/>
      <c r="C302" s="137"/>
      <c r="D302" s="137"/>
      <c r="E302" s="138"/>
      <c r="F302" s="137"/>
      <c r="G302" s="138"/>
      <c r="H302" s="138"/>
      <c r="I302" s="138"/>
      <c r="J302" s="137"/>
      <c r="K302" s="137"/>
      <c r="L302" s="137"/>
      <c r="M302" s="137"/>
      <c r="N302" s="137"/>
      <c r="O302" s="137"/>
      <c r="P302" s="137"/>
      <c r="Q302" s="137"/>
    </row>
    <row r="303" customFormat="false" ht="15.75" hidden="false" customHeight="false" outlineLevel="0" collapsed="false">
      <c r="B303" s="136"/>
      <c r="C303" s="137"/>
      <c r="D303" s="137"/>
      <c r="E303" s="138"/>
      <c r="F303" s="137"/>
      <c r="G303" s="138"/>
      <c r="H303" s="138"/>
      <c r="I303" s="138"/>
      <c r="J303" s="137"/>
      <c r="K303" s="137"/>
      <c r="L303" s="137"/>
      <c r="M303" s="137"/>
      <c r="N303" s="137"/>
      <c r="O303" s="137"/>
      <c r="P303" s="137"/>
      <c r="Q303" s="137"/>
    </row>
    <row r="304" customFormat="false" ht="15.75" hidden="false" customHeight="false" outlineLevel="0" collapsed="false">
      <c r="B304" s="136"/>
      <c r="C304" s="137"/>
      <c r="D304" s="137"/>
      <c r="E304" s="138"/>
      <c r="F304" s="137"/>
      <c r="G304" s="138"/>
      <c r="H304" s="138"/>
      <c r="I304" s="138"/>
      <c r="J304" s="137"/>
      <c r="K304" s="137"/>
      <c r="L304" s="137"/>
      <c r="M304" s="137"/>
      <c r="N304" s="137"/>
      <c r="O304" s="137"/>
      <c r="P304" s="137"/>
      <c r="Q304" s="137"/>
    </row>
    <row r="305" customFormat="false" ht="15.75" hidden="false" customHeight="false" outlineLevel="0" collapsed="false">
      <c r="B305" s="136"/>
      <c r="C305" s="137"/>
      <c r="D305" s="137"/>
      <c r="E305" s="138"/>
      <c r="F305" s="137"/>
      <c r="G305" s="138"/>
      <c r="H305" s="138"/>
      <c r="I305" s="138"/>
      <c r="J305" s="137"/>
      <c r="K305" s="137"/>
      <c r="L305" s="137"/>
      <c r="M305" s="137"/>
      <c r="N305" s="137"/>
      <c r="O305" s="137"/>
      <c r="P305" s="137"/>
      <c r="Q305" s="137"/>
    </row>
    <row r="306" customFormat="false" ht="15.75" hidden="false" customHeight="false" outlineLevel="0" collapsed="false">
      <c r="B306" s="136"/>
      <c r="C306" s="137"/>
      <c r="D306" s="137"/>
      <c r="E306" s="138"/>
      <c r="F306" s="137"/>
      <c r="G306" s="138"/>
      <c r="H306" s="138"/>
      <c r="I306" s="138"/>
      <c r="J306" s="137"/>
      <c r="K306" s="137"/>
      <c r="L306" s="137"/>
      <c r="M306" s="137"/>
      <c r="N306" s="137"/>
      <c r="O306" s="137"/>
      <c r="P306" s="137"/>
      <c r="Q306" s="137"/>
    </row>
    <row r="307" customFormat="false" ht="15.75" hidden="false" customHeight="false" outlineLevel="0" collapsed="false">
      <c r="B307" s="136"/>
      <c r="C307" s="137"/>
      <c r="D307" s="137"/>
      <c r="E307" s="138"/>
      <c r="F307" s="137"/>
      <c r="G307" s="138"/>
      <c r="H307" s="138"/>
      <c r="I307" s="138"/>
      <c r="J307" s="137"/>
      <c r="K307" s="137"/>
      <c r="L307" s="137"/>
      <c r="M307" s="137"/>
      <c r="N307" s="137"/>
      <c r="O307" s="137"/>
      <c r="P307" s="137"/>
      <c r="Q307" s="137"/>
    </row>
    <row r="308" customFormat="false" ht="15.75" hidden="false" customHeight="false" outlineLevel="0" collapsed="false">
      <c r="B308" s="136"/>
      <c r="C308" s="137"/>
      <c r="D308" s="137"/>
      <c r="E308" s="138"/>
      <c r="F308" s="137"/>
      <c r="G308" s="138"/>
      <c r="H308" s="138"/>
      <c r="I308" s="138"/>
      <c r="J308" s="137"/>
      <c r="K308" s="137"/>
      <c r="L308" s="137"/>
      <c r="M308" s="137"/>
      <c r="N308" s="137"/>
      <c r="O308" s="137"/>
      <c r="P308" s="137"/>
      <c r="Q308" s="137"/>
    </row>
    <row r="309" customFormat="false" ht="15.75" hidden="false" customHeight="false" outlineLevel="0" collapsed="false">
      <c r="B309" s="136"/>
      <c r="C309" s="137"/>
      <c r="D309" s="137"/>
      <c r="E309" s="138"/>
      <c r="F309" s="137"/>
      <c r="G309" s="138"/>
      <c r="H309" s="138"/>
      <c r="I309" s="138"/>
      <c r="J309" s="137"/>
      <c r="K309" s="137"/>
      <c r="L309" s="137"/>
      <c r="M309" s="137"/>
      <c r="N309" s="137"/>
      <c r="O309" s="137"/>
      <c r="P309" s="137"/>
      <c r="Q309" s="137"/>
    </row>
    <row r="310" customFormat="false" ht="15.75" hidden="false" customHeight="false" outlineLevel="0" collapsed="false">
      <c r="B310" s="136"/>
      <c r="C310" s="137"/>
      <c r="D310" s="137"/>
      <c r="E310" s="138"/>
      <c r="F310" s="137"/>
      <c r="G310" s="138"/>
      <c r="H310" s="138"/>
      <c r="I310" s="138"/>
      <c r="J310" s="137"/>
      <c r="K310" s="137"/>
      <c r="L310" s="137"/>
      <c r="M310" s="137"/>
      <c r="N310" s="137"/>
      <c r="O310" s="137"/>
      <c r="P310" s="137"/>
      <c r="Q310" s="137"/>
    </row>
    <row r="311" customFormat="false" ht="15.75" hidden="false" customHeight="false" outlineLevel="0" collapsed="false">
      <c r="B311" s="136"/>
      <c r="C311" s="137"/>
      <c r="D311" s="137"/>
      <c r="E311" s="138"/>
      <c r="F311" s="137"/>
      <c r="G311" s="138"/>
      <c r="H311" s="138"/>
      <c r="I311" s="138"/>
      <c r="J311" s="137"/>
      <c r="K311" s="137"/>
      <c r="L311" s="137"/>
      <c r="M311" s="137"/>
      <c r="N311" s="137"/>
      <c r="O311" s="137"/>
      <c r="P311" s="137"/>
      <c r="Q311" s="137"/>
    </row>
    <row r="312" customFormat="false" ht="15.75" hidden="false" customHeight="false" outlineLevel="0" collapsed="false">
      <c r="B312" s="136"/>
      <c r="C312" s="137"/>
      <c r="D312" s="137"/>
      <c r="E312" s="138"/>
      <c r="F312" s="137"/>
      <c r="G312" s="138"/>
      <c r="H312" s="138"/>
      <c r="I312" s="138"/>
      <c r="J312" s="137"/>
      <c r="K312" s="137"/>
      <c r="L312" s="137"/>
      <c r="M312" s="137"/>
      <c r="N312" s="137"/>
      <c r="O312" s="137"/>
      <c r="P312" s="137"/>
      <c r="Q312" s="137"/>
    </row>
    <row r="313" customFormat="false" ht="15.75" hidden="false" customHeight="false" outlineLevel="0" collapsed="false">
      <c r="B313" s="136"/>
      <c r="C313" s="137"/>
      <c r="D313" s="137"/>
      <c r="E313" s="138"/>
      <c r="F313" s="137"/>
      <c r="G313" s="138"/>
      <c r="H313" s="138"/>
      <c r="I313" s="138"/>
      <c r="J313" s="137"/>
      <c r="K313" s="137"/>
      <c r="L313" s="137"/>
      <c r="M313" s="137"/>
      <c r="N313" s="137"/>
      <c r="O313" s="137"/>
      <c r="P313" s="137"/>
      <c r="Q313" s="137"/>
    </row>
    <row r="314" customFormat="false" ht="15.75" hidden="false" customHeight="false" outlineLevel="0" collapsed="false">
      <c r="B314" s="136"/>
      <c r="C314" s="137"/>
      <c r="D314" s="137"/>
      <c r="E314" s="138"/>
      <c r="F314" s="137"/>
      <c r="G314" s="138"/>
      <c r="H314" s="138"/>
      <c r="I314" s="138"/>
      <c r="J314" s="137"/>
      <c r="K314" s="137"/>
      <c r="L314" s="137"/>
      <c r="M314" s="137"/>
      <c r="N314" s="137"/>
      <c r="O314" s="137"/>
      <c r="P314" s="137"/>
      <c r="Q314" s="137"/>
    </row>
    <row r="315" customFormat="false" ht="15.75" hidden="false" customHeight="false" outlineLevel="0" collapsed="false">
      <c r="B315" s="136"/>
      <c r="C315" s="137"/>
      <c r="D315" s="137"/>
      <c r="E315" s="138"/>
      <c r="F315" s="137"/>
      <c r="G315" s="138"/>
      <c r="H315" s="138"/>
      <c r="I315" s="138"/>
      <c r="J315" s="137"/>
      <c r="K315" s="137"/>
      <c r="L315" s="137"/>
      <c r="M315" s="137"/>
      <c r="N315" s="137"/>
      <c r="O315" s="137"/>
      <c r="P315" s="137"/>
      <c r="Q315" s="137"/>
    </row>
    <row r="316" customFormat="false" ht="15.75" hidden="false" customHeight="false" outlineLevel="0" collapsed="false">
      <c r="B316" s="136"/>
      <c r="C316" s="137"/>
      <c r="D316" s="137"/>
      <c r="E316" s="138"/>
      <c r="F316" s="137"/>
      <c r="G316" s="138"/>
      <c r="H316" s="138"/>
      <c r="I316" s="138"/>
      <c r="J316" s="137"/>
      <c r="K316" s="137"/>
      <c r="L316" s="137"/>
      <c r="M316" s="137"/>
      <c r="N316" s="137"/>
      <c r="O316" s="137"/>
      <c r="P316" s="137"/>
      <c r="Q316" s="137"/>
    </row>
    <row r="317" customFormat="false" ht="15.75" hidden="false" customHeight="false" outlineLevel="0" collapsed="false">
      <c r="B317" s="136"/>
      <c r="C317" s="137"/>
      <c r="D317" s="137"/>
      <c r="E317" s="138"/>
      <c r="F317" s="137"/>
      <c r="G317" s="138"/>
      <c r="H317" s="138"/>
      <c r="I317" s="138"/>
      <c r="J317" s="137"/>
      <c r="K317" s="137"/>
      <c r="L317" s="137"/>
      <c r="M317" s="137"/>
      <c r="N317" s="137"/>
      <c r="O317" s="137"/>
      <c r="P317" s="137"/>
      <c r="Q317" s="137"/>
    </row>
    <row r="318" customFormat="false" ht="15.75" hidden="false" customHeight="false" outlineLevel="0" collapsed="false">
      <c r="B318" s="136"/>
      <c r="C318" s="137"/>
      <c r="D318" s="137"/>
      <c r="E318" s="138"/>
      <c r="F318" s="137"/>
      <c r="G318" s="138"/>
      <c r="H318" s="138"/>
      <c r="I318" s="138"/>
      <c r="J318" s="137"/>
      <c r="K318" s="137"/>
      <c r="L318" s="137"/>
      <c r="M318" s="137"/>
      <c r="N318" s="137"/>
      <c r="O318" s="137"/>
      <c r="P318" s="137"/>
      <c r="Q318" s="137"/>
    </row>
    <row r="319" customFormat="false" ht="15.75" hidden="false" customHeight="false" outlineLevel="0" collapsed="false">
      <c r="B319" s="136"/>
      <c r="C319" s="137"/>
      <c r="D319" s="137"/>
      <c r="E319" s="138"/>
      <c r="F319" s="137"/>
      <c r="G319" s="138"/>
      <c r="H319" s="138"/>
      <c r="I319" s="138"/>
      <c r="J319" s="137"/>
      <c r="K319" s="137"/>
      <c r="L319" s="137"/>
      <c r="M319" s="137"/>
      <c r="N319" s="137"/>
      <c r="O319" s="137"/>
      <c r="P319" s="137"/>
      <c r="Q319" s="137"/>
    </row>
    <row r="320" customFormat="false" ht="15.75" hidden="false" customHeight="false" outlineLevel="0" collapsed="false">
      <c r="B320" s="136"/>
      <c r="C320" s="137"/>
      <c r="D320" s="137"/>
      <c r="E320" s="138"/>
      <c r="F320" s="137"/>
      <c r="G320" s="138"/>
      <c r="H320" s="138"/>
      <c r="I320" s="138"/>
      <c r="J320" s="137"/>
      <c r="K320" s="137"/>
      <c r="L320" s="137"/>
      <c r="M320" s="137"/>
      <c r="N320" s="137"/>
      <c r="O320" s="137"/>
      <c r="P320" s="137"/>
      <c r="Q320" s="137"/>
    </row>
    <row r="321" customFormat="false" ht="15.75" hidden="false" customHeight="false" outlineLevel="0" collapsed="false">
      <c r="B321" s="136"/>
      <c r="C321" s="137"/>
      <c r="D321" s="137"/>
      <c r="E321" s="138"/>
      <c r="F321" s="137"/>
      <c r="G321" s="138"/>
      <c r="H321" s="138"/>
      <c r="I321" s="138"/>
      <c r="J321" s="137"/>
      <c r="K321" s="137"/>
      <c r="L321" s="137"/>
      <c r="M321" s="137"/>
      <c r="N321" s="137"/>
      <c r="O321" s="137"/>
      <c r="P321" s="137"/>
      <c r="Q321" s="137"/>
    </row>
    <row r="322" customFormat="false" ht="15.75" hidden="false" customHeight="false" outlineLevel="0" collapsed="false">
      <c r="B322" s="136"/>
      <c r="C322" s="137"/>
      <c r="D322" s="137"/>
      <c r="E322" s="138"/>
      <c r="F322" s="137"/>
      <c r="G322" s="138"/>
      <c r="H322" s="138"/>
      <c r="I322" s="138"/>
      <c r="J322" s="137"/>
      <c r="K322" s="137"/>
      <c r="L322" s="137"/>
      <c r="M322" s="137"/>
      <c r="N322" s="137"/>
      <c r="O322" s="137"/>
      <c r="P322" s="137"/>
      <c r="Q322" s="137"/>
    </row>
    <row r="323" customFormat="false" ht="15.75" hidden="false" customHeight="false" outlineLevel="0" collapsed="false">
      <c r="B323" s="136"/>
      <c r="C323" s="137"/>
      <c r="D323" s="137"/>
      <c r="E323" s="138"/>
      <c r="F323" s="137"/>
      <c r="G323" s="138"/>
      <c r="H323" s="138"/>
      <c r="I323" s="138"/>
      <c r="J323" s="137"/>
      <c r="K323" s="137"/>
      <c r="L323" s="137"/>
      <c r="M323" s="137"/>
      <c r="N323" s="137"/>
      <c r="O323" s="137"/>
      <c r="P323" s="137"/>
      <c r="Q323" s="137"/>
    </row>
    <row r="324" customFormat="false" ht="15.75" hidden="false" customHeight="false" outlineLevel="0" collapsed="false">
      <c r="B324" s="136"/>
      <c r="C324" s="137"/>
      <c r="D324" s="137"/>
      <c r="E324" s="138"/>
      <c r="F324" s="137"/>
      <c r="G324" s="138"/>
      <c r="H324" s="138"/>
      <c r="I324" s="138"/>
      <c r="J324" s="137"/>
      <c r="K324" s="137"/>
      <c r="L324" s="137"/>
      <c r="M324" s="137"/>
      <c r="N324" s="137"/>
      <c r="O324" s="137"/>
      <c r="P324" s="137"/>
      <c r="Q324" s="137"/>
    </row>
    <row r="325" customFormat="false" ht="15.75" hidden="false" customHeight="false" outlineLevel="0" collapsed="false">
      <c r="B325" s="136"/>
      <c r="C325" s="137"/>
      <c r="D325" s="137"/>
      <c r="E325" s="138"/>
      <c r="F325" s="137"/>
      <c r="G325" s="138"/>
      <c r="H325" s="138"/>
      <c r="I325" s="138"/>
      <c r="J325" s="137"/>
      <c r="K325" s="137"/>
      <c r="L325" s="137"/>
      <c r="M325" s="137"/>
      <c r="N325" s="137"/>
      <c r="O325" s="137"/>
      <c r="P325" s="137"/>
      <c r="Q325" s="137"/>
    </row>
    <row r="326" customFormat="false" ht="15.75" hidden="false" customHeight="false" outlineLevel="0" collapsed="false">
      <c r="B326" s="136"/>
      <c r="C326" s="137"/>
      <c r="D326" s="137"/>
      <c r="E326" s="138"/>
      <c r="F326" s="137"/>
      <c r="G326" s="138"/>
      <c r="H326" s="138"/>
      <c r="I326" s="138"/>
      <c r="J326" s="137"/>
      <c r="K326" s="137"/>
      <c r="L326" s="137"/>
      <c r="M326" s="137"/>
      <c r="N326" s="137"/>
      <c r="O326" s="137"/>
      <c r="P326" s="137"/>
      <c r="Q326" s="137"/>
    </row>
    <row r="327" customFormat="false" ht="15.75" hidden="false" customHeight="false" outlineLevel="0" collapsed="false">
      <c r="B327" s="136"/>
      <c r="C327" s="137"/>
      <c r="D327" s="137"/>
      <c r="E327" s="138"/>
      <c r="F327" s="137"/>
      <c r="G327" s="138"/>
      <c r="H327" s="138"/>
      <c r="I327" s="138"/>
      <c r="J327" s="137"/>
      <c r="K327" s="137"/>
      <c r="L327" s="137"/>
      <c r="M327" s="137"/>
      <c r="N327" s="137"/>
      <c r="O327" s="137"/>
      <c r="P327" s="137"/>
      <c r="Q327" s="137"/>
    </row>
    <row r="328" customFormat="false" ht="15.75" hidden="false" customHeight="false" outlineLevel="0" collapsed="false">
      <c r="B328" s="136"/>
      <c r="C328" s="137"/>
      <c r="D328" s="137"/>
      <c r="E328" s="138"/>
      <c r="F328" s="137"/>
      <c r="G328" s="138"/>
      <c r="H328" s="138"/>
      <c r="I328" s="138"/>
      <c r="J328" s="137"/>
      <c r="K328" s="137"/>
      <c r="L328" s="137"/>
      <c r="M328" s="137"/>
      <c r="N328" s="137"/>
      <c r="O328" s="137"/>
      <c r="P328" s="137"/>
      <c r="Q328" s="137"/>
    </row>
    <row r="329" customFormat="false" ht="15.75" hidden="false" customHeight="false" outlineLevel="0" collapsed="false">
      <c r="B329" s="136"/>
      <c r="C329" s="137"/>
      <c r="D329" s="137"/>
      <c r="E329" s="138"/>
      <c r="F329" s="137"/>
      <c r="G329" s="138"/>
      <c r="H329" s="138"/>
      <c r="I329" s="138"/>
      <c r="J329" s="137"/>
      <c r="K329" s="137"/>
      <c r="L329" s="137"/>
      <c r="M329" s="137"/>
      <c r="N329" s="137"/>
      <c r="O329" s="137"/>
      <c r="P329" s="137"/>
      <c r="Q329" s="137"/>
    </row>
    <row r="330" customFormat="false" ht="15.75" hidden="false" customHeight="false" outlineLevel="0" collapsed="false">
      <c r="B330" s="136"/>
      <c r="C330" s="137"/>
      <c r="D330" s="137"/>
      <c r="E330" s="138"/>
      <c r="F330" s="137"/>
      <c r="G330" s="138"/>
      <c r="H330" s="138"/>
      <c r="I330" s="138"/>
      <c r="J330" s="137"/>
      <c r="K330" s="137"/>
      <c r="L330" s="137"/>
      <c r="M330" s="137"/>
      <c r="N330" s="137"/>
      <c r="O330" s="137"/>
      <c r="P330" s="137"/>
      <c r="Q330" s="137"/>
    </row>
    <row r="331" customFormat="false" ht="15.75" hidden="false" customHeight="false" outlineLevel="0" collapsed="false">
      <c r="B331" s="136"/>
      <c r="C331" s="137"/>
      <c r="D331" s="137"/>
      <c r="E331" s="138"/>
      <c r="F331" s="137"/>
      <c r="G331" s="138"/>
      <c r="H331" s="138"/>
      <c r="I331" s="138"/>
      <c r="J331" s="137"/>
      <c r="K331" s="137"/>
      <c r="L331" s="137"/>
      <c r="M331" s="137"/>
      <c r="N331" s="137"/>
      <c r="O331" s="137"/>
      <c r="P331" s="137"/>
      <c r="Q331" s="137"/>
    </row>
    <row r="332" customFormat="false" ht="15.75" hidden="false" customHeight="false" outlineLevel="0" collapsed="false">
      <c r="B332" s="136"/>
      <c r="C332" s="137"/>
      <c r="D332" s="137"/>
      <c r="E332" s="138"/>
      <c r="F332" s="137"/>
      <c r="G332" s="138"/>
      <c r="H332" s="138"/>
      <c r="I332" s="138"/>
      <c r="J332" s="137"/>
      <c r="K332" s="137"/>
      <c r="L332" s="137"/>
      <c r="M332" s="137"/>
      <c r="N332" s="137"/>
      <c r="O332" s="137"/>
      <c r="P332" s="137"/>
      <c r="Q332" s="137"/>
    </row>
    <row r="333" customFormat="false" ht="15.75" hidden="false" customHeight="false" outlineLevel="0" collapsed="false">
      <c r="B333" s="136"/>
      <c r="C333" s="137"/>
      <c r="D333" s="137"/>
      <c r="E333" s="138"/>
      <c r="F333" s="137"/>
      <c r="G333" s="138"/>
      <c r="H333" s="138"/>
      <c r="I333" s="138"/>
      <c r="J333" s="137"/>
      <c r="K333" s="137"/>
      <c r="L333" s="137"/>
      <c r="M333" s="137"/>
      <c r="N333" s="137"/>
      <c r="O333" s="137"/>
      <c r="P333" s="137"/>
      <c r="Q333" s="137"/>
    </row>
    <row r="334" customFormat="false" ht="15.75" hidden="false" customHeight="false" outlineLevel="0" collapsed="false">
      <c r="B334" s="136"/>
      <c r="C334" s="137"/>
      <c r="D334" s="137"/>
      <c r="E334" s="138"/>
      <c r="F334" s="137"/>
      <c r="G334" s="138"/>
      <c r="H334" s="138"/>
      <c r="I334" s="138"/>
      <c r="J334" s="137"/>
      <c r="K334" s="137"/>
      <c r="L334" s="137"/>
      <c r="M334" s="137"/>
      <c r="N334" s="137"/>
      <c r="O334" s="137"/>
      <c r="P334" s="137"/>
      <c r="Q334" s="137"/>
    </row>
    <row r="335" customFormat="false" ht="15.75" hidden="false" customHeight="false" outlineLevel="0" collapsed="false">
      <c r="B335" s="136"/>
      <c r="C335" s="137"/>
      <c r="D335" s="137"/>
      <c r="E335" s="138"/>
      <c r="F335" s="137"/>
      <c r="G335" s="138"/>
      <c r="H335" s="138"/>
      <c r="I335" s="138"/>
      <c r="J335" s="137"/>
      <c r="K335" s="137"/>
      <c r="L335" s="137"/>
      <c r="M335" s="137"/>
      <c r="N335" s="137"/>
      <c r="O335" s="137"/>
      <c r="P335" s="137"/>
      <c r="Q335" s="137"/>
    </row>
    <row r="336" customFormat="false" ht="15.75" hidden="false" customHeight="false" outlineLevel="0" collapsed="false">
      <c r="B336" s="136"/>
      <c r="C336" s="137"/>
      <c r="D336" s="137"/>
      <c r="E336" s="138"/>
      <c r="F336" s="137"/>
      <c r="G336" s="138"/>
      <c r="H336" s="138"/>
      <c r="I336" s="138"/>
      <c r="J336" s="137"/>
      <c r="K336" s="137"/>
      <c r="L336" s="137"/>
      <c r="M336" s="137"/>
      <c r="N336" s="137"/>
      <c r="O336" s="137"/>
      <c r="P336" s="137"/>
      <c r="Q336" s="137"/>
    </row>
    <row r="337" customFormat="false" ht="15.75" hidden="false" customHeight="false" outlineLevel="0" collapsed="false">
      <c r="B337" s="136"/>
      <c r="C337" s="137"/>
      <c r="D337" s="137"/>
      <c r="E337" s="138"/>
      <c r="F337" s="137"/>
      <c r="G337" s="138"/>
      <c r="H337" s="138"/>
      <c r="I337" s="138"/>
      <c r="J337" s="137"/>
      <c r="K337" s="137"/>
      <c r="L337" s="137"/>
      <c r="M337" s="137"/>
      <c r="N337" s="137"/>
      <c r="O337" s="137"/>
      <c r="P337" s="137"/>
      <c r="Q337" s="137"/>
    </row>
    <row r="338" customFormat="false" ht="15.75" hidden="false" customHeight="false" outlineLevel="0" collapsed="false">
      <c r="B338" s="136"/>
      <c r="C338" s="137"/>
      <c r="D338" s="137"/>
      <c r="E338" s="138"/>
      <c r="F338" s="137"/>
      <c r="G338" s="138"/>
      <c r="H338" s="138"/>
      <c r="I338" s="138"/>
      <c r="J338" s="137"/>
      <c r="K338" s="137"/>
      <c r="L338" s="137"/>
      <c r="M338" s="137"/>
      <c r="N338" s="137"/>
      <c r="O338" s="137"/>
      <c r="P338" s="137"/>
      <c r="Q338" s="137"/>
    </row>
    <row r="339" customFormat="false" ht="15.75" hidden="false" customHeight="false" outlineLevel="0" collapsed="false">
      <c r="B339" s="136"/>
      <c r="C339" s="137"/>
      <c r="D339" s="137"/>
      <c r="E339" s="138"/>
      <c r="F339" s="137"/>
      <c r="G339" s="138"/>
      <c r="H339" s="138"/>
      <c r="I339" s="138"/>
      <c r="J339" s="137"/>
      <c r="K339" s="137"/>
      <c r="L339" s="137"/>
      <c r="M339" s="137"/>
      <c r="N339" s="137"/>
      <c r="O339" s="137"/>
      <c r="P339" s="137"/>
      <c r="Q339" s="137"/>
    </row>
    <row r="340" customFormat="false" ht="15.75" hidden="false" customHeight="false" outlineLevel="0" collapsed="false">
      <c r="B340" s="136"/>
      <c r="C340" s="137"/>
      <c r="D340" s="137"/>
      <c r="E340" s="138"/>
      <c r="F340" s="137"/>
      <c r="G340" s="138"/>
      <c r="H340" s="138"/>
      <c r="I340" s="138"/>
      <c r="J340" s="137"/>
      <c r="K340" s="137"/>
      <c r="L340" s="137"/>
      <c r="M340" s="137"/>
      <c r="N340" s="137"/>
      <c r="O340" s="137"/>
      <c r="P340" s="137"/>
      <c r="Q340" s="137"/>
    </row>
    <row r="341" customFormat="false" ht="15.75" hidden="false" customHeight="false" outlineLevel="0" collapsed="false">
      <c r="B341" s="136"/>
      <c r="C341" s="137"/>
      <c r="D341" s="137"/>
      <c r="E341" s="138"/>
      <c r="F341" s="137"/>
      <c r="G341" s="138"/>
      <c r="H341" s="138"/>
      <c r="I341" s="138"/>
      <c r="J341" s="137"/>
      <c r="K341" s="137"/>
      <c r="L341" s="137"/>
      <c r="M341" s="137"/>
      <c r="N341" s="137"/>
      <c r="O341" s="137"/>
      <c r="P341" s="137"/>
      <c r="Q341" s="137"/>
    </row>
    <row r="342" customFormat="false" ht="15.75" hidden="false" customHeight="false" outlineLevel="0" collapsed="false">
      <c r="B342" s="136"/>
      <c r="C342" s="137"/>
      <c r="D342" s="137"/>
      <c r="E342" s="138"/>
      <c r="F342" s="137"/>
      <c r="G342" s="138"/>
      <c r="H342" s="138"/>
      <c r="I342" s="138"/>
      <c r="J342" s="137"/>
      <c r="K342" s="137"/>
      <c r="L342" s="137"/>
      <c r="M342" s="137"/>
      <c r="N342" s="137"/>
      <c r="O342" s="137"/>
      <c r="P342" s="137"/>
      <c r="Q342" s="137"/>
    </row>
    <row r="343" customFormat="false" ht="15.75" hidden="false" customHeight="false" outlineLevel="0" collapsed="false">
      <c r="B343" s="136"/>
      <c r="C343" s="137"/>
      <c r="D343" s="137"/>
      <c r="E343" s="138"/>
      <c r="F343" s="137"/>
      <c r="G343" s="138"/>
      <c r="H343" s="138"/>
      <c r="I343" s="138"/>
      <c r="J343" s="137"/>
      <c r="K343" s="137"/>
      <c r="L343" s="137"/>
      <c r="M343" s="137"/>
      <c r="N343" s="137"/>
      <c r="O343" s="137"/>
      <c r="P343" s="137"/>
      <c r="Q343" s="137"/>
    </row>
    <row r="344" customFormat="false" ht="15.75" hidden="false" customHeight="false" outlineLevel="0" collapsed="false">
      <c r="B344" s="136"/>
      <c r="C344" s="137"/>
      <c r="D344" s="137"/>
      <c r="E344" s="138"/>
      <c r="F344" s="137"/>
      <c r="G344" s="138"/>
      <c r="H344" s="138"/>
      <c r="I344" s="138"/>
      <c r="J344" s="137"/>
      <c r="K344" s="137"/>
      <c r="L344" s="137"/>
      <c r="M344" s="137"/>
      <c r="N344" s="137"/>
      <c r="O344" s="137"/>
      <c r="P344" s="137"/>
      <c r="Q344" s="137"/>
    </row>
    <row r="345" customFormat="false" ht="15.75" hidden="false" customHeight="false" outlineLevel="0" collapsed="false">
      <c r="B345" s="136"/>
      <c r="C345" s="137"/>
      <c r="D345" s="137"/>
      <c r="E345" s="138"/>
      <c r="F345" s="137"/>
      <c r="G345" s="138"/>
      <c r="H345" s="138"/>
      <c r="I345" s="138"/>
      <c r="J345" s="137"/>
      <c r="K345" s="137"/>
      <c r="L345" s="137"/>
      <c r="M345" s="137"/>
      <c r="N345" s="137"/>
      <c r="O345" s="137"/>
      <c r="P345" s="137"/>
      <c r="Q345" s="137"/>
    </row>
    <row r="346" customFormat="false" ht="15.75" hidden="false" customHeight="false" outlineLevel="0" collapsed="false">
      <c r="B346" s="136"/>
      <c r="C346" s="137"/>
      <c r="D346" s="137"/>
      <c r="E346" s="138"/>
      <c r="F346" s="137"/>
      <c r="G346" s="138"/>
      <c r="H346" s="138"/>
      <c r="I346" s="138"/>
      <c r="J346" s="137"/>
      <c r="K346" s="137"/>
      <c r="L346" s="137"/>
      <c r="M346" s="137"/>
      <c r="N346" s="137"/>
      <c r="O346" s="137"/>
      <c r="P346" s="137"/>
      <c r="Q346" s="137"/>
    </row>
    <row r="347" customFormat="false" ht="15.75" hidden="false" customHeight="false" outlineLevel="0" collapsed="false">
      <c r="B347" s="136"/>
      <c r="C347" s="137"/>
      <c r="D347" s="137"/>
      <c r="E347" s="138"/>
      <c r="F347" s="137"/>
      <c r="G347" s="138"/>
      <c r="H347" s="138"/>
      <c r="I347" s="138"/>
      <c r="J347" s="137"/>
      <c r="K347" s="137"/>
      <c r="L347" s="137"/>
      <c r="M347" s="137"/>
      <c r="N347" s="137"/>
      <c r="O347" s="137"/>
      <c r="P347" s="137"/>
      <c r="Q347" s="137"/>
    </row>
    <row r="348" customFormat="false" ht="15.75" hidden="false" customHeight="false" outlineLevel="0" collapsed="false">
      <c r="B348" s="136"/>
      <c r="C348" s="137"/>
      <c r="D348" s="137"/>
      <c r="E348" s="138"/>
      <c r="F348" s="137"/>
      <c r="G348" s="138"/>
      <c r="H348" s="138"/>
      <c r="I348" s="138"/>
      <c r="J348" s="137"/>
      <c r="K348" s="137"/>
      <c r="L348" s="137"/>
      <c r="M348" s="137"/>
      <c r="N348" s="137"/>
      <c r="O348" s="137"/>
      <c r="P348" s="137"/>
      <c r="Q348" s="137"/>
    </row>
    <row r="349" customFormat="false" ht="15.75" hidden="false" customHeight="false" outlineLevel="0" collapsed="false">
      <c r="B349" s="136"/>
      <c r="C349" s="137"/>
      <c r="D349" s="137"/>
      <c r="E349" s="138"/>
      <c r="F349" s="137"/>
      <c r="G349" s="138"/>
      <c r="H349" s="138"/>
      <c r="I349" s="138"/>
      <c r="J349" s="137"/>
      <c r="K349" s="137"/>
      <c r="L349" s="137"/>
      <c r="M349" s="137"/>
      <c r="N349" s="137"/>
      <c r="O349" s="137"/>
      <c r="P349" s="137"/>
      <c r="Q349" s="137"/>
    </row>
    <row r="350" customFormat="false" ht="15.75" hidden="false" customHeight="false" outlineLevel="0" collapsed="false">
      <c r="B350" s="136"/>
      <c r="C350" s="137"/>
      <c r="D350" s="137"/>
      <c r="E350" s="138"/>
      <c r="F350" s="137"/>
      <c r="G350" s="138"/>
      <c r="H350" s="138"/>
      <c r="I350" s="138"/>
      <c r="J350" s="137"/>
      <c r="K350" s="137"/>
      <c r="L350" s="137"/>
      <c r="M350" s="137"/>
      <c r="N350" s="137"/>
      <c r="O350" s="137"/>
      <c r="P350" s="137"/>
      <c r="Q350" s="137"/>
    </row>
  </sheetData>
  <mergeCells count="20">
    <mergeCell ref="B1:Q1"/>
    <mergeCell ref="B2:Q2"/>
    <mergeCell ref="A5:A7"/>
    <mergeCell ref="B5:B7"/>
    <mergeCell ref="C5:C7"/>
    <mergeCell ref="D5:I5"/>
    <mergeCell ref="J5:M5"/>
    <mergeCell ref="N5:O5"/>
    <mergeCell ref="P5:Q6"/>
    <mergeCell ref="D6:D7"/>
    <mergeCell ref="E6:E7"/>
    <mergeCell ref="F6:F7"/>
    <mergeCell ref="H6:H7"/>
    <mergeCell ref="I6:I7"/>
    <mergeCell ref="J6:J7"/>
    <mergeCell ref="K6:M6"/>
    <mergeCell ref="N6:O6"/>
    <mergeCell ref="R34:T34"/>
    <mergeCell ref="A74:A77"/>
    <mergeCell ref="B74:B77"/>
  </mergeCells>
  <hyperlinks>
    <hyperlink ref="C32" r:id="rId1" display="ГП &quot;Содействие созданию в Томской области новых мест в общеобразовательных организациях&quot;"/>
    <hyperlink ref="C39" r:id="rId2" display="ГП&quot;Развитие культуры и туризма в Томской области&quot;,"/>
    <hyperlink ref="C51" r:id="rId3" display="ГП &quot;Развитие коммунальной и коммуникационной инфраструктуры в Томской области&quot;,"/>
    <hyperlink ref="C66" r:id="rId4" display="ГП &quot;Развитие транспортной системы в Томской области&quot;,"/>
    <hyperlink ref="C83" r:id="rId5" display="ГП &quot;Развитие транспортной системы в Томской области&quot;,"/>
    <hyperlink ref="C89" r:id="rId6" display="ГП &quot;Развитие здравоохранения в Томской области&quot;,"/>
    <hyperlink ref="C94" r:id="rId7" display="ГП &quot;Детство под защитой&quot;"/>
    <hyperlink ref="C105" r:id="rId8" display="ГП &quot;Развитие сельского хозяйства и регулируемых рынков в Томской области&quot;"/>
  </hyperlink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1" width="44.28"/>
    <col collapsed="false" customWidth="true" hidden="false" outlineLevel="0" max="3" min="3" style="1" width="12.99"/>
    <col collapsed="false" customWidth="true" hidden="false" outlineLevel="0" max="4" min="4" style="3" width="12.99"/>
    <col collapsed="false" customWidth="true" hidden="false" outlineLevel="0" max="5" min="5" style="1" width="12.56"/>
    <col collapsed="false" customWidth="true" hidden="false" outlineLevel="0" max="6" min="6" style="3" width="12.99"/>
    <col collapsed="false" customWidth="true" hidden="false" outlineLevel="0" max="7" min="7" style="3" width="11.85"/>
    <col collapsed="false" customWidth="true" hidden="false" outlineLevel="0" max="8" min="8" style="1" width="16.42"/>
    <col collapsed="false" customWidth="true" hidden="false" outlineLevel="0" max="9" min="9" style="1" width="13.56"/>
    <col collapsed="false" customWidth="true" hidden="false" outlineLevel="0" max="10" min="10" style="1" width="11.99"/>
    <col collapsed="false" customWidth="true" hidden="false" outlineLevel="0" max="11" min="11" style="1" width="13.7"/>
    <col collapsed="false" customWidth="true" hidden="false" outlineLevel="0" max="12" min="12" style="1" width="6.7"/>
    <col collapsed="false" customWidth="true" hidden="false" outlineLevel="0" max="13" min="13" style="1" width="13.28"/>
    <col collapsed="false" customWidth="true" hidden="false" outlineLevel="0" max="15" min="14" style="1" width="13.56"/>
    <col collapsed="false" customWidth="true" hidden="false" outlineLevel="0" max="16" min="16" style="1" width="13.7"/>
    <col collapsed="false" customWidth="true" hidden="false" outlineLevel="0" max="20" min="17" style="1" width="12.42"/>
    <col collapsed="false" customWidth="true" hidden="false" outlineLevel="0" max="21" min="21" style="140" width="33.41"/>
    <col collapsed="false" customWidth="true" hidden="false" outlineLevel="0" max="22" min="22" style="4" width="14.7"/>
    <col collapsed="false" customWidth="false" hidden="false" outlineLevel="0" max="108" min="23" style="4" width="9.14"/>
    <col collapsed="false" customWidth="false" hidden="false" outlineLevel="0" max="257" min="109" style="1" width="9.14"/>
  </cols>
  <sheetData>
    <row r="1" customFormat="false" ht="15" hidden="false" customHeight="true" outlineLevel="0" collapsed="false">
      <c r="A1" s="141" t="s">
        <v>13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2"/>
      <c r="S1" s="142"/>
      <c r="T1" s="142"/>
    </row>
    <row r="2" customFormat="false" ht="41.25" hidden="false" customHeight="true" outlineLevel="0" collapsed="false">
      <c r="A2" s="6" t="s">
        <v>1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42"/>
      <c r="S2" s="142"/>
      <c r="T2" s="142"/>
    </row>
    <row r="3" customFormat="false" ht="0.75" hidden="false" customHeight="true" outlineLevel="0" collapsed="false">
      <c r="D3" s="7"/>
      <c r="F3" s="7"/>
      <c r="G3" s="7"/>
      <c r="Q3" s="1" t="s">
        <v>2</v>
      </c>
      <c r="R3" s="142"/>
      <c r="S3" s="142"/>
      <c r="T3" s="142"/>
    </row>
    <row r="4" customFormat="false" ht="14.25" hidden="false" customHeight="true" outlineLevel="0" collapsed="false">
      <c r="D4" s="7"/>
      <c r="F4" s="7"/>
      <c r="G4" s="7"/>
      <c r="Q4" s="8" t="s">
        <v>2</v>
      </c>
      <c r="R4" s="142"/>
      <c r="S4" s="142"/>
      <c r="T4" s="142"/>
    </row>
    <row r="5" s="13" customFormat="true" ht="44.45" hidden="false" customHeight="true" outlineLevel="0" collapsed="false">
      <c r="A5" s="9" t="s">
        <v>4</v>
      </c>
      <c r="B5" s="10" t="s">
        <v>137</v>
      </c>
      <c r="C5" s="143" t="s">
        <v>6</v>
      </c>
      <c r="D5" s="143"/>
      <c r="E5" s="143"/>
      <c r="F5" s="144" t="s">
        <v>138</v>
      </c>
      <c r="G5" s="145" t="s">
        <v>139</v>
      </c>
      <c r="H5" s="11" t="s">
        <v>140</v>
      </c>
      <c r="I5" s="11"/>
      <c r="J5" s="11"/>
      <c r="K5" s="11"/>
      <c r="L5" s="11"/>
      <c r="M5" s="11" t="s">
        <v>141</v>
      </c>
      <c r="N5" s="11"/>
      <c r="O5" s="11" t="s">
        <v>142</v>
      </c>
      <c r="P5" s="12" t="s">
        <v>143</v>
      </c>
      <c r="Q5" s="12"/>
      <c r="R5" s="11" t="s">
        <v>144</v>
      </c>
      <c r="S5" s="11"/>
      <c r="T5" s="11"/>
      <c r="U5" s="140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2.5" hidden="false" customHeight="true" outlineLevel="0" collapsed="false">
      <c r="A6" s="9"/>
      <c r="B6" s="10"/>
      <c r="C6" s="11" t="s">
        <v>145</v>
      </c>
      <c r="D6" s="14" t="s">
        <v>146</v>
      </c>
      <c r="E6" s="15" t="s">
        <v>11</v>
      </c>
      <c r="F6" s="16"/>
      <c r="G6" s="16"/>
      <c r="H6" s="15" t="s">
        <v>13</v>
      </c>
      <c r="I6" s="22" t="s">
        <v>14</v>
      </c>
      <c r="J6" s="22"/>
      <c r="K6" s="22"/>
      <c r="L6" s="22"/>
      <c r="M6" s="19" t="s">
        <v>15</v>
      </c>
      <c r="N6" s="19"/>
      <c r="O6" s="11"/>
      <c r="P6" s="12"/>
      <c r="Q6" s="12"/>
      <c r="R6" s="11"/>
      <c r="S6" s="11"/>
      <c r="T6" s="11"/>
    </row>
    <row r="7" customFormat="false" ht="84" hidden="false" customHeight="true" outlineLevel="0" collapsed="false">
      <c r="A7" s="9"/>
      <c r="B7" s="10"/>
      <c r="C7" s="11"/>
      <c r="D7" s="14"/>
      <c r="E7" s="15"/>
      <c r="F7" s="20"/>
      <c r="G7" s="20"/>
      <c r="H7" s="15"/>
      <c r="I7" s="15" t="s">
        <v>147</v>
      </c>
      <c r="J7" s="15" t="s">
        <v>17</v>
      </c>
      <c r="K7" s="15" t="s">
        <v>18</v>
      </c>
      <c r="L7" s="15" t="s">
        <v>148</v>
      </c>
      <c r="M7" s="21" t="s">
        <v>19</v>
      </c>
      <c r="N7" s="22" t="s">
        <v>20</v>
      </c>
      <c r="O7" s="11"/>
      <c r="P7" s="23" t="s">
        <v>21</v>
      </c>
      <c r="Q7" s="146" t="s">
        <v>22</v>
      </c>
      <c r="R7" s="11" t="s">
        <v>149</v>
      </c>
      <c r="S7" s="11" t="s">
        <v>150</v>
      </c>
      <c r="T7" s="11" t="s">
        <v>151</v>
      </c>
    </row>
    <row r="8" customFormat="false" ht="18" hidden="false" customHeight="true" outlineLevel="0" collapsed="false">
      <c r="A8" s="24" t="n">
        <v>1</v>
      </c>
      <c r="B8" s="25" t="n">
        <v>2</v>
      </c>
      <c r="C8" s="11" t="n">
        <v>3</v>
      </c>
      <c r="D8" s="26"/>
      <c r="E8" s="27" t="n">
        <v>4</v>
      </c>
      <c r="F8" s="26"/>
      <c r="G8" s="26"/>
      <c r="H8" s="27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28" t="n">
        <v>11</v>
      </c>
      <c r="N8" s="11" t="n">
        <v>12</v>
      </c>
      <c r="O8" s="11" t="n">
        <v>13</v>
      </c>
      <c r="P8" s="29" t="n">
        <v>14</v>
      </c>
      <c r="Q8" s="147" t="n">
        <v>15</v>
      </c>
      <c r="R8" s="29" t="n">
        <v>16</v>
      </c>
      <c r="S8" s="29" t="n">
        <v>17</v>
      </c>
      <c r="T8" s="29" t="n">
        <v>18</v>
      </c>
    </row>
    <row r="9" customFormat="false" ht="24.75" hidden="false" customHeight="true" outlineLevel="0" collapsed="false">
      <c r="A9" s="9"/>
      <c r="B9" s="52" t="s">
        <v>23</v>
      </c>
      <c r="C9" s="48" t="n">
        <f aca="false">C10+C81+C94+C115+C126+C134+C141</f>
        <v>1800823</v>
      </c>
      <c r="D9" s="49" t="n">
        <f aca="false">1794086.9-656.8-172442.8+6736.1</f>
        <v>1627723.4</v>
      </c>
      <c r="E9" s="48" t="n">
        <f aca="false">E10+E81+E94+E115+E126+E134+E141</f>
        <v>1742533.9</v>
      </c>
      <c r="F9" s="49" t="n">
        <f aca="false">F10+F81+F94+F115+F126+F134+F141</f>
        <v>1475783.6938</v>
      </c>
      <c r="G9" s="49" t="n">
        <f aca="false">G10+G81+G94+G115+G126+G134+G141</f>
        <v>933144.7535</v>
      </c>
      <c r="H9" s="48" t="n">
        <f aca="false">H10+H81+H94+H115+H126+H134+H141</f>
        <v>1831157.62213</v>
      </c>
      <c r="I9" s="48" t="n">
        <f aca="false">I10+I81+I94+I115+I126+I134+I141</f>
        <v>933144.7535</v>
      </c>
      <c r="J9" s="48" t="n">
        <f aca="false">J10+J81+J94+J115+J126+J134+J141</f>
        <v>760953.41762</v>
      </c>
      <c r="K9" s="48" t="n">
        <f aca="false">K10+K81+K94+K115+K126+K134+K141</f>
        <v>137059.45101</v>
      </c>
      <c r="L9" s="48" t="n">
        <f aca="false">L10+L81+L94+L115+L126+L134+L141</f>
        <v>0</v>
      </c>
      <c r="M9" s="48" t="n">
        <f aca="false">M10+M81+M94+M115+M126+M134+M141</f>
        <v>3270.19368</v>
      </c>
      <c r="N9" s="48" t="n">
        <f aca="false">N10+N81+N94+N115+N126+N134+N141</f>
        <v>539368.74662</v>
      </c>
      <c r="O9" s="48" t="n">
        <f aca="false">O10+O81+O94+O115+O126+O134+O141</f>
        <v>930642.4535</v>
      </c>
      <c r="P9" s="48" t="n">
        <f aca="false">P10+P81+P94+P115+P126+P134+P141</f>
        <v>1037909.18213</v>
      </c>
      <c r="Q9" s="148" t="n">
        <f aca="false">Q10+Q81+Q94+Q115+Q126+Q134+Q141</f>
        <v>320200.6535</v>
      </c>
      <c r="R9" s="48" t="n">
        <f aca="false">SUM(R10:R162)</f>
        <v>173998.5</v>
      </c>
      <c r="S9" s="48" t="n">
        <f aca="false">SUM(S10:S162)</f>
        <v>172442.8</v>
      </c>
      <c r="T9" s="48" t="n">
        <f aca="false">SUM(T10:T162)</f>
        <v>13529.1</v>
      </c>
      <c r="U9" s="149" t="n">
        <f aca="false">I9-O9</f>
        <v>2502.30000000005</v>
      </c>
      <c r="V9" s="150"/>
    </row>
    <row r="10" customFormat="false" ht="31.5" hidden="false" customHeight="false" outlineLevel="0" collapsed="false">
      <c r="A10" s="151" t="s">
        <v>24</v>
      </c>
      <c r="B10" s="152" t="s">
        <v>152</v>
      </c>
      <c r="C10" s="153" t="n">
        <f aca="false">C11+C37+C51+C55+C59+C63+C70</f>
        <v>1360061</v>
      </c>
      <c r="D10" s="49"/>
      <c r="E10" s="153" t="n">
        <f aca="false">E11+E37+E51+E55+E59+E63+E70</f>
        <v>1353324.9</v>
      </c>
      <c r="F10" s="49" t="n">
        <f aca="false">F11+F37+F51+F55+F59+F63+F70</f>
        <v>1086574.77</v>
      </c>
      <c r="G10" s="49" t="n">
        <f aca="false">G11+G37+G51+G55+G59+G63+G70</f>
        <v>618659.97</v>
      </c>
      <c r="H10" s="153" t="n">
        <f aca="false">H11+H37+H51+H55+H59+H63+H70</f>
        <v>956654.19</v>
      </c>
      <c r="I10" s="153" t="n">
        <f aca="false">I11+I37+I51+I55+I59+I63+I70</f>
        <v>618659.97</v>
      </c>
      <c r="J10" s="153" t="n">
        <f aca="false">J11+J37+J51+J55+J59+J63+J70</f>
        <v>252468.47</v>
      </c>
      <c r="K10" s="153" t="n">
        <f aca="false">K11+K37+K51+K55+K59+K63+K70</f>
        <v>85525.75</v>
      </c>
      <c r="L10" s="153" t="n">
        <f aca="false">L11+L37+L51+L55+L59+L63+L70</f>
        <v>0</v>
      </c>
      <c r="M10" s="153" t="n">
        <f aca="false">M11+M37+M51+M55+M59+M63+M70</f>
        <v>0</v>
      </c>
      <c r="N10" s="153" t="n">
        <f aca="false">N11+N37+N51+N55+N59+N63+N70</f>
        <v>467914.8</v>
      </c>
      <c r="O10" s="153" t="n">
        <f aca="false">O11+O37+O51+O55+O59+O63+O70</f>
        <v>618659.97</v>
      </c>
      <c r="P10" s="153" t="n">
        <f aca="false">P11+P37+P51+P55+P59+P63+P70</f>
        <v>368648.47</v>
      </c>
      <c r="Q10" s="154" t="n">
        <f aca="false">Q11+Q37+Q51+Q55+Q59+Q63+Q70</f>
        <v>121165.65</v>
      </c>
      <c r="R10" s="153"/>
      <c r="S10" s="153"/>
      <c r="T10" s="153"/>
      <c r="U10" s="149"/>
    </row>
    <row r="11" customFormat="false" ht="19.5" hidden="false" customHeight="true" outlineLevel="0" collapsed="false">
      <c r="A11" s="46"/>
      <c r="B11" s="155" t="s">
        <v>153</v>
      </c>
      <c r="C11" s="48" t="n">
        <f aca="false">C13</f>
        <v>585669</v>
      </c>
      <c r="D11" s="49"/>
      <c r="E11" s="48" t="n">
        <f aca="false">E13</f>
        <v>585669</v>
      </c>
      <c r="F11" s="49" t="n">
        <f aca="false">F13</f>
        <v>491361.67</v>
      </c>
      <c r="G11" s="49" t="n">
        <f aca="false">G13</f>
        <v>276021.53</v>
      </c>
      <c r="H11" s="48" t="n">
        <f aca="false">H13</f>
        <v>285774.12</v>
      </c>
      <c r="I11" s="48" t="n">
        <f aca="false">I13</f>
        <v>276021.53</v>
      </c>
      <c r="J11" s="48" t="n">
        <f aca="false">J13</f>
        <v>0</v>
      </c>
      <c r="K11" s="48" t="n">
        <f aca="false">K13</f>
        <v>9752.59</v>
      </c>
      <c r="L11" s="48" t="n">
        <f aca="false">L13</f>
        <v>0</v>
      </c>
      <c r="M11" s="48" t="n">
        <f aca="false">M13</f>
        <v>0</v>
      </c>
      <c r="N11" s="48" t="n">
        <f aca="false">N13</f>
        <v>215340.14</v>
      </c>
      <c r="O11" s="48" t="n">
        <f aca="false">O13</f>
        <v>276021.53</v>
      </c>
      <c r="P11" s="48" t="n">
        <f aca="false">P13</f>
        <v>0</v>
      </c>
      <c r="Q11" s="148" t="n">
        <f aca="false">Q13</f>
        <v>0</v>
      </c>
      <c r="R11" s="48"/>
      <c r="S11" s="48"/>
      <c r="T11" s="48"/>
      <c r="U11" s="149"/>
    </row>
    <row r="12" customFormat="false" ht="15.75" hidden="false" customHeight="false" outlineLevel="0" collapsed="false">
      <c r="A12" s="46"/>
      <c r="B12" s="15" t="s">
        <v>15</v>
      </c>
      <c r="C12" s="61"/>
      <c r="D12" s="156"/>
      <c r="E12" s="61"/>
      <c r="F12" s="156"/>
      <c r="G12" s="156"/>
      <c r="H12" s="61"/>
      <c r="I12" s="61"/>
      <c r="J12" s="61"/>
      <c r="K12" s="61"/>
      <c r="L12" s="61"/>
      <c r="M12" s="61"/>
      <c r="N12" s="61"/>
      <c r="O12" s="61"/>
      <c r="P12" s="61"/>
      <c r="Q12" s="157"/>
      <c r="R12" s="61"/>
      <c r="S12" s="61"/>
      <c r="T12" s="61"/>
    </row>
    <row r="13" customFormat="false" ht="15.75" hidden="false" customHeight="false" outlineLevel="0" collapsed="false">
      <c r="A13" s="46"/>
      <c r="B13" s="68" t="s">
        <v>57</v>
      </c>
      <c r="C13" s="50" t="n">
        <f aca="false">C15</f>
        <v>585669</v>
      </c>
      <c r="D13" s="158"/>
      <c r="E13" s="50" t="n">
        <f aca="false">E15</f>
        <v>585669</v>
      </c>
      <c r="F13" s="158" t="n">
        <f aca="false">F15</f>
        <v>491361.67</v>
      </c>
      <c r="G13" s="158" t="n">
        <f aca="false">G15</f>
        <v>276021.53</v>
      </c>
      <c r="H13" s="50" t="n">
        <f aca="false">H15</f>
        <v>285774.12</v>
      </c>
      <c r="I13" s="50" t="n">
        <f aca="false">I15</f>
        <v>276021.53</v>
      </c>
      <c r="J13" s="50" t="n">
        <f aca="false">J15</f>
        <v>0</v>
      </c>
      <c r="K13" s="50" t="n">
        <f aca="false">K15</f>
        <v>9752.59</v>
      </c>
      <c r="L13" s="50" t="n">
        <f aca="false">L15</f>
        <v>0</v>
      </c>
      <c r="M13" s="50" t="n">
        <f aca="false">M15</f>
        <v>0</v>
      </c>
      <c r="N13" s="50" t="n">
        <f aca="false">N15</f>
        <v>215340.14</v>
      </c>
      <c r="O13" s="50" t="n">
        <f aca="false">O15</f>
        <v>276021.53</v>
      </c>
      <c r="P13" s="50" t="n">
        <f aca="false">P15</f>
        <v>0</v>
      </c>
      <c r="Q13" s="159" t="n">
        <f aca="false">Q15</f>
        <v>0</v>
      </c>
      <c r="R13" s="50"/>
      <c r="S13" s="50"/>
      <c r="T13" s="50"/>
    </row>
    <row r="14" customFormat="false" ht="15.75" hidden="false" customHeight="false" outlineLevel="0" collapsed="false">
      <c r="A14" s="46"/>
      <c r="B14" s="15" t="s">
        <v>28</v>
      </c>
      <c r="C14" s="50"/>
      <c r="D14" s="158"/>
      <c r="E14" s="50"/>
      <c r="F14" s="158"/>
      <c r="G14" s="158"/>
      <c r="H14" s="50"/>
      <c r="I14" s="50"/>
      <c r="J14" s="50"/>
      <c r="K14" s="50"/>
      <c r="L14" s="50"/>
      <c r="M14" s="50"/>
      <c r="N14" s="50"/>
      <c r="O14" s="48"/>
      <c r="P14" s="50"/>
      <c r="Q14" s="159"/>
      <c r="R14" s="50"/>
      <c r="S14" s="50"/>
      <c r="T14" s="50"/>
    </row>
    <row r="15" customFormat="false" ht="31.5" hidden="false" customHeight="false" outlineLevel="0" collapsed="false">
      <c r="A15" s="74"/>
      <c r="B15" s="160" t="s">
        <v>36</v>
      </c>
      <c r="C15" s="53" t="n">
        <f aca="false">C17+C18+C19+C20+C21+C22+C23+C24+C25+C26+C27+C28+C30+C31+C32+C33</f>
        <v>585669</v>
      </c>
      <c r="D15" s="161"/>
      <c r="E15" s="54" t="n">
        <f aca="false">E17+E18+E19+E20+E21+E22+E23+E24+E25+E26+E27+E28+E30+E31+E32+E33</f>
        <v>585669</v>
      </c>
      <c r="F15" s="161" t="n">
        <f aca="false">F17+F18+F19+F20+F21+F22+F23+F24+F25+F26+F27+F28+F30+F31+F32+F33</f>
        <v>491361.67</v>
      </c>
      <c r="G15" s="161" t="n">
        <f aca="false">G17+G18+G19+G20+G21+G22+G23+G24+G25+G26+G27+G28+G30+G31+G32+G33</f>
        <v>276021.53</v>
      </c>
      <c r="H15" s="53" t="n">
        <f aca="false">H17+H18+H19+H20+H21+H22+H23+H24+H25+H26+H27+H28+H30+H31+H32+H33</f>
        <v>285774.12</v>
      </c>
      <c r="I15" s="53" t="n">
        <f aca="false">I17+I18+I19+I20+I21+I22+I23+I24+I25+I26+I27+I28+I30+I31+I32+I33</f>
        <v>276021.53</v>
      </c>
      <c r="J15" s="53" t="n">
        <f aca="false">J17+J18+J19+J20+J21+J22+J23+J24+J25+J26+J27+J28+J30+J31+J32+J33</f>
        <v>0</v>
      </c>
      <c r="K15" s="53" t="n">
        <f aca="false">K17+K18+K19+K20+K21+K22+K23+K24+K25+K26+K27+K28+K30+K31+K32+K33</f>
        <v>9752.59</v>
      </c>
      <c r="L15" s="53" t="n">
        <f aca="false">L17+L18+L19+L20+L21+L22+L23+L24+L25+L26+L27+L28+L30+L31+L32+L33</f>
        <v>0</v>
      </c>
      <c r="M15" s="53" t="n">
        <f aca="false">M17+M18+M19+M20+M21+M22+M23+M24+M25+M26+M27+M28+M30+M31+M32+M33</f>
        <v>0</v>
      </c>
      <c r="N15" s="53" t="n">
        <f aca="false">N17+N18+N19+N20+N21+N22+N23+N24+N25+N26+N27+N28+N30+N31+N32+N33</f>
        <v>215340.14</v>
      </c>
      <c r="O15" s="53" t="n">
        <f aca="false">O17+O18+O19+O20+O21+O22+O23+O24+O25+O26+O27+O28+O30+O31+O32+O33</f>
        <v>276021.53</v>
      </c>
      <c r="P15" s="53" t="n">
        <f aca="false">P17+P18+P19+P20+P21+P22+P23+P24+P25+P26+P27+P28+P30+P31+P32+P33</f>
        <v>0</v>
      </c>
      <c r="Q15" s="162" t="n">
        <f aca="false">Q17+Q18+Q19+Q20+Q21+Q22+Q23+Q24+Q25+Q26+Q27+Q28+Q30+Q31+Q32+Q33</f>
        <v>0</v>
      </c>
      <c r="R15" s="53"/>
      <c r="S15" s="53"/>
      <c r="T15" s="53"/>
    </row>
    <row r="16" customFormat="false" ht="15.75" hidden="false" customHeight="false" outlineLevel="0" collapsed="false">
      <c r="A16" s="163"/>
      <c r="B16" s="56" t="s">
        <v>28</v>
      </c>
      <c r="C16" s="57"/>
      <c r="D16" s="58"/>
      <c r="E16" s="57"/>
      <c r="F16" s="58"/>
      <c r="G16" s="58"/>
      <c r="H16" s="57"/>
      <c r="I16" s="57"/>
      <c r="J16" s="60"/>
      <c r="K16" s="60"/>
      <c r="L16" s="60"/>
      <c r="M16" s="60"/>
      <c r="N16" s="60"/>
      <c r="O16" s="164"/>
      <c r="P16" s="57"/>
      <c r="Q16" s="165"/>
      <c r="R16" s="61"/>
      <c r="S16" s="61"/>
      <c r="T16" s="61"/>
      <c r="U16" s="149"/>
    </row>
    <row r="17" customFormat="false" ht="30" hidden="false" customHeight="false" outlineLevel="0" collapsed="false">
      <c r="A17" s="166" t="n">
        <v>1</v>
      </c>
      <c r="B17" s="167" t="s">
        <v>154</v>
      </c>
      <c r="C17" s="168" t="n">
        <v>23137</v>
      </c>
      <c r="D17" s="169"/>
      <c r="E17" s="13" t="n">
        <v>23137</v>
      </c>
      <c r="F17" s="170" t="n">
        <f aca="false">I17+N17</f>
        <v>23137</v>
      </c>
      <c r="G17" s="170" t="n">
        <f aca="false">I17</f>
        <v>22147.46</v>
      </c>
      <c r="H17" s="13" t="n">
        <f aca="false">I17+J17+K17+L17</f>
        <v>22371.17</v>
      </c>
      <c r="I17" s="13" t="n">
        <v>22147.46</v>
      </c>
      <c r="J17" s="13"/>
      <c r="K17" s="13" t="n">
        <v>223.71</v>
      </c>
      <c r="L17" s="13"/>
      <c r="M17" s="13"/>
      <c r="N17" s="13" t="n">
        <v>989.54</v>
      </c>
      <c r="O17" s="13" t="n">
        <v>22147.46</v>
      </c>
      <c r="P17" s="13"/>
      <c r="Q17" s="171"/>
      <c r="R17" s="13"/>
      <c r="S17" s="13"/>
      <c r="T17" s="13"/>
    </row>
    <row r="18" customFormat="false" ht="45" hidden="false" customHeight="false" outlineLevel="0" collapsed="false">
      <c r="A18" s="166" t="n">
        <v>2</v>
      </c>
      <c r="B18" s="167" t="s">
        <v>155</v>
      </c>
      <c r="C18" s="168" t="n">
        <v>60047.5</v>
      </c>
      <c r="D18" s="169"/>
      <c r="E18" s="13" t="n">
        <v>60047.5</v>
      </c>
      <c r="F18" s="170" t="n">
        <f aca="false">I18+N18</f>
        <v>60047.5</v>
      </c>
      <c r="G18" s="170" t="n">
        <f aca="false">I18</f>
        <v>23424.05</v>
      </c>
      <c r="H18" s="13" t="n">
        <f aca="false">I18+J18+K18+L18</f>
        <v>26584.44</v>
      </c>
      <c r="I18" s="13" t="n">
        <v>23424.05</v>
      </c>
      <c r="J18" s="13"/>
      <c r="K18" s="13" t="n">
        <v>3160.39</v>
      </c>
      <c r="L18" s="13"/>
      <c r="M18" s="13"/>
      <c r="N18" s="13" t="n">
        <v>36623.45</v>
      </c>
      <c r="O18" s="13" t="n">
        <v>23424.05</v>
      </c>
      <c r="P18" s="13"/>
      <c r="Q18" s="171"/>
      <c r="R18" s="13"/>
      <c r="S18" s="13"/>
      <c r="T18" s="13"/>
    </row>
    <row r="19" customFormat="false" ht="30" hidden="false" customHeight="false" outlineLevel="0" collapsed="false">
      <c r="A19" s="166" t="n">
        <v>3</v>
      </c>
      <c r="B19" s="167" t="s">
        <v>156</v>
      </c>
      <c r="C19" s="168" t="n">
        <v>72322.2</v>
      </c>
      <c r="D19" s="169"/>
      <c r="E19" s="13" t="n">
        <v>72322.2</v>
      </c>
      <c r="F19" s="170" t="n">
        <f aca="false">I19+N19</f>
        <v>72322.2</v>
      </c>
      <c r="G19" s="170" t="n">
        <f aca="false">I19</f>
        <v>43664.75</v>
      </c>
      <c r="H19" s="13" t="n">
        <f aca="false">I19+J19+K19+L19</f>
        <v>44105.81</v>
      </c>
      <c r="I19" s="13" t="n">
        <v>43664.75</v>
      </c>
      <c r="J19" s="13"/>
      <c r="K19" s="13" t="n">
        <v>441.06</v>
      </c>
      <c r="L19" s="13"/>
      <c r="M19" s="13"/>
      <c r="N19" s="13" t="n">
        <v>28657.45</v>
      </c>
      <c r="O19" s="13" t="n">
        <v>43664.75</v>
      </c>
      <c r="P19" s="13"/>
      <c r="Q19" s="171"/>
      <c r="R19" s="13"/>
      <c r="S19" s="13"/>
      <c r="T19" s="13"/>
    </row>
    <row r="20" customFormat="false" ht="30" hidden="false" customHeight="false" outlineLevel="0" collapsed="false">
      <c r="A20" s="166" t="n">
        <v>4</v>
      </c>
      <c r="B20" s="167" t="s">
        <v>157</v>
      </c>
      <c r="C20" s="168" t="n">
        <v>60625.1</v>
      </c>
      <c r="D20" s="169"/>
      <c r="E20" s="13" t="n">
        <v>60625.1</v>
      </c>
      <c r="F20" s="170" t="n">
        <f aca="false">I20+N20</f>
        <v>60625.1</v>
      </c>
      <c r="G20" s="170" t="n">
        <f aca="false">I20</f>
        <v>27954.33</v>
      </c>
      <c r="H20" s="13" t="n">
        <f aca="false">I20+J20+K20+L20</f>
        <v>28558.81</v>
      </c>
      <c r="I20" s="13" t="n">
        <v>27954.33</v>
      </c>
      <c r="J20" s="13"/>
      <c r="K20" s="13" t="n">
        <v>604.48</v>
      </c>
      <c r="L20" s="13"/>
      <c r="M20" s="13"/>
      <c r="N20" s="13" t="n">
        <v>32670.77</v>
      </c>
      <c r="O20" s="13" t="n">
        <v>27954.33</v>
      </c>
      <c r="P20" s="13"/>
      <c r="Q20" s="171"/>
      <c r="R20" s="13"/>
      <c r="S20" s="13"/>
      <c r="T20" s="13"/>
    </row>
    <row r="21" customFormat="false" ht="30" hidden="false" customHeight="false" outlineLevel="0" collapsed="false">
      <c r="A21" s="166" t="n">
        <v>5</v>
      </c>
      <c r="B21" s="167" t="s">
        <v>158</v>
      </c>
      <c r="C21" s="168" t="n">
        <v>35051.2</v>
      </c>
      <c r="D21" s="169"/>
      <c r="E21" s="13" t="n">
        <v>35051.2</v>
      </c>
      <c r="F21" s="170" t="n">
        <f aca="false">I21+N21</f>
        <v>35051.2</v>
      </c>
      <c r="G21" s="170" t="n">
        <f aca="false">I21</f>
        <v>4210.08</v>
      </c>
      <c r="H21" s="13" t="n">
        <f aca="false">I21+J21+K21+L21</f>
        <v>4559.68</v>
      </c>
      <c r="I21" s="13" t="n">
        <v>4210.08</v>
      </c>
      <c r="J21" s="13"/>
      <c r="K21" s="13" t="n">
        <v>349.6</v>
      </c>
      <c r="L21" s="13"/>
      <c r="M21" s="13"/>
      <c r="N21" s="13" t="n">
        <v>30841.12</v>
      </c>
      <c r="O21" s="13" t="n">
        <f aca="false">I21</f>
        <v>4210.08</v>
      </c>
      <c r="P21" s="13"/>
      <c r="Q21" s="171"/>
      <c r="R21" s="13"/>
      <c r="S21" s="13"/>
      <c r="T21" s="13"/>
    </row>
    <row r="22" customFormat="false" ht="30" hidden="false" customHeight="false" outlineLevel="0" collapsed="false">
      <c r="A22" s="166" t="n">
        <v>6</v>
      </c>
      <c r="B22" s="167" t="s">
        <v>159</v>
      </c>
      <c r="C22" s="168" t="n">
        <v>29635.7</v>
      </c>
      <c r="D22" s="169"/>
      <c r="E22" s="13" t="n">
        <v>29635.7</v>
      </c>
      <c r="F22" s="170" t="n">
        <f aca="false">I22+N22</f>
        <v>29635.7</v>
      </c>
      <c r="G22" s="170" t="n">
        <f aca="false">I22</f>
        <v>0</v>
      </c>
      <c r="H22" s="13" t="n">
        <f aca="false">I22+J22+K22+L22</f>
        <v>0</v>
      </c>
      <c r="I22" s="13" t="n">
        <v>0</v>
      </c>
      <c r="J22" s="13"/>
      <c r="K22" s="13"/>
      <c r="L22" s="13"/>
      <c r="M22" s="13"/>
      <c r="N22" s="13" t="n">
        <v>29635.7</v>
      </c>
      <c r="O22" s="13"/>
      <c r="P22" s="13"/>
      <c r="Q22" s="171"/>
      <c r="R22" s="13"/>
      <c r="S22" s="13"/>
      <c r="T22" s="13"/>
    </row>
    <row r="23" customFormat="false" ht="45" hidden="false" customHeight="false" outlineLevel="0" collapsed="false">
      <c r="A23" s="166" t="n">
        <v>7</v>
      </c>
      <c r="B23" s="167" t="s">
        <v>160</v>
      </c>
      <c r="C23" s="168" t="n">
        <v>22304.7</v>
      </c>
      <c r="D23" s="169"/>
      <c r="E23" s="13" t="n">
        <v>22304.7</v>
      </c>
      <c r="F23" s="170" t="n">
        <f aca="false">I23+N23</f>
        <v>22304.7</v>
      </c>
      <c r="G23" s="170" t="n">
        <f aca="false">I23</f>
        <v>3256.42</v>
      </c>
      <c r="H23" s="13" t="n">
        <f aca="false">I23+J23+K23+L23</f>
        <v>4430.35</v>
      </c>
      <c r="I23" s="13" t="n">
        <v>3256.42</v>
      </c>
      <c r="J23" s="13"/>
      <c r="K23" s="13" t="n">
        <v>1173.93</v>
      </c>
      <c r="L23" s="13"/>
      <c r="M23" s="13"/>
      <c r="N23" s="13" t="n">
        <v>19048.28</v>
      </c>
      <c r="O23" s="13" t="n">
        <f aca="false">I23</f>
        <v>3256.42</v>
      </c>
      <c r="P23" s="13"/>
      <c r="Q23" s="171"/>
      <c r="R23" s="13"/>
      <c r="S23" s="13"/>
      <c r="T23" s="13"/>
    </row>
    <row r="24" customFormat="false" ht="45" hidden="false" customHeight="false" outlineLevel="0" collapsed="false">
      <c r="A24" s="166" t="n">
        <v>8</v>
      </c>
      <c r="B24" s="167" t="s">
        <v>161</v>
      </c>
      <c r="C24" s="168" t="n">
        <v>8594.8</v>
      </c>
      <c r="D24" s="169"/>
      <c r="E24" s="13" t="n">
        <v>8594.8</v>
      </c>
      <c r="F24" s="170" t="n">
        <f aca="false">I24+N24</f>
        <v>8594.8</v>
      </c>
      <c r="G24" s="170" t="n">
        <f aca="false">I24</f>
        <v>0</v>
      </c>
      <c r="H24" s="13" t="n">
        <f aca="false">I24+J24+K24+L24</f>
        <v>0</v>
      </c>
      <c r="I24" s="13"/>
      <c r="J24" s="13"/>
      <c r="K24" s="13"/>
      <c r="L24" s="13"/>
      <c r="M24" s="13"/>
      <c r="N24" s="13" t="n">
        <v>8594.8</v>
      </c>
      <c r="O24" s="13"/>
      <c r="P24" s="13"/>
      <c r="Q24" s="171"/>
      <c r="R24" s="13"/>
      <c r="S24" s="13"/>
      <c r="T24" s="13"/>
    </row>
    <row r="25" customFormat="false" ht="45" hidden="false" customHeight="false" outlineLevel="0" collapsed="false">
      <c r="A25" s="166" t="n">
        <v>9</v>
      </c>
      <c r="B25" s="167" t="s">
        <v>162</v>
      </c>
      <c r="C25" s="168" t="n">
        <v>41396.7</v>
      </c>
      <c r="D25" s="169"/>
      <c r="E25" s="13" t="n">
        <v>41396.7</v>
      </c>
      <c r="F25" s="170" t="n">
        <f aca="false">I25+N25</f>
        <v>41396.7</v>
      </c>
      <c r="G25" s="170" t="n">
        <f aca="false">I25</f>
        <v>35563.99</v>
      </c>
      <c r="H25" s="13" t="n">
        <f aca="false">I25+J25+K25+L25</f>
        <v>37742.76</v>
      </c>
      <c r="I25" s="13" t="n">
        <v>35563.99</v>
      </c>
      <c r="J25" s="13"/>
      <c r="K25" s="13" t="n">
        <v>2178.77</v>
      </c>
      <c r="L25" s="13"/>
      <c r="M25" s="13"/>
      <c r="N25" s="13" t="n">
        <v>5832.71</v>
      </c>
      <c r="O25" s="13" t="n">
        <f aca="false">I25</f>
        <v>35563.99</v>
      </c>
      <c r="P25" s="13"/>
      <c r="Q25" s="171"/>
      <c r="R25" s="13"/>
      <c r="S25" s="13"/>
      <c r="T25" s="13"/>
    </row>
    <row r="26" customFormat="false" ht="30" hidden="false" customHeight="false" outlineLevel="0" collapsed="false">
      <c r="A26" s="166" t="n">
        <v>10</v>
      </c>
      <c r="B26" s="167" t="s">
        <v>163</v>
      </c>
      <c r="C26" s="168" t="n">
        <v>2329.5</v>
      </c>
      <c r="D26" s="169"/>
      <c r="E26" s="13" t="n">
        <v>2329.5</v>
      </c>
      <c r="F26" s="170" t="n">
        <f aca="false">I26+N26</f>
        <v>2329.5</v>
      </c>
      <c r="G26" s="170" t="n">
        <f aca="false">I26</f>
        <v>2327.09</v>
      </c>
      <c r="H26" s="13" t="n">
        <f aca="false">I26+J26+K26+L26</f>
        <v>2449.69</v>
      </c>
      <c r="I26" s="13" t="n">
        <v>2327.09</v>
      </c>
      <c r="J26" s="13"/>
      <c r="K26" s="13" t="n">
        <v>122.6</v>
      </c>
      <c r="L26" s="13"/>
      <c r="M26" s="13"/>
      <c r="N26" s="13" t="n">
        <v>2.41</v>
      </c>
      <c r="O26" s="13" t="n">
        <f aca="false">I26</f>
        <v>2327.09</v>
      </c>
      <c r="P26" s="13"/>
      <c r="Q26" s="171"/>
      <c r="R26" s="13"/>
      <c r="S26" s="13"/>
      <c r="T26" s="13"/>
    </row>
    <row r="27" customFormat="false" ht="45" hidden="false" customHeight="false" outlineLevel="0" collapsed="false">
      <c r="A27" s="166" t="n">
        <v>11</v>
      </c>
      <c r="B27" s="167" t="s">
        <v>164</v>
      </c>
      <c r="C27" s="168" t="n">
        <v>28127.3</v>
      </c>
      <c r="D27" s="169"/>
      <c r="E27" s="13" t="n">
        <v>28127.3</v>
      </c>
      <c r="F27" s="170" t="n">
        <f aca="false">I27+N27</f>
        <v>28127.3</v>
      </c>
      <c r="G27" s="170" t="n">
        <f aca="false">I27</f>
        <v>27950.74</v>
      </c>
      <c r="H27" s="13" t="n">
        <f aca="false">I27+J27+K27+L27</f>
        <v>28234.49</v>
      </c>
      <c r="I27" s="13" t="n">
        <v>27950.74</v>
      </c>
      <c r="J27" s="13"/>
      <c r="K27" s="13" t="n">
        <v>283.75</v>
      </c>
      <c r="L27" s="13"/>
      <c r="M27" s="13"/>
      <c r="N27" s="13" t="n">
        <v>176.56</v>
      </c>
      <c r="O27" s="13" t="n">
        <f aca="false">I27</f>
        <v>27950.74</v>
      </c>
      <c r="P27" s="13"/>
      <c r="Q27" s="171"/>
      <c r="R27" s="13"/>
      <c r="S27" s="13"/>
      <c r="T27" s="13"/>
    </row>
    <row r="28" customFormat="false" ht="75" hidden="false" customHeight="false" outlineLevel="0" collapsed="false">
      <c r="A28" s="166" t="n">
        <v>12</v>
      </c>
      <c r="B28" s="167" t="s">
        <v>165</v>
      </c>
      <c r="C28" s="168" t="n">
        <v>4393.5</v>
      </c>
      <c r="D28" s="169"/>
      <c r="E28" s="13" t="n">
        <v>4393.5</v>
      </c>
      <c r="F28" s="170" t="n">
        <f aca="false">I28+N28</f>
        <v>4393.5</v>
      </c>
      <c r="G28" s="170" t="n">
        <f aca="false">I28</f>
        <v>4389.14</v>
      </c>
      <c r="H28" s="13" t="n">
        <f aca="false">I28+J28+K28+L28</f>
        <v>4620.15</v>
      </c>
      <c r="I28" s="13" t="n">
        <v>4389.14</v>
      </c>
      <c r="J28" s="13"/>
      <c r="K28" s="13" t="n">
        <v>231.01</v>
      </c>
      <c r="L28" s="13"/>
      <c r="M28" s="13"/>
      <c r="N28" s="13" t="n">
        <v>4.36</v>
      </c>
      <c r="O28" s="13" t="n">
        <f aca="false">I28</f>
        <v>4389.14</v>
      </c>
      <c r="P28" s="13"/>
      <c r="Q28" s="171"/>
      <c r="R28" s="13"/>
      <c r="S28" s="13"/>
      <c r="T28" s="13"/>
    </row>
    <row r="29" s="38" customFormat="true" ht="15.75" hidden="false" customHeight="false" outlineLevel="0" collapsed="false">
      <c r="A29" s="172"/>
      <c r="B29" s="173"/>
      <c r="C29" s="174"/>
      <c r="D29" s="169"/>
      <c r="E29" s="175"/>
      <c r="F29" s="170"/>
      <c r="G29" s="170"/>
      <c r="H29" s="175" t="n">
        <f aca="false">I29+K29</f>
        <v>1007.3</v>
      </c>
      <c r="I29" s="175" t="n">
        <v>957</v>
      </c>
      <c r="J29" s="175"/>
      <c r="K29" s="175" t="n">
        <v>50.3</v>
      </c>
      <c r="L29" s="175"/>
      <c r="M29" s="175"/>
      <c r="N29" s="175"/>
      <c r="O29" s="175"/>
      <c r="P29" s="175"/>
      <c r="Q29" s="176"/>
      <c r="R29" s="175"/>
      <c r="S29" s="175"/>
      <c r="T29" s="175"/>
      <c r="U29" s="17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</row>
    <row r="30" customFormat="false" ht="60" hidden="false" customHeight="false" outlineLevel="0" collapsed="false">
      <c r="A30" s="166" t="n">
        <v>13</v>
      </c>
      <c r="B30" s="167" t="s">
        <v>166</v>
      </c>
      <c r="C30" s="168" t="n">
        <v>957</v>
      </c>
      <c r="D30" s="169"/>
      <c r="E30" s="13" t="n">
        <v>957</v>
      </c>
      <c r="F30" s="170" t="n">
        <f aca="false">E30</f>
        <v>957</v>
      </c>
      <c r="G30" s="170" t="n">
        <f aca="false">F30</f>
        <v>957</v>
      </c>
      <c r="H30" s="13" t="n">
        <f aca="false">I30+J30+K30+L30</f>
        <v>993.53</v>
      </c>
      <c r="I30" s="13" t="n">
        <v>957</v>
      </c>
      <c r="J30" s="13"/>
      <c r="K30" s="13" t="n">
        <v>36.53</v>
      </c>
      <c r="L30" s="13"/>
      <c r="M30" s="13"/>
      <c r="N30" s="13"/>
      <c r="O30" s="13" t="n">
        <f aca="false">I30</f>
        <v>957</v>
      </c>
      <c r="P30" s="13"/>
      <c r="Q30" s="171"/>
      <c r="R30" s="13"/>
      <c r="S30" s="13"/>
      <c r="T30" s="13"/>
    </row>
    <row r="31" customFormat="false" ht="30" hidden="false" customHeight="false" outlineLevel="0" collapsed="false">
      <c r="A31" s="166" t="n">
        <v>14</v>
      </c>
      <c r="B31" s="167" t="s">
        <v>37</v>
      </c>
      <c r="C31" s="168" t="n">
        <v>167015.9</v>
      </c>
      <c r="D31" s="169"/>
      <c r="E31" s="13" t="n">
        <v>167015.9</v>
      </c>
      <c r="F31" s="170" t="n">
        <f aca="false">I31+N31</f>
        <v>72708.57</v>
      </c>
      <c r="G31" s="170" t="n">
        <f aca="false">I31</f>
        <v>71982.6</v>
      </c>
      <c r="H31" s="13" t="n">
        <f aca="false">I31+J31+K31+L31</f>
        <v>72709.7</v>
      </c>
      <c r="I31" s="13" t="n">
        <v>71982.6</v>
      </c>
      <c r="J31" s="13"/>
      <c r="K31" s="13" t="n">
        <v>727.1</v>
      </c>
      <c r="L31" s="13"/>
      <c r="M31" s="13"/>
      <c r="N31" s="13" t="n">
        <v>725.97</v>
      </c>
      <c r="O31" s="13" t="n">
        <f aca="false">I31</f>
        <v>71982.6</v>
      </c>
      <c r="P31" s="13"/>
      <c r="Q31" s="171"/>
      <c r="R31" s="13"/>
      <c r="S31" s="13"/>
      <c r="T31" s="13"/>
    </row>
    <row r="32" customFormat="false" ht="30" hidden="false" customHeight="false" outlineLevel="0" collapsed="false">
      <c r="A32" s="166" t="n">
        <v>15</v>
      </c>
      <c r="B32" s="167" t="s">
        <v>167</v>
      </c>
      <c r="C32" s="168" t="n">
        <v>21746.6</v>
      </c>
      <c r="D32" s="169"/>
      <c r="E32" s="13" t="n">
        <v>21746.6</v>
      </c>
      <c r="F32" s="170" t="n">
        <f aca="false">I32+N32</f>
        <v>21746.6</v>
      </c>
      <c r="G32" s="170" t="n">
        <f aca="false">I32</f>
        <v>8193.88</v>
      </c>
      <c r="H32" s="13" t="n">
        <f aca="false">I32+J32+K32+L32</f>
        <v>8413.54</v>
      </c>
      <c r="I32" s="13" t="n">
        <v>8193.88</v>
      </c>
      <c r="J32" s="13"/>
      <c r="K32" s="13" t="n">
        <v>219.66</v>
      </c>
      <c r="L32" s="13"/>
      <c r="M32" s="13"/>
      <c r="N32" s="13" t="n">
        <v>13552.72</v>
      </c>
      <c r="O32" s="13" t="n">
        <f aca="false">I32</f>
        <v>8193.88</v>
      </c>
      <c r="P32" s="13"/>
      <c r="Q32" s="171"/>
      <c r="R32" s="13"/>
      <c r="S32" s="13"/>
      <c r="T32" s="13"/>
    </row>
    <row r="33" customFormat="false" ht="75" hidden="false" customHeight="false" outlineLevel="0" collapsed="false">
      <c r="A33" s="166" t="n">
        <v>16</v>
      </c>
      <c r="B33" s="167" t="s">
        <v>168</v>
      </c>
      <c r="C33" s="168" t="n">
        <v>7984.3</v>
      </c>
      <c r="D33" s="169"/>
      <c r="E33" s="13" t="n">
        <v>7984.3</v>
      </c>
      <c r="F33" s="170" t="n">
        <f aca="false">I33+M33+N33</f>
        <v>7984.3</v>
      </c>
      <c r="G33" s="170" t="n">
        <v>0</v>
      </c>
      <c r="H33" s="13" t="n">
        <f aca="false">I33+J33+K33+L33</f>
        <v>0</v>
      </c>
      <c r="I33" s="13" t="n">
        <v>0</v>
      </c>
      <c r="J33" s="13"/>
      <c r="K33" s="13"/>
      <c r="L33" s="13"/>
      <c r="M33" s="13"/>
      <c r="N33" s="13" t="n">
        <v>7984.3</v>
      </c>
      <c r="O33" s="13" t="n">
        <f aca="false">I33</f>
        <v>0</v>
      </c>
      <c r="P33" s="13"/>
      <c r="Q33" s="171"/>
      <c r="R33" s="13"/>
      <c r="S33" s="13"/>
      <c r="T33" s="13"/>
    </row>
    <row r="34" customFormat="false" ht="47.25" hidden="false" customHeight="false" outlineLevel="0" collapsed="false">
      <c r="A34" s="178"/>
      <c r="B34" s="179" t="s">
        <v>169</v>
      </c>
      <c r="C34" s="168"/>
      <c r="D34" s="169"/>
      <c r="E34" s="13"/>
      <c r="F34" s="170"/>
      <c r="G34" s="170"/>
      <c r="H34" s="13"/>
      <c r="I34" s="13"/>
      <c r="J34" s="13"/>
      <c r="K34" s="13"/>
      <c r="L34" s="13"/>
      <c r="M34" s="13"/>
      <c r="N34" s="13"/>
      <c r="O34" s="13"/>
      <c r="P34" s="13"/>
      <c r="Q34" s="171"/>
      <c r="R34" s="13" t="n">
        <v>10000</v>
      </c>
      <c r="S34" s="13"/>
      <c r="T34" s="13"/>
    </row>
    <row r="35" customFormat="false" ht="15.75" hidden="false" customHeight="false" outlineLevel="0" collapsed="false">
      <c r="A35" s="166"/>
      <c r="B35" s="180" t="s">
        <v>170</v>
      </c>
      <c r="C35" s="168"/>
      <c r="D35" s="169"/>
      <c r="E35" s="13"/>
      <c r="F35" s="170"/>
      <c r="G35" s="170"/>
      <c r="H35" s="13"/>
      <c r="I35" s="13"/>
      <c r="J35" s="13"/>
      <c r="K35" s="13"/>
      <c r="L35" s="13"/>
      <c r="M35" s="13"/>
      <c r="N35" s="13"/>
      <c r="O35" s="13"/>
      <c r="P35" s="13"/>
      <c r="Q35" s="171"/>
      <c r="R35" s="13"/>
      <c r="S35" s="13"/>
      <c r="T35" s="13"/>
    </row>
    <row r="36" s="186" customFormat="true" ht="45" hidden="false" customHeight="false" outlineLevel="0" collapsed="false">
      <c r="A36" s="181"/>
      <c r="B36" s="182" t="s">
        <v>171</v>
      </c>
      <c r="C36" s="169" t="n">
        <v>2500</v>
      </c>
      <c r="D36" s="169"/>
      <c r="E36" s="170" t="n">
        <v>2500</v>
      </c>
      <c r="F36" s="170" t="n">
        <v>0</v>
      </c>
      <c r="G36" s="170"/>
      <c r="H36" s="170" t="n">
        <v>1272.2</v>
      </c>
      <c r="I36" s="170"/>
      <c r="J36" s="170"/>
      <c r="K36" s="170" t="n">
        <v>1272.2</v>
      </c>
      <c r="L36" s="170"/>
      <c r="M36" s="170"/>
      <c r="N36" s="170"/>
      <c r="O36" s="170"/>
      <c r="P36" s="170"/>
      <c r="Q36" s="183"/>
      <c r="R36" s="170"/>
      <c r="S36" s="170"/>
      <c r="T36" s="170"/>
      <c r="U36" s="184" t="s">
        <v>172</v>
      </c>
      <c r="V36" s="185" t="s">
        <v>173</v>
      </c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</row>
    <row r="37" customFormat="false" ht="15.75" hidden="false" customHeight="false" outlineLevel="0" collapsed="false">
      <c r="A37" s="166"/>
      <c r="B37" s="52" t="s">
        <v>41</v>
      </c>
      <c r="C37" s="13" t="n">
        <f aca="false">C39</f>
        <v>157063.1</v>
      </c>
      <c r="D37" s="170"/>
      <c r="E37" s="13" t="n">
        <f aca="false">E39</f>
        <v>157063.1</v>
      </c>
      <c r="F37" s="170" t="n">
        <f aca="false">F39</f>
        <v>157063.1</v>
      </c>
      <c r="G37" s="170" t="n">
        <f aca="false">G39</f>
        <v>138857.17</v>
      </c>
      <c r="H37" s="13" t="n">
        <f aca="false">H39</f>
        <v>181078.37</v>
      </c>
      <c r="I37" s="13" t="n">
        <f aca="false">I39</f>
        <v>138857.17</v>
      </c>
      <c r="J37" s="13" t="n">
        <f aca="false">J39</f>
        <v>0</v>
      </c>
      <c r="K37" s="13" t="n">
        <f aca="false">K39</f>
        <v>42221.2</v>
      </c>
      <c r="L37" s="13" t="n">
        <f aca="false">L39</f>
        <v>0</v>
      </c>
      <c r="M37" s="13" t="n">
        <f aca="false">M39</f>
        <v>0</v>
      </c>
      <c r="N37" s="13" t="n">
        <f aca="false">N39</f>
        <v>18205.93</v>
      </c>
      <c r="O37" s="13" t="n">
        <f aca="false">O39</f>
        <v>138857.17</v>
      </c>
      <c r="P37" s="13" t="n">
        <f aca="false">P39</f>
        <v>181078.37</v>
      </c>
      <c r="Q37" s="171" t="n">
        <f aca="false">Q39</f>
        <v>106038.35</v>
      </c>
      <c r="R37" s="13"/>
      <c r="S37" s="13"/>
      <c r="T37" s="13"/>
    </row>
    <row r="38" customFormat="false" ht="15.75" hidden="false" customHeight="false" outlineLevel="0" collapsed="false">
      <c r="A38" s="166"/>
      <c r="B38" s="15" t="s">
        <v>15</v>
      </c>
      <c r="C38" s="13"/>
      <c r="D38" s="170"/>
      <c r="E38" s="13"/>
      <c r="F38" s="170"/>
      <c r="G38" s="170"/>
      <c r="H38" s="13"/>
      <c r="I38" s="13"/>
      <c r="J38" s="13"/>
      <c r="K38" s="13"/>
      <c r="L38" s="13"/>
      <c r="M38" s="13"/>
      <c r="N38" s="13"/>
      <c r="O38" s="13"/>
      <c r="P38" s="13"/>
      <c r="Q38" s="171"/>
      <c r="R38" s="13"/>
      <c r="S38" s="13"/>
      <c r="T38" s="13"/>
    </row>
    <row r="39" customFormat="false" ht="15.75" hidden="false" customHeight="false" outlineLevel="0" collapsed="false">
      <c r="A39" s="166"/>
      <c r="B39" s="72" t="s">
        <v>174</v>
      </c>
      <c r="C39" s="13" t="n">
        <f aca="false">C41</f>
        <v>157063.1</v>
      </c>
      <c r="D39" s="170"/>
      <c r="E39" s="13" t="n">
        <f aca="false">E41</f>
        <v>157063.1</v>
      </c>
      <c r="F39" s="170" t="n">
        <f aca="false">F41</f>
        <v>157063.1</v>
      </c>
      <c r="G39" s="170" t="n">
        <f aca="false">G41</f>
        <v>138857.17</v>
      </c>
      <c r="H39" s="13" t="n">
        <f aca="false">H41</f>
        <v>181078.37</v>
      </c>
      <c r="I39" s="13" t="n">
        <f aca="false">I41</f>
        <v>138857.17</v>
      </c>
      <c r="J39" s="13" t="n">
        <f aca="false">J41</f>
        <v>0</v>
      </c>
      <c r="K39" s="13" t="n">
        <f aca="false">K41</f>
        <v>42221.2</v>
      </c>
      <c r="L39" s="13" t="n">
        <f aca="false">L41</f>
        <v>0</v>
      </c>
      <c r="M39" s="13" t="n">
        <f aca="false">M41</f>
        <v>0</v>
      </c>
      <c r="N39" s="13" t="n">
        <f aca="false">N41</f>
        <v>18205.93</v>
      </c>
      <c r="O39" s="13" t="n">
        <f aca="false">O41</f>
        <v>138857.17</v>
      </c>
      <c r="P39" s="13" t="n">
        <f aca="false">P41</f>
        <v>181078.37</v>
      </c>
      <c r="Q39" s="171" t="n">
        <f aca="false">Q41</f>
        <v>106038.35</v>
      </c>
      <c r="R39" s="13"/>
      <c r="S39" s="13"/>
      <c r="T39" s="13"/>
    </row>
    <row r="40" customFormat="false" ht="15.75" hidden="false" customHeight="false" outlineLevel="0" collapsed="false">
      <c r="A40" s="166"/>
      <c r="B40" s="15" t="s">
        <v>28</v>
      </c>
      <c r="C40" s="13"/>
      <c r="D40" s="170"/>
      <c r="E40" s="13"/>
      <c r="F40" s="170"/>
      <c r="G40" s="170"/>
      <c r="H40" s="13"/>
      <c r="I40" s="13"/>
      <c r="J40" s="13"/>
      <c r="K40" s="13"/>
      <c r="L40" s="13"/>
      <c r="M40" s="13"/>
      <c r="N40" s="13"/>
      <c r="O40" s="13"/>
      <c r="P40" s="13"/>
      <c r="Q40" s="171"/>
      <c r="R40" s="13"/>
      <c r="S40" s="13"/>
      <c r="T40" s="13"/>
    </row>
    <row r="41" s="76" customFormat="true" ht="31.5" hidden="false" customHeight="false" outlineLevel="0" collapsed="false">
      <c r="A41" s="166"/>
      <c r="B41" s="160" t="s">
        <v>175</v>
      </c>
      <c r="C41" s="187" t="n">
        <f aca="false">C43+C44</f>
        <v>157063.1</v>
      </c>
      <c r="D41" s="188"/>
      <c r="E41" s="187" t="n">
        <f aca="false">E43+E44</f>
        <v>157063.1</v>
      </c>
      <c r="F41" s="188" t="n">
        <f aca="false">F43+F44</f>
        <v>157063.1</v>
      </c>
      <c r="G41" s="188" t="n">
        <f aca="false">G43+G44</f>
        <v>138857.17</v>
      </c>
      <c r="H41" s="187" t="n">
        <f aca="false">H43+H44</f>
        <v>181078.37</v>
      </c>
      <c r="I41" s="187" t="n">
        <f aca="false">I43+I44</f>
        <v>138857.17</v>
      </c>
      <c r="J41" s="187" t="n">
        <f aca="false">J43+J44</f>
        <v>0</v>
      </c>
      <c r="K41" s="187" t="n">
        <f aca="false">K43+K44</f>
        <v>42221.2</v>
      </c>
      <c r="L41" s="187" t="n">
        <f aca="false">L43+L44</f>
        <v>0</v>
      </c>
      <c r="M41" s="187" t="n">
        <f aca="false">M43+M44</f>
        <v>0</v>
      </c>
      <c r="N41" s="187" t="n">
        <f aca="false">N43+N44</f>
        <v>18205.93</v>
      </c>
      <c r="O41" s="187" t="n">
        <f aca="false">O43+O44</f>
        <v>138857.17</v>
      </c>
      <c r="P41" s="187" t="n">
        <f aca="false">P43+P44</f>
        <v>181078.37</v>
      </c>
      <c r="Q41" s="189" t="n">
        <f aca="false">Q43+Q44</f>
        <v>106038.35</v>
      </c>
      <c r="R41" s="187"/>
      <c r="S41" s="187"/>
      <c r="T41" s="187"/>
      <c r="U41" s="190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</row>
    <row r="42" customFormat="false" ht="15.75" hidden="false" customHeight="false" outlineLevel="0" collapsed="false">
      <c r="A42" s="166"/>
      <c r="B42" s="191" t="s">
        <v>28</v>
      </c>
      <c r="C42" s="13"/>
      <c r="D42" s="170"/>
      <c r="E42" s="13"/>
      <c r="F42" s="170"/>
      <c r="G42" s="170"/>
      <c r="H42" s="13"/>
      <c r="I42" s="13"/>
      <c r="J42" s="13"/>
      <c r="K42" s="13"/>
      <c r="L42" s="13"/>
      <c r="M42" s="13"/>
      <c r="N42" s="13"/>
      <c r="O42" s="13"/>
      <c r="P42" s="13"/>
      <c r="Q42" s="171"/>
      <c r="R42" s="13"/>
      <c r="S42" s="13"/>
      <c r="T42" s="13"/>
    </row>
    <row r="43" customFormat="false" ht="43.5" hidden="false" customHeight="true" outlineLevel="0" collapsed="false">
      <c r="A43" s="166" t="n">
        <v>17</v>
      </c>
      <c r="B43" s="192" t="s">
        <v>176</v>
      </c>
      <c r="C43" s="193" t="n">
        <v>40455.4</v>
      </c>
      <c r="D43" s="170"/>
      <c r="E43" s="193" t="n">
        <v>40455.4</v>
      </c>
      <c r="F43" s="170" t="n">
        <f aca="false">I43+N43</f>
        <v>40455.4</v>
      </c>
      <c r="G43" s="170" t="n">
        <f aca="false">E43-N43</f>
        <v>32818.82</v>
      </c>
      <c r="H43" s="13" t="n">
        <f aca="false">I43+J43+K43+L43</f>
        <v>40464.42</v>
      </c>
      <c r="I43" s="13" t="n">
        <v>32818.82</v>
      </c>
      <c r="J43" s="13"/>
      <c r="K43" s="175" t="n">
        <v>7645.6</v>
      </c>
      <c r="L43" s="13"/>
      <c r="M43" s="13"/>
      <c r="N43" s="13" t="n">
        <v>7636.58</v>
      </c>
      <c r="O43" s="13" t="n">
        <f aca="false">I43</f>
        <v>32818.82</v>
      </c>
      <c r="P43" s="13" t="n">
        <f aca="false">H43</f>
        <v>40464.42</v>
      </c>
      <c r="Q43" s="194"/>
      <c r="R43" s="195" t="n">
        <v>25000</v>
      </c>
      <c r="S43" s="195"/>
      <c r="T43" s="195" t="n">
        <f aca="false">16122.3-7645.6</f>
        <v>8476.7</v>
      </c>
      <c r="U43" s="196" t="s">
        <v>177</v>
      </c>
      <c r="V43" s="197" t="s">
        <v>178</v>
      </c>
      <c r="W43" s="197"/>
      <c r="X43" s="197"/>
    </row>
    <row r="44" customFormat="false" ht="45" hidden="false" customHeight="false" outlineLevel="0" collapsed="false">
      <c r="A44" s="166" t="n">
        <v>18</v>
      </c>
      <c r="B44" s="192" t="s">
        <v>179</v>
      </c>
      <c r="C44" s="13" t="n">
        <v>116607.7</v>
      </c>
      <c r="D44" s="170"/>
      <c r="E44" s="13" t="n">
        <v>116607.7</v>
      </c>
      <c r="F44" s="170" t="n">
        <f aca="false">I44+N44</f>
        <v>116607.7</v>
      </c>
      <c r="G44" s="170" t="n">
        <f aca="false">I44</f>
        <v>106038.35</v>
      </c>
      <c r="H44" s="13" t="n">
        <f aca="false">I44+J44+K44+L44</f>
        <v>140613.95</v>
      </c>
      <c r="I44" s="13" t="n">
        <v>106038.35</v>
      </c>
      <c r="J44" s="13"/>
      <c r="K44" s="13" t="n">
        <v>34575.6</v>
      </c>
      <c r="L44" s="13"/>
      <c r="M44" s="13"/>
      <c r="N44" s="13" t="n">
        <v>10569.35</v>
      </c>
      <c r="O44" s="13" t="n">
        <f aca="false">I44</f>
        <v>106038.35</v>
      </c>
      <c r="P44" s="13" t="n">
        <f aca="false">H44</f>
        <v>140613.95</v>
      </c>
      <c r="Q44" s="171" t="n">
        <f aca="false">I44</f>
        <v>106038.35</v>
      </c>
      <c r="R44" s="13"/>
      <c r="S44" s="13"/>
      <c r="T44" s="13"/>
      <c r="U44" s="198" t="s">
        <v>180</v>
      </c>
    </row>
    <row r="45" s="204" customFormat="true" ht="63" hidden="false" customHeight="false" outlineLevel="0" collapsed="false">
      <c r="A45" s="178"/>
      <c r="B45" s="199" t="s">
        <v>181</v>
      </c>
      <c r="C45" s="200"/>
      <c r="D45" s="170"/>
      <c r="E45" s="200"/>
      <c r="F45" s="170"/>
      <c r="G45" s="170"/>
      <c r="H45" s="200"/>
      <c r="I45" s="200"/>
      <c r="J45" s="200"/>
      <c r="K45" s="200"/>
      <c r="L45" s="200"/>
      <c r="M45" s="200"/>
      <c r="N45" s="200"/>
      <c r="O45" s="200"/>
      <c r="P45" s="200"/>
      <c r="Q45" s="201"/>
      <c r="R45" s="200" t="n">
        <v>7819.8</v>
      </c>
      <c r="S45" s="200"/>
      <c r="T45" s="200"/>
      <c r="U45" s="202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</row>
    <row r="46" s="204" customFormat="true" ht="63" hidden="false" customHeight="false" outlineLevel="0" collapsed="false">
      <c r="A46" s="178"/>
      <c r="B46" s="199" t="s">
        <v>182</v>
      </c>
      <c r="C46" s="200"/>
      <c r="D46" s="170"/>
      <c r="E46" s="200"/>
      <c r="F46" s="170"/>
      <c r="G46" s="170"/>
      <c r="H46" s="200"/>
      <c r="I46" s="200"/>
      <c r="J46" s="200"/>
      <c r="K46" s="200"/>
      <c r="L46" s="200"/>
      <c r="M46" s="200"/>
      <c r="N46" s="200"/>
      <c r="O46" s="200"/>
      <c r="P46" s="200"/>
      <c r="Q46" s="201"/>
      <c r="R46" s="61" t="n">
        <v>8219.6</v>
      </c>
      <c r="S46" s="200"/>
      <c r="T46" s="200"/>
      <c r="U46" s="202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</row>
    <row r="47" s="204" customFormat="true" ht="78.75" hidden="false" customHeight="false" outlineLevel="0" collapsed="false">
      <c r="A47" s="178"/>
      <c r="B47" s="199" t="s">
        <v>183</v>
      </c>
      <c r="C47" s="200"/>
      <c r="D47" s="170"/>
      <c r="E47" s="200"/>
      <c r="F47" s="170"/>
      <c r="G47" s="170"/>
      <c r="H47" s="200"/>
      <c r="I47" s="200"/>
      <c r="J47" s="200"/>
      <c r="K47" s="200"/>
      <c r="L47" s="200"/>
      <c r="M47" s="200"/>
      <c r="N47" s="200"/>
      <c r="O47" s="200"/>
      <c r="P47" s="200"/>
      <c r="Q47" s="201"/>
      <c r="R47" s="61" t="n">
        <v>6276</v>
      </c>
      <c r="S47" s="200"/>
      <c r="T47" s="200"/>
      <c r="U47" s="202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  <c r="CG47" s="203"/>
      <c r="CH47" s="203"/>
      <c r="CI47" s="203"/>
      <c r="CJ47" s="203"/>
      <c r="CK47" s="203"/>
      <c r="CL47" s="203"/>
      <c r="CM47" s="203"/>
      <c r="CN47" s="203"/>
      <c r="CO47" s="203"/>
      <c r="CP47" s="203"/>
      <c r="CQ47" s="203"/>
      <c r="CR47" s="203"/>
      <c r="CS47" s="203"/>
      <c r="CT47" s="203"/>
      <c r="CU47" s="203"/>
      <c r="CV47" s="203"/>
      <c r="CW47" s="203"/>
      <c r="CX47" s="203"/>
      <c r="CY47" s="203"/>
      <c r="CZ47" s="203"/>
      <c r="DA47" s="203"/>
      <c r="DB47" s="203"/>
      <c r="DC47" s="203"/>
      <c r="DD47" s="203"/>
    </row>
    <row r="48" s="204" customFormat="true" ht="78.75" hidden="false" customHeight="false" outlineLevel="0" collapsed="false">
      <c r="A48" s="178"/>
      <c r="B48" s="199" t="s">
        <v>184</v>
      </c>
      <c r="C48" s="200"/>
      <c r="D48" s="170"/>
      <c r="E48" s="200"/>
      <c r="F48" s="170"/>
      <c r="G48" s="170"/>
      <c r="H48" s="200"/>
      <c r="I48" s="200"/>
      <c r="J48" s="200"/>
      <c r="K48" s="200"/>
      <c r="L48" s="200"/>
      <c r="M48" s="200"/>
      <c r="N48" s="200"/>
      <c r="O48" s="200"/>
      <c r="P48" s="200"/>
      <c r="Q48" s="201"/>
      <c r="R48" s="61" t="n">
        <v>6852.3</v>
      </c>
      <c r="S48" s="200"/>
      <c r="T48" s="200"/>
      <c r="U48" s="202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</row>
    <row r="49" s="204" customFormat="true" ht="63" hidden="false" customHeight="false" outlineLevel="0" collapsed="false">
      <c r="A49" s="178"/>
      <c r="B49" s="199" t="s">
        <v>185</v>
      </c>
      <c r="C49" s="200"/>
      <c r="D49" s="170"/>
      <c r="E49" s="200"/>
      <c r="F49" s="170"/>
      <c r="G49" s="170"/>
      <c r="H49" s="200"/>
      <c r="I49" s="200"/>
      <c r="J49" s="200"/>
      <c r="K49" s="200"/>
      <c r="L49" s="200"/>
      <c r="M49" s="200"/>
      <c r="N49" s="200"/>
      <c r="O49" s="200"/>
      <c r="P49" s="200"/>
      <c r="Q49" s="201"/>
      <c r="R49" s="61" t="n">
        <v>8689.2</v>
      </c>
      <c r="S49" s="200"/>
      <c r="T49" s="200"/>
      <c r="U49" s="202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203"/>
      <c r="CT49" s="203"/>
      <c r="CU49" s="203"/>
      <c r="CV49" s="203"/>
      <c r="CW49" s="203"/>
      <c r="CX49" s="203"/>
      <c r="CY49" s="203"/>
      <c r="CZ49" s="203"/>
      <c r="DA49" s="203"/>
      <c r="DB49" s="203"/>
      <c r="DC49" s="203"/>
      <c r="DD49" s="203"/>
    </row>
    <row r="50" s="204" customFormat="true" ht="63" hidden="false" customHeight="false" outlineLevel="0" collapsed="false">
      <c r="A50" s="178"/>
      <c r="B50" s="199" t="s">
        <v>186</v>
      </c>
      <c r="C50" s="200"/>
      <c r="D50" s="170"/>
      <c r="E50" s="200"/>
      <c r="F50" s="170"/>
      <c r="G50" s="170"/>
      <c r="H50" s="200"/>
      <c r="I50" s="200"/>
      <c r="J50" s="200"/>
      <c r="K50" s="200"/>
      <c r="L50" s="200"/>
      <c r="M50" s="200"/>
      <c r="N50" s="200"/>
      <c r="O50" s="200"/>
      <c r="P50" s="200"/>
      <c r="Q50" s="201"/>
      <c r="R50" s="61" t="n">
        <v>3692.3</v>
      </c>
      <c r="S50" s="200"/>
      <c r="T50" s="200"/>
      <c r="U50" s="202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  <c r="BI50" s="203"/>
      <c r="BJ50" s="203"/>
      <c r="BK50" s="203"/>
      <c r="BL50" s="203"/>
      <c r="BM50" s="203"/>
      <c r="BN50" s="203"/>
      <c r="BO50" s="203"/>
      <c r="BP50" s="203"/>
      <c r="BQ50" s="203"/>
      <c r="BR50" s="203"/>
      <c r="BS50" s="203"/>
      <c r="BT50" s="203"/>
      <c r="BU50" s="203"/>
      <c r="BV50" s="203"/>
      <c r="BW50" s="203"/>
      <c r="BX50" s="203"/>
      <c r="BY50" s="203"/>
      <c r="BZ50" s="203"/>
      <c r="CA50" s="203"/>
      <c r="CB50" s="203"/>
      <c r="CC50" s="203"/>
      <c r="CD50" s="203"/>
      <c r="CE50" s="203"/>
      <c r="CF50" s="203"/>
      <c r="CG50" s="203"/>
      <c r="CH50" s="203"/>
      <c r="CI50" s="203"/>
      <c r="CJ50" s="203"/>
      <c r="CK50" s="203"/>
      <c r="CL50" s="203"/>
      <c r="CM50" s="203"/>
      <c r="CN50" s="203"/>
      <c r="CO50" s="203"/>
      <c r="CP50" s="203"/>
      <c r="CQ50" s="203"/>
      <c r="CR50" s="203"/>
      <c r="CS50" s="203"/>
      <c r="CT50" s="203"/>
      <c r="CU50" s="203"/>
      <c r="CV50" s="203"/>
      <c r="CW50" s="203"/>
      <c r="CX50" s="203"/>
      <c r="CY50" s="203"/>
      <c r="CZ50" s="203"/>
      <c r="DA50" s="203"/>
      <c r="DB50" s="203"/>
      <c r="DC50" s="203"/>
      <c r="DD50" s="203"/>
    </row>
    <row r="51" customFormat="false" ht="15.75" hidden="false" customHeight="false" outlineLevel="0" collapsed="false">
      <c r="A51" s="166"/>
      <c r="B51" s="205" t="s">
        <v>46</v>
      </c>
      <c r="C51" s="13" t="n">
        <f aca="false">C52</f>
        <v>21936.7</v>
      </c>
      <c r="D51" s="170"/>
      <c r="E51" s="13" t="n">
        <f aca="false">E52</f>
        <v>21936.7</v>
      </c>
      <c r="F51" s="170" t="n">
        <f aca="false">F52</f>
        <v>21936.7</v>
      </c>
      <c r="G51" s="170" t="n">
        <f aca="false">G52</f>
        <v>0</v>
      </c>
      <c r="H51" s="13" t="n">
        <f aca="false">H52</f>
        <v>0</v>
      </c>
      <c r="I51" s="13" t="n">
        <f aca="false">I52</f>
        <v>0</v>
      </c>
      <c r="J51" s="13" t="n">
        <f aca="false">J52</f>
        <v>0</v>
      </c>
      <c r="K51" s="13" t="n">
        <f aca="false">K52</f>
        <v>0</v>
      </c>
      <c r="L51" s="13" t="n">
        <f aca="false">L52</f>
        <v>0</v>
      </c>
      <c r="M51" s="13" t="n">
        <f aca="false">M52</f>
        <v>0</v>
      </c>
      <c r="N51" s="13" t="n">
        <f aca="false">N52</f>
        <v>21936.7</v>
      </c>
      <c r="O51" s="13" t="n">
        <f aca="false">O52</f>
        <v>0</v>
      </c>
      <c r="P51" s="13" t="n">
        <f aca="false">P52</f>
        <v>0</v>
      </c>
      <c r="Q51" s="171" t="n">
        <f aca="false">Q52</f>
        <v>0</v>
      </c>
      <c r="R51" s="13"/>
      <c r="S51" s="13"/>
      <c r="T51" s="13"/>
    </row>
    <row r="52" s="76" customFormat="true" ht="31.5" hidden="false" customHeight="false" outlineLevel="0" collapsed="false">
      <c r="A52" s="166"/>
      <c r="B52" s="160" t="s">
        <v>47</v>
      </c>
      <c r="C52" s="187" t="n">
        <f aca="false">C54</f>
        <v>21936.7</v>
      </c>
      <c r="D52" s="188"/>
      <c r="E52" s="187" t="n">
        <f aca="false">E54</f>
        <v>21936.7</v>
      </c>
      <c r="F52" s="188" t="n">
        <f aca="false">F54</f>
        <v>21936.7</v>
      </c>
      <c r="G52" s="188" t="n">
        <f aca="false">G54</f>
        <v>0</v>
      </c>
      <c r="H52" s="187" t="n">
        <f aca="false">H54</f>
        <v>0</v>
      </c>
      <c r="I52" s="187" t="n">
        <f aca="false">I54</f>
        <v>0</v>
      </c>
      <c r="J52" s="187" t="n">
        <f aca="false">J54</f>
        <v>0</v>
      </c>
      <c r="K52" s="187" t="n">
        <f aca="false">K54</f>
        <v>0</v>
      </c>
      <c r="L52" s="187" t="n">
        <f aca="false">L54</f>
        <v>0</v>
      </c>
      <c r="M52" s="187" t="n">
        <f aca="false">M54</f>
        <v>0</v>
      </c>
      <c r="N52" s="187" t="n">
        <f aca="false">N54</f>
        <v>21936.7</v>
      </c>
      <c r="O52" s="187" t="n">
        <f aca="false">O54</f>
        <v>0</v>
      </c>
      <c r="P52" s="187" t="n">
        <f aca="false">P54</f>
        <v>0</v>
      </c>
      <c r="Q52" s="189" t="n">
        <f aca="false">Q54</f>
        <v>0</v>
      </c>
      <c r="R52" s="187"/>
      <c r="S52" s="187"/>
      <c r="T52" s="187"/>
      <c r="U52" s="190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</row>
    <row r="53" customFormat="false" ht="15.75" hidden="false" customHeight="false" outlineLevel="0" collapsed="false">
      <c r="A53" s="166"/>
      <c r="B53" s="191" t="s">
        <v>28</v>
      </c>
      <c r="C53" s="13"/>
      <c r="D53" s="170"/>
      <c r="E53" s="13"/>
      <c r="F53" s="170"/>
      <c r="G53" s="170"/>
      <c r="H53" s="13"/>
      <c r="I53" s="13"/>
      <c r="J53" s="13"/>
      <c r="K53" s="13"/>
      <c r="L53" s="13"/>
      <c r="M53" s="13"/>
      <c r="N53" s="13"/>
      <c r="O53" s="13"/>
      <c r="P53" s="13"/>
      <c r="Q53" s="171"/>
      <c r="R53" s="13"/>
      <c r="S53" s="13"/>
      <c r="T53" s="13"/>
    </row>
    <row r="54" customFormat="false" ht="45" hidden="false" customHeight="false" outlineLevel="0" collapsed="false">
      <c r="A54" s="166" t="n">
        <v>19</v>
      </c>
      <c r="B54" s="192" t="s">
        <v>48</v>
      </c>
      <c r="C54" s="13" t="n">
        <v>21936.7</v>
      </c>
      <c r="D54" s="170"/>
      <c r="E54" s="13" t="n">
        <v>21936.7</v>
      </c>
      <c r="F54" s="170" t="n">
        <f aca="false">N54</f>
        <v>21936.7</v>
      </c>
      <c r="G54" s="170" t="n">
        <v>0</v>
      </c>
      <c r="H54" s="13" t="n">
        <f aca="false">I54+J54+K54+L54</f>
        <v>0</v>
      </c>
      <c r="I54" s="13"/>
      <c r="J54" s="13"/>
      <c r="K54" s="13"/>
      <c r="L54" s="13"/>
      <c r="M54" s="13"/>
      <c r="N54" s="13" t="n">
        <v>21936.7</v>
      </c>
      <c r="O54" s="13"/>
      <c r="P54" s="13"/>
      <c r="Q54" s="171"/>
      <c r="R54" s="13"/>
      <c r="S54" s="13"/>
      <c r="T54" s="13"/>
    </row>
    <row r="55" customFormat="false" ht="15.75" hidden="false" customHeight="false" outlineLevel="0" collapsed="false">
      <c r="A55" s="166"/>
      <c r="B55" s="206" t="s">
        <v>187</v>
      </c>
      <c r="C55" s="13" t="n">
        <f aca="false">C56</f>
        <v>136078.6</v>
      </c>
      <c r="D55" s="170"/>
      <c r="E55" s="13" t="n">
        <f aca="false">E56</f>
        <v>136078.6</v>
      </c>
      <c r="F55" s="170" t="n">
        <f aca="false">F56</f>
        <v>136078.6</v>
      </c>
      <c r="G55" s="170" t="n">
        <f aca="false">G56</f>
        <v>136078.6</v>
      </c>
      <c r="H55" s="13" t="n">
        <f aca="false">H56</f>
        <v>169630.56</v>
      </c>
      <c r="I55" s="13" t="n">
        <f aca="false">I56</f>
        <v>136078.6</v>
      </c>
      <c r="J55" s="13" t="n">
        <f aca="false">J56</f>
        <v>0</v>
      </c>
      <c r="K55" s="13" t="n">
        <f aca="false">K56</f>
        <v>33551.96</v>
      </c>
      <c r="L55" s="13" t="n">
        <f aca="false">L56</f>
        <v>0</v>
      </c>
      <c r="M55" s="13" t="n">
        <f aca="false">M56</f>
        <v>0</v>
      </c>
      <c r="N55" s="13" t="n">
        <f aca="false">N56</f>
        <v>0</v>
      </c>
      <c r="O55" s="13" t="n">
        <f aca="false">O56</f>
        <v>136078.6</v>
      </c>
      <c r="P55" s="13" t="n">
        <f aca="false">P56</f>
        <v>0</v>
      </c>
      <c r="Q55" s="171" t="n">
        <f aca="false">Q56</f>
        <v>0</v>
      </c>
      <c r="R55" s="13"/>
      <c r="S55" s="13"/>
      <c r="T55" s="13"/>
    </row>
    <row r="56" s="76" customFormat="true" ht="47.25" hidden="false" customHeight="false" outlineLevel="0" collapsed="false">
      <c r="A56" s="166"/>
      <c r="B56" s="160" t="s">
        <v>188</v>
      </c>
      <c r="C56" s="187" t="n">
        <f aca="false">C58</f>
        <v>136078.6</v>
      </c>
      <c r="D56" s="188"/>
      <c r="E56" s="187" t="n">
        <f aca="false">E58</f>
        <v>136078.6</v>
      </c>
      <c r="F56" s="188" t="n">
        <f aca="false">F58</f>
        <v>136078.6</v>
      </c>
      <c r="G56" s="188" t="n">
        <f aca="false">G58</f>
        <v>136078.6</v>
      </c>
      <c r="H56" s="187" t="n">
        <f aca="false">H58</f>
        <v>169630.56</v>
      </c>
      <c r="I56" s="187" t="n">
        <f aca="false">I58</f>
        <v>136078.6</v>
      </c>
      <c r="J56" s="187" t="n">
        <f aca="false">J58</f>
        <v>0</v>
      </c>
      <c r="K56" s="187" t="n">
        <f aca="false">K58</f>
        <v>33551.96</v>
      </c>
      <c r="L56" s="187" t="n">
        <f aca="false">L58</f>
        <v>0</v>
      </c>
      <c r="M56" s="187" t="n">
        <f aca="false">M58</f>
        <v>0</v>
      </c>
      <c r="N56" s="187" t="n">
        <f aca="false">N58</f>
        <v>0</v>
      </c>
      <c r="O56" s="187" t="n">
        <f aca="false">O58</f>
        <v>136078.6</v>
      </c>
      <c r="P56" s="187" t="n">
        <f aca="false">P58</f>
        <v>0</v>
      </c>
      <c r="Q56" s="189" t="n">
        <f aca="false">Q58</f>
        <v>0</v>
      </c>
      <c r="R56" s="187"/>
      <c r="S56" s="187"/>
      <c r="T56" s="187"/>
      <c r="U56" s="190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</row>
    <row r="57" customFormat="false" ht="15.75" hidden="false" customHeight="false" outlineLevel="0" collapsed="false">
      <c r="A57" s="166"/>
      <c r="B57" s="207" t="s">
        <v>28</v>
      </c>
      <c r="C57" s="13"/>
      <c r="D57" s="170"/>
      <c r="E57" s="13"/>
      <c r="F57" s="170"/>
      <c r="G57" s="170"/>
      <c r="H57" s="13"/>
      <c r="I57" s="13"/>
      <c r="J57" s="13"/>
      <c r="K57" s="13"/>
      <c r="L57" s="13"/>
      <c r="M57" s="13"/>
      <c r="N57" s="13"/>
      <c r="O57" s="13"/>
      <c r="P57" s="13"/>
      <c r="Q57" s="171"/>
      <c r="R57" s="13"/>
      <c r="S57" s="13"/>
      <c r="T57" s="13"/>
    </row>
    <row r="58" customFormat="false" ht="30" hidden="false" customHeight="false" outlineLevel="0" collapsed="false">
      <c r="A58" s="166" t="n">
        <v>20</v>
      </c>
      <c r="B58" s="192" t="s">
        <v>189</v>
      </c>
      <c r="C58" s="13" t="n">
        <v>136078.6</v>
      </c>
      <c r="D58" s="170"/>
      <c r="E58" s="13" t="n">
        <v>136078.6</v>
      </c>
      <c r="F58" s="170" t="n">
        <f aca="false">E58</f>
        <v>136078.6</v>
      </c>
      <c r="G58" s="170" t="n">
        <f aca="false">F58</f>
        <v>136078.6</v>
      </c>
      <c r="H58" s="13" t="n">
        <f aca="false">I58+J58+K58+L58</f>
        <v>169630.56</v>
      </c>
      <c r="I58" s="13" t="n">
        <v>136078.6</v>
      </c>
      <c r="J58" s="13"/>
      <c r="K58" s="13" t="n">
        <v>33551.96</v>
      </c>
      <c r="L58" s="13"/>
      <c r="M58" s="13"/>
      <c r="N58" s="13" t="n">
        <v>0</v>
      </c>
      <c r="O58" s="13" t="n">
        <f aca="false">I58</f>
        <v>136078.6</v>
      </c>
      <c r="P58" s="13"/>
      <c r="Q58" s="171"/>
      <c r="R58" s="13"/>
      <c r="S58" s="13"/>
      <c r="T58" s="13"/>
    </row>
    <row r="59" customFormat="false" ht="15.75" hidden="false" customHeight="false" outlineLevel="0" collapsed="false">
      <c r="A59" s="166"/>
      <c r="B59" s="85" t="s">
        <v>31</v>
      </c>
      <c r="C59" s="168" t="n">
        <f aca="false">C60</f>
        <v>265007.4</v>
      </c>
      <c r="D59" s="169"/>
      <c r="E59" s="168" t="n">
        <f aca="false">E60</f>
        <v>265007.4</v>
      </c>
      <c r="F59" s="169" t="n">
        <f aca="false">F60</f>
        <v>265007.4</v>
      </c>
      <c r="G59" s="169" t="n">
        <f aca="false">G60</f>
        <v>52575.37</v>
      </c>
      <c r="H59" s="168" t="n">
        <f aca="false">I59+J59+K59</f>
        <v>132601.04</v>
      </c>
      <c r="I59" s="168" t="n">
        <f aca="false">I60</f>
        <v>52575.37</v>
      </c>
      <c r="J59" s="168" t="n">
        <f aca="false">J60</f>
        <v>80025.67</v>
      </c>
      <c r="K59" s="168" t="n">
        <f aca="false">K60</f>
        <v>0</v>
      </c>
      <c r="L59" s="168" t="n">
        <f aca="false">L60</f>
        <v>0</v>
      </c>
      <c r="M59" s="168" t="n">
        <f aca="false">M60</f>
        <v>0</v>
      </c>
      <c r="N59" s="168" t="n">
        <f aca="false">N60</f>
        <v>212432.03</v>
      </c>
      <c r="O59" s="168" t="n">
        <f aca="false">O60</f>
        <v>52575.37</v>
      </c>
      <c r="P59" s="168" t="n">
        <f aca="false">P60</f>
        <v>0</v>
      </c>
      <c r="Q59" s="208" t="n">
        <f aca="false">Q60</f>
        <v>0</v>
      </c>
      <c r="R59" s="13"/>
      <c r="S59" s="13"/>
      <c r="T59" s="13"/>
    </row>
    <row r="60" customFormat="false" ht="47.25" hidden="false" customHeight="false" outlineLevel="0" collapsed="false">
      <c r="A60" s="166"/>
      <c r="B60" s="160" t="s">
        <v>190</v>
      </c>
      <c r="C60" s="209" t="n">
        <f aca="false">C62</f>
        <v>265007.4</v>
      </c>
      <c r="D60" s="210"/>
      <c r="E60" s="209" t="n">
        <f aca="false">E62</f>
        <v>265007.4</v>
      </c>
      <c r="F60" s="210" t="n">
        <f aca="false">F62</f>
        <v>265007.4</v>
      </c>
      <c r="G60" s="210" t="n">
        <f aca="false">G62</f>
        <v>52575.37</v>
      </c>
      <c r="H60" s="211" t="n">
        <f aca="false">H62</f>
        <v>132601.04</v>
      </c>
      <c r="I60" s="212" t="n">
        <f aca="false">I62</f>
        <v>52575.37</v>
      </c>
      <c r="J60" s="209" t="n">
        <f aca="false">J62</f>
        <v>80025.67</v>
      </c>
      <c r="K60" s="209" t="n">
        <f aca="false">K62</f>
        <v>0</v>
      </c>
      <c r="L60" s="209" t="n">
        <f aca="false">L62</f>
        <v>0</v>
      </c>
      <c r="M60" s="209" t="n">
        <f aca="false">M62</f>
        <v>0</v>
      </c>
      <c r="N60" s="212" t="n">
        <f aca="false">N61</f>
        <v>212432.03</v>
      </c>
      <c r="O60" s="209" t="n">
        <f aca="false">O62</f>
        <v>52575.37</v>
      </c>
      <c r="P60" s="209" t="n">
        <f aca="false">P62</f>
        <v>0</v>
      </c>
      <c r="Q60" s="213" t="n">
        <f aca="false">Q62</f>
        <v>0</v>
      </c>
      <c r="R60" s="187"/>
      <c r="S60" s="187"/>
      <c r="T60" s="187"/>
    </row>
    <row r="61" customFormat="false" ht="15.75" hidden="false" customHeight="false" outlineLevel="0" collapsed="false">
      <c r="A61" s="166"/>
      <c r="B61" s="214" t="s">
        <v>28</v>
      </c>
      <c r="C61" s="168"/>
      <c r="D61" s="169"/>
      <c r="E61" s="13"/>
      <c r="F61" s="215" t="n">
        <f aca="false">E62</f>
        <v>265007.4</v>
      </c>
      <c r="G61" s="215" t="n">
        <f aca="false">I62</f>
        <v>52575.37</v>
      </c>
      <c r="H61" s="216" t="n">
        <f aca="false">I61+J61</f>
        <v>358755.2</v>
      </c>
      <c r="I61" s="216" t="n">
        <v>265007.4</v>
      </c>
      <c r="J61" s="216" t="n">
        <v>93747.8</v>
      </c>
      <c r="K61" s="217" t="s">
        <v>191</v>
      </c>
      <c r="L61" s="13"/>
      <c r="M61" s="13"/>
      <c r="N61" s="218" t="n">
        <v>212432.03</v>
      </c>
      <c r="O61" s="13"/>
      <c r="P61" s="13"/>
      <c r="Q61" s="171"/>
      <c r="R61" s="13"/>
      <c r="S61" s="13"/>
      <c r="T61" s="13"/>
    </row>
    <row r="62" customFormat="false" ht="45" hidden="false" customHeight="false" outlineLevel="0" collapsed="false">
      <c r="A62" s="166" t="n">
        <v>21</v>
      </c>
      <c r="B62" s="192" t="s">
        <v>33</v>
      </c>
      <c r="C62" s="219" t="n">
        <v>265007.4</v>
      </c>
      <c r="D62" s="169"/>
      <c r="E62" s="175" t="n">
        <v>265007.4</v>
      </c>
      <c r="F62" s="170" t="n">
        <f aca="false">E62</f>
        <v>265007.4</v>
      </c>
      <c r="G62" s="170" t="n">
        <f aca="false">E62-N61</f>
        <v>52575.37</v>
      </c>
      <c r="H62" s="13" t="n">
        <f aca="false">I62+J62+K62</f>
        <v>132601.04</v>
      </c>
      <c r="I62" s="13" t="n">
        <v>52575.37</v>
      </c>
      <c r="J62" s="193" t="n">
        <v>80025.67</v>
      </c>
      <c r="K62" s="13"/>
      <c r="L62" s="13"/>
      <c r="M62" s="13"/>
      <c r="N62" s="220" t="n">
        <v>226154.16</v>
      </c>
      <c r="O62" s="13" t="n">
        <f aca="false">I62</f>
        <v>52575.37</v>
      </c>
      <c r="P62" s="13"/>
      <c r="Q62" s="171"/>
      <c r="R62" s="13"/>
      <c r="S62" s="13"/>
      <c r="T62" s="13"/>
      <c r="U62" s="196" t="s">
        <v>192</v>
      </c>
    </row>
    <row r="63" customFormat="false" ht="15.75" hidden="false" customHeight="false" outlineLevel="0" collapsed="false">
      <c r="A63" s="74"/>
      <c r="B63" s="85" t="s">
        <v>193</v>
      </c>
      <c r="C63" s="13" t="n">
        <f aca="false">C64</f>
        <v>187570.1</v>
      </c>
      <c r="D63" s="170"/>
      <c r="E63" s="13" t="n">
        <f aca="false">E64</f>
        <v>187570.1</v>
      </c>
      <c r="F63" s="170" t="n">
        <f aca="false">F64</f>
        <v>15127.3</v>
      </c>
      <c r="G63" s="170" t="n">
        <f aca="false">G64</f>
        <v>15127.3</v>
      </c>
      <c r="H63" s="13" t="n">
        <f aca="false">H64</f>
        <v>187570.1</v>
      </c>
      <c r="I63" s="13" t="n">
        <f aca="false">I64</f>
        <v>15127.3</v>
      </c>
      <c r="J63" s="13" t="n">
        <f aca="false">J64</f>
        <v>172442.8</v>
      </c>
      <c r="K63" s="13" t="n">
        <f aca="false">K64</f>
        <v>0</v>
      </c>
      <c r="L63" s="13" t="n">
        <f aca="false">L64</f>
        <v>0</v>
      </c>
      <c r="M63" s="13"/>
      <c r="N63" s="13" t="n">
        <f aca="false">N64</f>
        <v>0</v>
      </c>
      <c r="O63" s="13" t="n">
        <f aca="false">O64</f>
        <v>15127.3</v>
      </c>
      <c r="P63" s="13" t="n">
        <f aca="false">P64</f>
        <v>187570.1</v>
      </c>
      <c r="Q63" s="171" t="n">
        <f aca="false">Q64</f>
        <v>15127.3</v>
      </c>
      <c r="R63" s="13"/>
      <c r="S63" s="13"/>
      <c r="T63" s="13"/>
    </row>
    <row r="64" customFormat="false" ht="15.75" hidden="false" customHeight="false" outlineLevel="0" collapsed="false">
      <c r="A64" s="74"/>
      <c r="B64" s="77" t="s">
        <v>187</v>
      </c>
      <c r="C64" s="13" t="n">
        <f aca="false">C65</f>
        <v>187570.1</v>
      </c>
      <c r="D64" s="170"/>
      <c r="E64" s="13" t="n">
        <f aca="false">E65</f>
        <v>187570.1</v>
      </c>
      <c r="F64" s="170" t="n">
        <f aca="false">F65</f>
        <v>15127.3</v>
      </c>
      <c r="G64" s="170" t="n">
        <f aca="false">G65</f>
        <v>15127.3</v>
      </c>
      <c r="H64" s="13" t="n">
        <f aca="false">H65</f>
        <v>187570.1</v>
      </c>
      <c r="I64" s="13" t="n">
        <f aca="false">I65</f>
        <v>15127.3</v>
      </c>
      <c r="J64" s="13" t="n">
        <f aca="false">J65</f>
        <v>172442.8</v>
      </c>
      <c r="K64" s="13" t="n">
        <f aca="false">K65</f>
        <v>0</v>
      </c>
      <c r="L64" s="13" t="n">
        <f aca="false">L65</f>
        <v>0</v>
      </c>
      <c r="M64" s="13"/>
      <c r="N64" s="13" t="n">
        <f aca="false">N65</f>
        <v>0</v>
      </c>
      <c r="O64" s="13" t="n">
        <f aca="false">O65</f>
        <v>15127.3</v>
      </c>
      <c r="P64" s="13" t="n">
        <f aca="false">P65</f>
        <v>187570.1</v>
      </c>
      <c r="Q64" s="171" t="n">
        <f aca="false">Q65</f>
        <v>15127.3</v>
      </c>
      <c r="R64" s="13"/>
      <c r="S64" s="13"/>
      <c r="T64" s="13"/>
    </row>
    <row r="65" customFormat="false" ht="47.25" hidden="false" customHeight="false" outlineLevel="0" collapsed="false">
      <c r="A65" s="74"/>
      <c r="B65" s="160" t="s">
        <v>188</v>
      </c>
      <c r="C65" s="187" t="n">
        <f aca="false">C67</f>
        <v>187570.1</v>
      </c>
      <c r="D65" s="188"/>
      <c r="E65" s="187" t="n">
        <f aca="false">E67</f>
        <v>187570.1</v>
      </c>
      <c r="F65" s="188" t="n">
        <f aca="false">F67</f>
        <v>15127.3</v>
      </c>
      <c r="G65" s="188" t="n">
        <f aca="false">G67</f>
        <v>15127.3</v>
      </c>
      <c r="H65" s="187" t="n">
        <f aca="false">H67</f>
        <v>187570.1</v>
      </c>
      <c r="I65" s="187" t="n">
        <f aca="false">I67</f>
        <v>15127.3</v>
      </c>
      <c r="J65" s="187" t="n">
        <f aca="false">J67</f>
        <v>172442.8</v>
      </c>
      <c r="K65" s="187" t="n">
        <f aca="false">K67</f>
        <v>0</v>
      </c>
      <c r="L65" s="187" t="n">
        <f aca="false">L67</f>
        <v>0</v>
      </c>
      <c r="M65" s="187" t="str">
        <f aca="false">M67</f>
        <v> </v>
      </c>
      <c r="N65" s="187" t="n">
        <f aca="false">N67</f>
        <v>0</v>
      </c>
      <c r="O65" s="187" t="n">
        <f aca="false">O67</f>
        <v>15127.3</v>
      </c>
      <c r="P65" s="187" t="n">
        <f aca="false">P67</f>
        <v>187570.1</v>
      </c>
      <c r="Q65" s="189" t="n">
        <f aca="false">Q67</f>
        <v>15127.3</v>
      </c>
      <c r="R65" s="187"/>
      <c r="S65" s="187"/>
      <c r="T65" s="187"/>
    </row>
    <row r="66" customFormat="false" ht="15.75" hidden="false" customHeight="false" outlineLevel="0" collapsed="false">
      <c r="A66" s="74"/>
      <c r="B66" s="214" t="s">
        <v>28</v>
      </c>
      <c r="C66" s="13"/>
      <c r="D66" s="170"/>
      <c r="E66" s="13"/>
      <c r="F66" s="170"/>
      <c r="G66" s="170"/>
      <c r="H66" s="13"/>
      <c r="I66" s="13"/>
      <c r="J66" s="13"/>
      <c r="K66" s="13"/>
      <c r="L66" s="13"/>
      <c r="M66" s="13"/>
      <c r="N66" s="13"/>
      <c r="O66" s="13"/>
      <c r="P66" s="13"/>
      <c r="Q66" s="171"/>
      <c r="R66" s="13"/>
      <c r="S66" s="13"/>
      <c r="T66" s="13"/>
    </row>
    <row r="67" customFormat="false" ht="31.5" hidden="false" customHeight="false" outlineLevel="0" collapsed="false">
      <c r="A67" s="74" t="n">
        <v>22</v>
      </c>
      <c r="B67" s="78" t="s">
        <v>194</v>
      </c>
      <c r="C67" s="221" t="n">
        <v>187570.1</v>
      </c>
      <c r="D67" s="222" t="n">
        <v>15127.3</v>
      </c>
      <c r="E67" s="220" t="n">
        <v>187570.1</v>
      </c>
      <c r="F67" s="170" t="n">
        <f aca="false">I67</f>
        <v>15127.3</v>
      </c>
      <c r="G67" s="170" t="n">
        <f aca="false">F67</f>
        <v>15127.3</v>
      </c>
      <c r="H67" s="13" t="n">
        <f aca="false">I67+J67</f>
        <v>187570.1</v>
      </c>
      <c r="I67" s="223" t="n">
        <v>15127.3</v>
      </c>
      <c r="J67" s="13" t="n">
        <v>172442.8</v>
      </c>
      <c r="K67" s="13"/>
      <c r="L67" s="13"/>
      <c r="M67" s="13" t="s">
        <v>180</v>
      </c>
      <c r="N67" s="13"/>
      <c r="O67" s="13" t="n">
        <f aca="false">I67</f>
        <v>15127.3</v>
      </c>
      <c r="P67" s="13" t="n">
        <f aca="false">H67</f>
        <v>187570.1</v>
      </c>
      <c r="Q67" s="171" t="n">
        <f aca="false">I67</f>
        <v>15127.3</v>
      </c>
      <c r="R67" s="13"/>
      <c r="S67" s="224" t="n">
        <v>172442.8</v>
      </c>
      <c r="T67" s="13"/>
      <c r="U67" s="196" t="s">
        <v>195</v>
      </c>
    </row>
    <row r="68" s="204" customFormat="true" ht="47.25" hidden="false" customHeight="false" outlineLevel="0" collapsed="false">
      <c r="A68" s="225"/>
      <c r="B68" s="199" t="s">
        <v>196</v>
      </c>
      <c r="C68" s="226"/>
      <c r="D68" s="222"/>
      <c r="E68" s="200"/>
      <c r="F68" s="170"/>
      <c r="G68" s="170"/>
      <c r="H68" s="200"/>
      <c r="I68" s="227"/>
      <c r="J68" s="200"/>
      <c r="K68" s="200"/>
      <c r="L68" s="200"/>
      <c r="M68" s="200"/>
      <c r="N68" s="200"/>
      <c r="O68" s="200"/>
      <c r="P68" s="200"/>
      <c r="Q68" s="201"/>
      <c r="R68" s="200" t="n">
        <v>2300</v>
      </c>
      <c r="S68" s="228"/>
      <c r="T68" s="200"/>
      <c r="U68" s="229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  <c r="BI68" s="203"/>
      <c r="BJ68" s="203"/>
      <c r="BK68" s="203"/>
      <c r="BL68" s="203"/>
      <c r="BM68" s="203"/>
      <c r="BN68" s="203"/>
      <c r="BO68" s="203"/>
      <c r="BP68" s="203"/>
      <c r="BQ68" s="203"/>
      <c r="BR68" s="203"/>
      <c r="BS68" s="203"/>
      <c r="BT68" s="203"/>
      <c r="BU68" s="203"/>
      <c r="BV68" s="203"/>
      <c r="BW68" s="203"/>
      <c r="BX68" s="203"/>
      <c r="BY68" s="203"/>
      <c r="BZ68" s="203"/>
      <c r="CA68" s="203"/>
      <c r="CB68" s="203"/>
      <c r="CC68" s="203"/>
      <c r="CD68" s="203"/>
      <c r="CE68" s="203"/>
      <c r="CF68" s="203"/>
      <c r="CG68" s="203"/>
      <c r="CH68" s="203"/>
      <c r="CI68" s="203"/>
      <c r="CJ68" s="203"/>
      <c r="CK68" s="203"/>
      <c r="CL68" s="203"/>
      <c r="CM68" s="203"/>
      <c r="CN68" s="203"/>
      <c r="CO68" s="203"/>
      <c r="CP68" s="203"/>
      <c r="CQ68" s="203"/>
      <c r="CR68" s="203"/>
      <c r="CS68" s="203"/>
      <c r="CT68" s="203"/>
      <c r="CU68" s="203"/>
      <c r="CV68" s="203"/>
      <c r="CW68" s="203"/>
      <c r="CX68" s="203"/>
      <c r="CY68" s="203"/>
      <c r="CZ68" s="203"/>
      <c r="DA68" s="203"/>
      <c r="DB68" s="203"/>
      <c r="DC68" s="203"/>
      <c r="DD68" s="203"/>
    </row>
    <row r="69" s="204" customFormat="true" ht="78.75" hidden="false" customHeight="false" outlineLevel="0" collapsed="false">
      <c r="A69" s="225"/>
      <c r="B69" s="230" t="s">
        <v>197</v>
      </c>
      <c r="C69" s="226"/>
      <c r="D69" s="222"/>
      <c r="E69" s="200"/>
      <c r="F69" s="170"/>
      <c r="G69" s="170"/>
      <c r="H69" s="200"/>
      <c r="I69" s="227"/>
      <c r="J69" s="200"/>
      <c r="K69" s="200"/>
      <c r="L69" s="200"/>
      <c r="M69" s="200"/>
      <c r="N69" s="200"/>
      <c r="O69" s="200"/>
      <c r="P69" s="200"/>
      <c r="Q69" s="201"/>
      <c r="R69" s="200" t="n">
        <v>448.5</v>
      </c>
      <c r="S69" s="228"/>
      <c r="T69" s="200"/>
      <c r="U69" s="229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  <c r="BI69" s="203"/>
      <c r="BJ69" s="203"/>
      <c r="BK69" s="203"/>
      <c r="BL69" s="203"/>
      <c r="BM69" s="203"/>
      <c r="BN69" s="203"/>
      <c r="BO69" s="203"/>
      <c r="BP69" s="203"/>
      <c r="BQ69" s="203"/>
      <c r="BR69" s="203"/>
      <c r="BS69" s="203"/>
      <c r="BT69" s="203"/>
      <c r="BU69" s="203"/>
      <c r="BV69" s="203"/>
      <c r="BW69" s="203"/>
      <c r="BX69" s="203"/>
      <c r="BY69" s="203"/>
      <c r="BZ69" s="203"/>
      <c r="CA69" s="203"/>
      <c r="CB69" s="203"/>
      <c r="CC69" s="203"/>
      <c r="CD69" s="203"/>
      <c r="CE69" s="203"/>
      <c r="CF69" s="203"/>
      <c r="CG69" s="203"/>
      <c r="CH69" s="203"/>
      <c r="CI69" s="203"/>
      <c r="CJ69" s="203"/>
      <c r="CK69" s="203"/>
      <c r="CL69" s="203"/>
      <c r="CM69" s="203"/>
      <c r="CN69" s="203"/>
      <c r="CO69" s="203"/>
      <c r="CP69" s="203"/>
      <c r="CQ69" s="203"/>
      <c r="CR69" s="203"/>
      <c r="CS69" s="203"/>
      <c r="CT69" s="203"/>
      <c r="CU69" s="203"/>
      <c r="CV69" s="203"/>
      <c r="CW69" s="203"/>
      <c r="CX69" s="203"/>
      <c r="CY69" s="203"/>
      <c r="CZ69" s="203"/>
      <c r="DA69" s="203"/>
      <c r="DB69" s="203"/>
      <c r="DC69" s="203"/>
      <c r="DD69" s="203"/>
    </row>
    <row r="70" customFormat="false" ht="15.75" hidden="false" customHeight="false" outlineLevel="0" collapsed="false">
      <c r="A70" s="74"/>
      <c r="B70" s="74" t="s">
        <v>198</v>
      </c>
      <c r="C70" s="13" t="n">
        <f aca="false">C71</f>
        <v>6736.1</v>
      </c>
      <c r="D70" s="170"/>
      <c r="E70" s="13"/>
      <c r="F70" s="170"/>
      <c r="G70" s="170"/>
      <c r="H70" s="13"/>
      <c r="I70" s="13"/>
      <c r="J70" s="13"/>
      <c r="K70" s="13"/>
      <c r="L70" s="13"/>
      <c r="M70" s="13"/>
      <c r="N70" s="13"/>
      <c r="O70" s="13"/>
      <c r="P70" s="13"/>
      <c r="Q70" s="171"/>
      <c r="R70" s="13"/>
      <c r="S70" s="13"/>
      <c r="T70" s="13"/>
    </row>
    <row r="71" customFormat="false" ht="31.5" hidden="false" customHeight="false" outlineLevel="0" collapsed="false">
      <c r="A71" s="74"/>
      <c r="B71" s="160" t="s">
        <v>175</v>
      </c>
      <c r="C71" s="187" t="n">
        <f aca="false">C73</f>
        <v>6736.1</v>
      </c>
      <c r="D71" s="188"/>
      <c r="E71" s="187" t="n">
        <f aca="false">E73</f>
        <v>0</v>
      </c>
      <c r="F71" s="188" t="n">
        <v>0</v>
      </c>
      <c r="G71" s="188" t="n">
        <v>0</v>
      </c>
      <c r="H71" s="187" t="n">
        <f aca="false">H73</f>
        <v>0</v>
      </c>
      <c r="I71" s="187" t="n">
        <f aca="false">I73</f>
        <v>0</v>
      </c>
      <c r="J71" s="187" t="n">
        <f aca="false">J73</f>
        <v>0</v>
      </c>
      <c r="K71" s="187" t="n">
        <f aca="false">K73</f>
        <v>0</v>
      </c>
      <c r="L71" s="187" t="n">
        <f aca="false">L73</f>
        <v>0</v>
      </c>
      <c r="M71" s="187" t="n">
        <f aca="false">M73</f>
        <v>0</v>
      </c>
      <c r="N71" s="187" t="n">
        <f aca="false">N73</f>
        <v>0</v>
      </c>
      <c r="O71" s="187" t="n">
        <f aca="false">O73</f>
        <v>0</v>
      </c>
      <c r="P71" s="187" t="n">
        <f aca="false">P73</f>
        <v>0</v>
      </c>
      <c r="Q71" s="189" t="n">
        <f aca="false">Q73</f>
        <v>0</v>
      </c>
      <c r="R71" s="187"/>
      <c r="S71" s="187"/>
      <c r="T71" s="187"/>
    </row>
    <row r="72" customFormat="false" ht="15.75" hidden="false" customHeight="false" outlineLevel="0" collapsed="false">
      <c r="A72" s="74"/>
      <c r="B72" s="191" t="s">
        <v>28</v>
      </c>
      <c r="C72" s="13"/>
      <c r="D72" s="170"/>
      <c r="E72" s="13"/>
      <c r="F72" s="170"/>
      <c r="G72" s="170"/>
      <c r="H72" s="13"/>
      <c r="I72" s="13"/>
      <c r="J72" s="13"/>
      <c r="K72" s="13"/>
      <c r="L72" s="13"/>
      <c r="M72" s="13"/>
      <c r="N72" s="13"/>
      <c r="O72" s="13"/>
      <c r="P72" s="13"/>
      <c r="Q72" s="171"/>
      <c r="R72" s="13"/>
      <c r="S72" s="13"/>
      <c r="T72" s="13"/>
    </row>
    <row r="73" customFormat="false" ht="45" hidden="false" customHeight="false" outlineLevel="0" collapsed="false">
      <c r="A73" s="74" t="n">
        <v>23</v>
      </c>
      <c r="B73" s="231" t="s">
        <v>199</v>
      </c>
      <c r="C73" s="13" t="n">
        <v>6736.1</v>
      </c>
      <c r="D73" s="170"/>
      <c r="E73" s="13" t="n">
        <v>0</v>
      </c>
      <c r="F73" s="170"/>
      <c r="G73" s="170"/>
      <c r="H73" s="13"/>
      <c r="I73" s="13" t="n">
        <v>0</v>
      </c>
      <c r="J73" s="13"/>
      <c r="K73" s="13"/>
      <c r="L73" s="13"/>
      <c r="M73" s="13"/>
      <c r="N73" s="13"/>
      <c r="O73" s="13" t="n">
        <v>0</v>
      </c>
      <c r="P73" s="13"/>
      <c r="Q73" s="171"/>
      <c r="R73" s="13"/>
      <c r="S73" s="13"/>
      <c r="T73" s="13"/>
      <c r="U73" s="196" t="s">
        <v>200</v>
      </c>
    </row>
    <row r="74" customFormat="false" ht="15.75" hidden="false" customHeight="false" outlineLevel="0" collapsed="false">
      <c r="A74" s="166"/>
      <c r="B74" s="232"/>
      <c r="C74" s="168"/>
      <c r="D74" s="169"/>
      <c r="E74" s="13"/>
      <c r="F74" s="170"/>
      <c r="G74" s="170"/>
      <c r="H74" s="13"/>
      <c r="I74" s="13"/>
      <c r="J74" s="13"/>
      <c r="K74" s="13"/>
      <c r="L74" s="13"/>
      <c r="M74" s="13"/>
      <c r="N74" s="13"/>
      <c r="O74" s="13"/>
      <c r="P74" s="13"/>
      <c r="Q74" s="171"/>
      <c r="R74" s="13"/>
      <c r="S74" s="13"/>
      <c r="T74" s="13"/>
    </row>
    <row r="75" customFormat="false" ht="47.25" hidden="false" customHeight="false" outlineLevel="0" collapsed="false">
      <c r="A75" s="178"/>
      <c r="B75" s="233" t="s">
        <v>201</v>
      </c>
      <c r="C75" s="234"/>
      <c r="D75" s="169"/>
      <c r="E75" s="200"/>
      <c r="F75" s="170"/>
      <c r="G75" s="170"/>
      <c r="H75" s="200"/>
      <c r="I75" s="200"/>
      <c r="J75" s="200"/>
      <c r="K75" s="200"/>
      <c r="L75" s="200"/>
      <c r="M75" s="200"/>
      <c r="N75" s="200"/>
      <c r="O75" s="200"/>
      <c r="P75" s="200"/>
      <c r="Q75" s="201"/>
      <c r="R75" s="200"/>
      <c r="S75" s="200"/>
      <c r="T75" s="200"/>
    </row>
    <row r="76" customFormat="false" ht="31.5" hidden="false" customHeight="false" outlineLevel="0" collapsed="false">
      <c r="A76" s="178"/>
      <c r="B76" s="199" t="s">
        <v>202</v>
      </c>
      <c r="C76" s="234"/>
      <c r="D76" s="169"/>
      <c r="E76" s="200"/>
      <c r="F76" s="170"/>
      <c r="G76" s="170"/>
      <c r="H76" s="200"/>
      <c r="I76" s="200"/>
      <c r="J76" s="200"/>
      <c r="K76" s="200"/>
      <c r="L76" s="200"/>
      <c r="M76" s="200"/>
      <c r="N76" s="235"/>
      <c r="O76" s="200"/>
      <c r="P76" s="200"/>
      <c r="Q76" s="201"/>
      <c r="R76" s="235" t="n">
        <v>6454.8</v>
      </c>
      <c r="S76" s="200"/>
      <c r="T76" s="200"/>
    </row>
    <row r="77" s="204" customFormat="true" ht="47.25" hidden="false" customHeight="false" outlineLevel="0" collapsed="false">
      <c r="A77" s="178"/>
      <c r="B77" s="199" t="s">
        <v>203</v>
      </c>
      <c r="C77" s="234"/>
      <c r="D77" s="169"/>
      <c r="E77" s="200"/>
      <c r="F77" s="170"/>
      <c r="G77" s="170"/>
      <c r="H77" s="200"/>
      <c r="I77" s="200"/>
      <c r="J77" s="200"/>
      <c r="K77" s="200"/>
      <c r="L77" s="200"/>
      <c r="M77" s="200"/>
      <c r="N77" s="200"/>
      <c r="O77" s="200"/>
      <c r="P77" s="200"/>
      <c r="Q77" s="201"/>
      <c r="R77" s="236" t="n">
        <v>21.3</v>
      </c>
      <c r="S77" s="200"/>
      <c r="T77" s="200"/>
      <c r="U77" s="237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  <c r="BI77" s="203"/>
      <c r="BJ77" s="203"/>
      <c r="BK77" s="203"/>
      <c r="BL77" s="203"/>
      <c r="BM77" s="203"/>
      <c r="BN77" s="203"/>
      <c r="BO77" s="203"/>
      <c r="BP77" s="203"/>
      <c r="BQ77" s="203"/>
      <c r="BR77" s="203"/>
      <c r="BS77" s="203"/>
      <c r="BT77" s="203"/>
      <c r="BU77" s="203"/>
      <c r="BV77" s="203"/>
      <c r="BW77" s="203"/>
      <c r="BX77" s="203"/>
      <c r="BY77" s="203"/>
      <c r="BZ77" s="203"/>
      <c r="CA77" s="203"/>
      <c r="CB77" s="203"/>
      <c r="CC77" s="203"/>
      <c r="CD77" s="203"/>
      <c r="CE77" s="203"/>
      <c r="CF77" s="203"/>
      <c r="CG77" s="203"/>
      <c r="CH77" s="203"/>
      <c r="CI77" s="203"/>
      <c r="CJ77" s="203"/>
      <c r="CK77" s="203"/>
      <c r="CL77" s="203"/>
      <c r="CM77" s="203"/>
      <c r="CN77" s="203"/>
      <c r="CO77" s="203"/>
      <c r="CP77" s="203"/>
      <c r="CQ77" s="203"/>
      <c r="CR77" s="203"/>
      <c r="CS77" s="203"/>
      <c r="CT77" s="203"/>
      <c r="CU77" s="203"/>
      <c r="CV77" s="203"/>
      <c r="CW77" s="203"/>
      <c r="CX77" s="203"/>
      <c r="CY77" s="203"/>
      <c r="CZ77" s="203"/>
      <c r="DA77" s="203"/>
      <c r="DB77" s="203"/>
      <c r="DC77" s="203"/>
      <c r="DD77" s="203"/>
    </row>
    <row r="78" s="204" customFormat="true" ht="31.5" hidden="false" customHeight="false" outlineLevel="0" collapsed="false">
      <c r="A78" s="178"/>
      <c r="B78" s="199" t="s">
        <v>204</v>
      </c>
      <c r="C78" s="234"/>
      <c r="D78" s="169"/>
      <c r="E78" s="200"/>
      <c r="F78" s="170"/>
      <c r="G78" s="170"/>
      <c r="H78" s="200"/>
      <c r="I78" s="200"/>
      <c r="J78" s="200"/>
      <c r="K78" s="200"/>
      <c r="L78" s="200"/>
      <c r="M78" s="200"/>
      <c r="N78" s="200"/>
      <c r="O78" s="200"/>
      <c r="P78" s="200"/>
      <c r="Q78" s="201"/>
      <c r="R78" s="235" t="n">
        <v>218.5</v>
      </c>
      <c r="S78" s="200"/>
      <c r="T78" s="200"/>
      <c r="U78" s="237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  <c r="BI78" s="203"/>
      <c r="BJ78" s="203"/>
      <c r="BK78" s="203"/>
      <c r="BL78" s="203"/>
      <c r="BM78" s="203"/>
      <c r="BN78" s="203"/>
      <c r="BO78" s="203"/>
      <c r="BP78" s="203"/>
      <c r="BQ78" s="203"/>
      <c r="BR78" s="203"/>
      <c r="BS78" s="203"/>
      <c r="BT78" s="203"/>
      <c r="BU78" s="203"/>
      <c r="BV78" s="203"/>
      <c r="BW78" s="203"/>
      <c r="BX78" s="203"/>
      <c r="BY78" s="203"/>
      <c r="BZ78" s="203"/>
      <c r="CA78" s="203"/>
      <c r="CB78" s="203"/>
      <c r="CC78" s="203"/>
      <c r="CD78" s="203"/>
      <c r="CE78" s="203"/>
      <c r="CF78" s="203"/>
      <c r="CG78" s="203"/>
      <c r="CH78" s="203"/>
      <c r="CI78" s="203"/>
      <c r="CJ78" s="203"/>
      <c r="CK78" s="203"/>
      <c r="CL78" s="203"/>
      <c r="CM78" s="203"/>
      <c r="CN78" s="203"/>
      <c r="CO78" s="203"/>
      <c r="CP78" s="203"/>
      <c r="CQ78" s="203"/>
      <c r="CR78" s="203"/>
      <c r="CS78" s="203"/>
      <c r="CT78" s="203"/>
      <c r="CU78" s="203"/>
      <c r="CV78" s="203"/>
      <c r="CW78" s="203"/>
      <c r="CX78" s="203"/>
      <c r="CY78" s="203"/>
      <c r="CZ78" s="203"/>
      <c r="DA78" s="203"/>
      <c r="DB78" s="203"/>
      <c r="DC78" s="203"/>
      <c r="DD78" s="203"/>
    </row>
    <row r="79" s="204" customFormat="true" ht="31.5" hidden="false" customHeight="false" outlineLevel="0" collapsed="false">
      <c r="A79" s="178"/>
      <c r="B79" s="199" t="s">
        <v>205</v>
      </c>
      <c r="C79" s="234"/>
      <c r="D79" s="169"/>
      <c r="E79" s="228"/>
      <c r="F79" s="170"/>
      <c r="G79" s="170"/>
      <c r="H79" s="200"/>
      <c r="I79" s="200"/>
      <c r="J79" s="200"/>
      <c r="K79" s="200"/>
      <c r="L79" s="200"/>
      <c r="M79" s="200"/>
      <c r="N79" s="200"/>
      <c r="O79" s="200"/>
      <c r="P79" s="200"/>
      <c r="Q79" s="201"/>
      <c r="R79" s="235" t="n">
        <v>16550.4</v>
      </c>
      <c r="S79" s="200"/>
      <c r="T79" s="200"/>
      <c r="U79" s="237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  <c r="BI79" s="203"/>
      <c r="BJ79" s="203"/>
      <c r="BK79" s="203"/>
      <c r="BL79" s="203"/>
      <c r="BM79" s="203"/>
      <c r="BN79" s="203"/>
      <c r="BO79" s="203"/>
      <c r="BP79" s="203"/>
      <c r="BQ79" s="203"/>
      <c r="BR79" s="203"/>
      <c r="BS79" s="203"/>
      <c r="BT79" s="203"/>
      <c r="BU79" s="203"/>
      <c r="BV79" s="203"/>
      <c r="BW79" s="203"/>
      <c r="BX79" s="203"/>
      <c r="BY79" s="203"/>
      <c r="BZ79" s="203"/>
      <c r="CA79" s="203"/>
      <c r="CB79" s="203"/>
      <c r="CC79" s="203"/>
      <c r="CD79" s="203"/>
      <c r="CE79" s="203"/>
      <c r="CF79" s="203"/>
      <c r="CG79" s="203"/>
      <c r="CH79" s="203"/>
      <c r="CI79" s="203"/>
      <c r="CJ79" s="203"/>
      <c r="CK79" s="203"/>
      <c r="CL79" s="203"/>
      <c r="CM79" s="203"/>
      <c r="CN79" s="203"/>
      <c r="CO79" s="203"/>
      <c r="CP79" s="203"/>
      <c r="CQ79" s="203"/>
      <c r="CR79" s="203"/>
      <c r="CS79" s="203"/>
      <c r="CT79" s="203"/>
      <c r="CU79" s="203"/>
      <c r="CV79" s="203"/>
      <c r="CW79" s="203"/>
      <c r="CX79" s="203"/>
      <c r="CY79" s="203"/>
      <c r="CZ79" s="203"/>
      <c r="DA79" s="203"/>
      <c r="DB79" s="203"/>
      <c r="DC79" s="203"/>
      <c r="DD79" s="203"/>
    </row>
    <row r="80" customFormat="false" ht="15.75" hidden="false" customHeight="false" outlineLevel="0" collapsed="false">
      <c r="A80" s="166"/>
      <c r="B80" s="238"/>
      <c r="C80" s="168"/>
      <c r="D80" s="169"/>
      <c r="E80" s="239"/>
      <c r="F80" s="169"/>
      <c r="G80" s="169"/>
      <c r="H80" s="168"/>
      <c r="I80" s="168"/>
      <c r="J80" s="168"/>
      <c r="K80" s="168"/>
      <c r="L80" s="168"/>
      <c r="M80" s="168"/>
      <c r="N80" s="168"/>
      <c r="O80" s="168"/>
      <c r="P80" s="168"/>
      <c r="Q80" s="208"/>
      <c r="R80" s="13"/>
      <c r="S80" s="13"/>
      <c r="T80" s="13"/>
    </row>
    <row r="81" customFormat="false" ht="31.5" hidden="false" customHeight="false" outlineLevel="0" collapsed="false">
      <c r="A81" s="240" t="s">
        <v>55</v>
      </c>
      <c r="B81" s="152" t="s">
        <v>56</v>
      </c>
      <c r="C81" s="241" t="n">
        <f aca="false">C82</f>
        <v>98618.4</v>
      </c>
      <c r="D81" s="210"/>
      <c r="E81" s="241" t="n">
        <f aca="false">E82</f>
        <v>76477.3</v>
      </c>
      <c r="F81" s="210" t="n">
        <f aca="false">F82</f>
        <v>76477.2</v>
      </c>
      <c r="G81" s="210" t="n">
        <f aca="false">G82</f>
        <v>35670.76</v>
      </c>
      <c r="H81" s="241" t="n">
        <f aca="false">H82</f>
        <v>47688.66</v>
      </c>
      <c r="I81" s="241" t="n">
        <f aca="false">I82</f>
        <v>35670.76</v>
      </c>
      <c r="J81" s="241" t="n">
        <f aca="false">J82</f>
        <v>0</v>
      </c>
      <c r="K81" s="241" t="n">
        <f aca="false">K82</f>
        <v>12017.9</v>
      </c>
      <c r="L81" s="241" t="n">
        <f aca="false">L82</f>
        <v>0</v>
      </c>
      <c r="M81" s="241" t="n">
        <f aca="false">M82</f>
        <v>75.75</v>
      </c>
      <c r="N81" s="241" t="n">
        <f aca="false">N82</f>
        <v>40730.69</v>
      </c>
      <c r="O81" s="241" t="n">
        <f aca="false">O82</f>
        <v>33168.46</v>
      </c>
      <c r="P81" s="241" t="n">
        <f aca="false">P82</f>
        <v>0</v>
      </c>
      <c r="Q81" s="242" t="n">
        <f aca="false">Q82</f>
        <v>0</v>
      </c>
      <c r="R81" s="243"/>
      <c r="S81" s="243"/>
      <c r="T81" s="243"/>
    </row>
    <row r="82" customFormat="false" ht="15.75" hidden="false" customHeight="false" outlineLevel="0" collapsed="false">
      <c r="A82" s="166"/>
      <c r="B82" s="155" t="s">
        <v>153</v>
      </c>
      <c r="C82" s="168" t="n">
        <f aca="false">C84</f>
        <v>98618.4</v>
      </c>
      <c r="D82" s="169"/>
      <c r="E82" s="168" t="n">
        <f aca="false">E84</f>
        <v>76477.3</v>
      </c>
      <c r="F82" s="169" t="n">
        <f aca="false">F84</f>
        <v>76477.2</v>
      </c>
      <c r="G82" s="169" t="n">
        <f aca="false">G84</f>
        <v>35670.76</v>
      </c>
      <c r="H82" s="168" t="n">
        <f aca="false">H84</f>
        <v>47688.66</v>
      </c>
      <c r="I82" s="168" t="n">
        <f aca="false">I84</f>
        <v>35670.76</v>
      </c>
      <c r="J82" s="168" t="n">
        <f aca="false">J84</f>
        <v>0</v>
      </c>
      <c r="K82" s="168" t="n">
        <f aca="false">K84</f>
        <v>12017.9</v>
      </c>
      <c r="L82" s="168" t="n">
        <f aca="false">L84</f>
        <v>0</v>
      </c>
      <c r="M82" s="168" t="n">
        <f aca="false">M84</f>
        <v>75.75</v>
      </c>
      <c r="N82" s="168" t="n">
        <f aca="false">N84</f>
        <v>40730.69</v>
      </c>
      <c r="O82" s="168" t="n">
        <f aca="false">O84</f>
        <v>33168.46</v>
      </c>
      <c r="P82" s="168" t="n">
        <f aca="false">P84</f>
        <v>0</v>
      </c>
      <c r="Q82" s="208" t="n">
        <f aca="false">Q84</f>
        <v>0</v>
      </c>
      <c r="R82" s="13"/>
      <c r="S82" s="13"/>
      <c r="T82" s="13"/>
    </row>
    <row r="83" customFormat="false" ht="15.75" hidden="false" customHeight="false" outlineLevel="0" collapsed="false">
      <c r="A83" s="166"/>
      <c r="B83" s="15" t="s">
        <v>15</v>
      </c>
      <c r="C83" s="168"/>
      <c r="D83" s="169"/>
      <c r="E83" s="168"/>
      <c r="F83" s="169"/>
      <c r="G83" s="169"/>
      <c r="H83" s="168"/>
      <c r="I83" s="168"/>
      <c r="J83" s="168"/>
      <c r="K83" s="168"/>
      <c r="L83" s="168"/>
      <c r="M83" s="168"/>
      <c r="N83" s="168"/>
      <c r="O83" s="168"/>
      <c r="P83" s="168"/>
      <c r="Q83" s="208"/>
      <c r="R83" s="13"/>
      <c r="S83" s="13"/>
      <c r="T83" s="13"/>
    </row>
    <row r="84" customFormat="false" ht="15.75" hidden="false" customHeight="false" outlineLevel="0" collapsed="false">
      <c r="A84" s="166"/>
      <c r="B84" s="68" t="s">
        <v>57</v>
      </c>
      <c r="C84" s="168" t="n">
        <f aca="false">C86</f>
        <v>98618.4</v>
      </c>
      <c r="D84" s="169"/>
      <c r="E84" s="168" t="n">
        <f aca="false">E86</f>
        <v>76477.3</v>
      </c>
      <c r="F84" s="169" t="n">
        <f aca="false">F86</f>
        <v>76477.2</v>
      </c>
      <c r="G84" s="169" t="n">
        <f aca="false">G86</f>
        <v>35670.76</v>
      </c>
      <c r="H84" s="168" t="n">
        <f aca="false">H86</f>
        <v>47688.66</v>
      </c>
      <c r="I84" s="168" t="n">
        <f aca="false">I86</f>
        <v>35670.76</v>
      </c>
      <c r="J84" s="168" t="n">
        <f aca="false">J86</f>
        <v>0</v>
      </c>
      <c r="K84" s="168" t="n">
        <f aca="false">K86</f>
        <v>12017.9</v>
      </c>
      <c r="L84" s="168" t="n">
        <f aca="false">L86</f>
        <v>0</v>
      </c>
      <c r="M84" s="168" t="n">
        <f aca="false">M86</f>
        <v>75.75</v>
      </c>
      <c r="N84" s="168" t="n">
        <f aca="false">N86</f>
        <v>40730.69</v>
      </c>
      <c r="O84" s="168" t="n">
        <f aca="false">O86</f>
        <v>33168.46</v>
      </c>
      <c r="P84" s="168" t="n">
        <f aca="false">P86</f>
        <v>0</v>
      </c>
      <c r="Q84" s="208" t="n">
        <f aca="false">Q86</f>
        <v>0</v>
      </c>
      <c r="R84" s="13"/>
      <c r="S84" s="13"/>
      <c r="T84" s="13"/>
    </row>
    <row r="85" customFormat="false" ht="15.75" hidden="false" customHeight="false" outlineLevel="0" collapsed="false">
      <c r="A85" s="166"/>
      <c r="B85" s="15" t="s">
        <v>28</v>
      </c>
      <c r="C85" s="168"/>
      <c r="D85" s="169"/>
      <c r="E85" s="13"/>
      <c r="F85" s="170"/>
      <c r="G85" s="170"/>
      <c r="H85" s="13"/>
      <c r="I85" s="13"/>
      <c r="J85" s="13"/>
      <c r="K85" s="13"/>
      <c r="L85" s="13"/>
      <c r="M85" s="13"/>
      <c r="N85" s="13"/>
      <c r="O85" s="13"/>
      <c r="P85" s="13"/>
      <c r="Q85" s="171"/>
      <c r="R85" s="13"/>
      <c r="S85" s="13"/>
      <c r="T85" s="13"/>
    </row>
    <row r="86" customFormat="false" ht="47.25" hidden="false" customHeight="false" outlineLevel="0" collapsed="false">
      <c r="A86" s="166"/>
      <c r="B86" s="160" t="s">
        <v>58</v>
      </c>
      <c r="C86" s="209" t="n">
        <f aca="false">C88+C89+C90+C91+C92</f>
        <v>98618.4</v>
      </c>
      <c r="D86" s="210"/>
      <c r="E86" s="211" t="n">
        <f aca="false">E88+E89+E90+E91+E92</f>
        <v>76477.3</v>
      </c>
      <c r="F86" s="210" t="n">
        <f aca="false">F88+F89+F90+F91+F92</f>
        <v>76477.2</v>
      </c>
      <c r="G86" s="210" t="n">
        <f aca="false">G88+G89+G90+G91+G92</f>
        <v>35670.76</v>
      </c>
      <c r="H86" s="209" t="n">
        <f aca="false">H88+H89+H90+H91+H92</f>
        <v>47688.66</v>
      </c>
      <c r="I86" s="212" t="n">
        <f aca="false">I88+I89+I90+I91+I92</f>
        <v>35670.76</v>
      </c>
      <c r="J86" s="209" t="n">
        <f aca="false">J88+J89+J90+J91+J92</f>
        <v>0</v>
      </c>
      <c r="K86" s="209" t="n">
        <f aca="false">K88+K89+K90+K91+K92</f>
        <v>12017.9</v>
      </c>
      <c r="L86" s="209" t="n">
        <f aca="false">L88+L89+L90+L91+L92</f>
        <v>0</v>
      </c>
      <c r="M86" s="209" t="n">
        <f aca="false">M88+M89+M90+M91+M92</f>
        <v>75.75</v>
      </c>
      <c r="N86" s="209" t="n">
        <f aca="false">N88+N89+N90+N91+N92</f>
        <v>40730.69</v>
      </c>
      <c r="O86" s="209" t="n">
        <f aca="false">O88+O89+O90+O91+O92</f>
        <v>33168.46</v>
      </c>
      <c r="P86" s="209" t="n">
        <f aca="false">P88+P89+P90+P91+P92</f>
        <v>0</v>
      </c>
      <c r="Q86" s="213" t="n">
        <f aca="false">Q88+Q89+Q90+Q91+Q92</f>
        <v>0</v>
      </c>
      <c r="R86" s="187"/>
      <c r="S86" s="187"/>
      <c r="T86" s="187"/>
      <c r="U86" s="140" t="s">
        <v>206</v>
      </c>
    </row>
    <row r="87" customFormat="false" ht="15.75" hidden="false" customHeight="false" outlineLevel="0" collapsed="false">
      <c r="A87" s="166"/>
      <c r="B87" s="15" t="s">
        <v>28</v>
      </c>
      <c r="C87" s="168"/>
      <c r="D87" s="169"/>
      <c r="E87" s="13"/>
      <c r="F87" s="170"/>
      <c r="G87" s="170"/>
      <c r="H87" s="13"/>
      <c r="I87" s="13"/>
      <c r="J87" s="13"/>
      <c r="K87" s="13"/>
      <c r="L87" s="13"/>
      <c r="M87" s="13"/>
      <c r="N87" s="13"/>
      <c r="O87" s="13"/>
      <c r="P87" s="13"/>
      <c r="Q87" s="171"/>
      <c r="R87" s="13"/>
      <c r="S87" s="13"/>
      <c r="T87" s="13"/>
    </row>
    <row r="88" customFormat="false" ht="45" hidden="false" customHeight="false" outlineLevel="0" collapsed="false">
      <c r="A88" s="166" t="n">
        <v>1</v>
      </c>
      <c r="B88" s="167" t="s">
        <v>207</v>
      </c>
      <c r="C88" s="168" t="n">
        <v>17502.8</v>
      </c>
      <c r="D88" s="169"/>
      <c r="E88" s="13" t="n">
        <v>17502.8</v>
      </c>
      <c r="F88" s="170" t="n">
        <f aca="false">I88+M88+N88</f>
        <v>17502.82</v>
      </c>
      <c r="G88" s="170" t="n">
        <f aca="false">I88</f>
        <v>2502.3</v>
      </c>
      <c r="H88" s="13" t="n">
        <f aca="false">I88+K88</f>
        <v>3304.9</v>
      </c>
      <c r="I88" s="13" t="n">
        <v>2502.3</v>
      </c>
      <c r="J88" s="13"/>
      <c r="K88" s="13" t="n">
        <v>802.6</v>
      </c>
      <c r="L88" s="13"/>
      <c r="M88" s="13"/>
      <c r="N88" s="13" t="n">
        <v>15000.52</v>
      </c>
      <c r="O88" s="13"/>
      <c r="P88" s="13"/>
      <c r="Q88" s="171"/>
      <c r="R88" s="13"/>
      <c r="S88" s="13"/>
      <c r="T88" s="13"/>
    </row>
    <row r="89" customFormat="false" ht="45" hidden="false" customHeight="false" outlineLevel="0" collapsed="false">
      <c r="A89" s="166" t="n">
        <v>2</v>
      </c>
      <c r="B89" s="167" t="s">
        <v>62</v>
      </c>
      <c r="C89" s="168" t="n">
        <v>8897.2</v>
      </c>
      <c r="D89" s="169"/>
      <c r="E89" s="13" t="n">
        <v>8897.2</v>
      </c>
      <c r="F89" s="170" t="n">
        <f aca="false">I89+M89+N89</f>
        <v>8897.15</v>
      </c>
      <c r="G89" s="170" t="n">
        <f aca="false">I89</f>
        <v>8821.4</v>
      </c>
      <c r="H89" s="13" t="n">
        <f aca="false">I89+K89+J89+L89</f>
        <v>11239.5</v>
      </c>
      <c r="I89" s="13" t="n">
        <v>8821.4</v>
      </c>
      <c r="J89" s="13"/>
      <c r="K89" s="13" t="n">
        <v>2418.1</v>
      </c>
      <c r="L89" s="13"/>
      <c r="M89" s="13" t="n">
        <v>75.75</v>
      </c>
      <c r="N89" s="13"/>
      <c r="O89" s="13" t="n">
        <f aca="false">I89</f>
        <v>8821.4</v>
      </c>
      <c r="P89" s="13"/>
      <c r="Q89" s="171"/>
      <c r="R89" s="13"/>
      <c r="S89" s="13"/>
      <c r="T89" s="13"/>
    </row>
    <row r="90" customFormat="false" ht="30" hidden="false" customHeight="false" outlineLevel="0" collapsed="false">
      <c r="A90" s="178" t="n">
        <v>3</v>
      </c>
      <c r="B90" s="167" t="s">
        <v>59</v>
      </c>
      <c r="C90" s="168" t="n">
        <v>25730.2</v>
      </c>
      <c r="D90" s="169"/>
      <c r="E90" s="13" t="n">
        <v>25730.2</v>
      </c>
      <c r="F90" s="170" t="n">
        <f aca="false">I90+M90+N90</f>
        <v>25730.17</v>
      </c>
      <c r="G90" s="170" t="n">
        <f aca="false">I90</f>
        <v>0</v>
      </c>
      <c r="H90" s="13" t="n">
        <f aca="false">I90+K90+J90+L90</f>
        <v>0</v>
      </c>
      <c r="I90" s="13"/>
      <c r="J90" s="13"/>
      <c r="K90" s="13"/>
      <c r="L90" s="13"/>
      <c r="M90" s="13"/>
      <c r="N90" s="13" t="n">
        <v>25730.17</v>
      </c>
      <c r="O90" s="13"/>
      <c r="P90" s="13"/>
      <c r="Q90" s="171"/>
      <c r="R90" s="13" t="n">
        <v>9242.2</v>
      </c>
      <c r="S90" s="13"/>
      <c r="T90" s="13"/>
    </row>
    <row r="91" customFormat="false" ht="30" hidden="false" customHeight="false" outlineLevel="0" collapsed="false">
      <c r="A91" s="178" t="n">
        <v>4</v>
      </c>
      <c r="B91" s="167" t="s">
        <v>60</v>
      </c>
      <c r="C91" s="168" t="n">
        <v>24834</v>
      </c>
      <c r="D91" s="169"/>
      <c r="E91" s="13" t="n">
        <v>24347.1</v>
      </c>
      <c r="F91" s="170" t="n">
        <f aca="false">I91+M91+N91</f>
        <v>24347.06</v>
      </c>
      <c r="G91" s="170" t="n">
        <f aca="false">I91</f>
        <v>24347.06</v>
      </c>
      <c r="H91" s="13" t="n">
        <f aca="false">I91+K91+J91+L91</f>
        <v>30976.36</v>
      </c>
      <c r="I91" s="13" t="n">
        <v>24347.06</v>
      </c>
      <c r="J91" s="13"/>
      <c r="K91" s="13" t="n">
        <v>6629.3</v>
      </c>
      <c r="L91" s="13"/>
      <c r="M91" s="13"/>
      <c r="N91" s="13"/>
      <c r="O91" s="13" t="n">
        <f aca="false">I91</f>
        <v>24347.06</v>
      </c>
      <c r="P91" s="13"/>
      <c r="Q91" s="171"/>
      <c r="R91" s="13" t="n">
        <v>8686.3</v>
      </c>
      <c r="S91" s="13"/>
      <c r="T91" s="13"/>
    </row>
    <row r="92" customFormat="false" ht="45" hidden="false" customHeight="false" outlineLevel="0" collapsed="false">
      <c r="A92" s="166" t="n">
        <v>5</v>
      </c>
      <c r="B92" s="167" t="s">
        <v>61</v>
      </c>
      <c r="C92" s="168" t="n">
        <v>21654.2</v>
      </c>
      <c r="D92" s="169"/>
      <c r="E92" s="13" t="n">
        <v>0</v>
      </c>
      <c r="F92" s="170" t="n">
        <f aca="false">I92+M92+N92</f>
        <v>0</v>
      </c>
      <c r="G92" s="170" t="n">
        <f aca="false">I92</f>
        <v>0</v>
      </c>
      <c r="H92" s="13" t="n">
        <f aca="false">I92+K92+J92+L92</f>
        <v>2167.9</v>
      </c>
      <c r="I92" s="13"/>
      <c r="J92" s="13"/>
      <c r="K92" s="13" t="n">
        <v>2167.9</v>
      </c>
      <c r="L92" s="13"/>
      <c r="M92" s="13"/>
      <c r="N92" s="13"/>
      <c r="O92" s="13" t="n">
        <v>0</v>
      </c>
      <c r="P92" s="13"/>
      <c r="Q92" s="171"/>
      <c r="R92" s="13"/>
      <c r="S92" s="13"/>
      <c r="T92" s="13"/>
    </row>
    <row r="93" customFormat="false" ht="15.75" hidden="false" customHeight="false" outlineLevel="0" collapsed="false">
      <c r="A93" s="74"/>
      <c r="B93" s="244"/>
      <c r="C93" s="13"/>
      <c r="D93" s="170"/>
      <c r="E93" s="13"/>
      <c r="F93" s="170"/>
      <c r="G93" s="170"/>
      <c r="H93" s="13"/>
      <c r="I93" s="13"/>
      <c r="J93" s="13"/>
      <c r="K93" s="13"/>
      <c r="L93" s="13"/>
      <c r="M93" s="13"/>
      <c r="N93" s="13"/>
      <c r="O93" s="13"/>
      <c r="P93" s="13"/>
      <c r="Q93" s="171"/>
      <c r="R93" s="13"/>
      <c r="S93" s="13"/>
      <c r="T93" s="13"/>
    </row>
    <row r="94" customFormat="false" ht="31.5" hidden="false" customHeight="false" outlineLevel="0" collapsed="false">
      <c r="A94" s="245" t="s">
        <v>69</v>
      </c>
      <c r="B94" s="152" t="s">
        <v>70</v>
      </c>
      <c r="C94" s="243" t="n">
        <f aca="false">C95</f>
        <v>143435.4</v>
      </c>
      <c r="D94" s="188"/>
      <c r="E94" s="243" t="n">
        <f aca="false">E95</f>
        <v>130804.3</v>
      </c>
      <c r="F94" s="188" t="n">
        <f aca="false">F95</f>
        <v>130804.3</v>
      </c>
      <c r="G94" s="188" t="n">
        <f aca="false">G95</f>
        <v>130804.3</v>
      </c>
      <c r="H94" s="243" t="n">
        <f aca="false">H95</f>
        <v>439770</v>
      </c>
      <c r="I94" s="243" t="n">
        <f aca="false">I95</f>
        <v>130804.3</v>
      </c>
      <c r="J94" s="243" t="n">
        <f aca="false">J95</f>
        <v>308965.7</v>
      </c>
      <c r="K94" s="243" t="n">
        <f aca="false">K95</f>
        <v>0</v>
      </c>
      <c r="L94" s="243" t="n">
        <f aca="false">L95</f>
        <v>0</v>
      </c>
      <c r="M94" s="243" t="n">
        <f aca="false">M95</f>
        <v>0</v>
      </c>
      <c r="N94" s="243" t="n">
        <f aca="false">N95</f>
        <v>0</v>
      </c>
      <c r="O94" s="243" t="n">
        <f aca="false">O95</f>
        <v>130804.3</v>
      </c>
      <c r="P94" s="243" t="n">
        <f aca="false">P95</f>
        <v>439770</v>
      </c>
      <c r="Q94" s="246" t="n">
        <f aca="false">Q95</f>
        <v>130804.3</v>
      </c>
      <c r="R94" s="243"/>
      <c r="S94" s="243"/>
      <c r="T94" s="243"/>
    </row>
    <row r="95" customFormat="false" ht="15.75" hidden="false" customHeight="false" outlineLevel="0" collapsed="false">
      <c r="A95" s="74"/>
      <c r="B95" s="52" t="s">
        <v>208</v>
      </c>
      <c r="C95" s="13" t="n">
        <f aca="false">C97</f>
        <v>143435.4</v>
      </c>
      <c r="D95" s="170"/>
      <c r="E95" s="13" t="n">
        <f aca="false">E97</f>
        <v>130804.3</v>
      </c>
      <c r="F95" s="170" t="n">
        <f aca="false">F97</f>
        <v>130804.3</v>
      </c>
      <c r="G95" s="170" t="n">
        <f aca="false">G97</f>
        <v>130804.3</v>
      </c>
      <c r="H95" s="13" t="n">
        <f aca="false">H97</f>
        <v>439770</v>
      </c>
      <c r="I95" s="13" t="n">
        <f aca="false">I97</f>
        <v>130804.3</v>
      </c>
      <c r="J95" s="13" t="n">
        <f aca="false">J97</f>
        <v>308965.7</v>
      </c>
      <c r="K95" s="13" t="n">
        <f aca="false">K97</f>
        <v>0</v>
      </c>
      <c r="L95" s="13" t="n">
        <f aca="false">L97</f>
        <v>0</v>
      </c>
      <c r="M95" s="13" t="n">
        <f aca="false">M97</f>
        <v>0</v>
      </c>
      <c r="N95" s="13" t="n">
        <f aca="false">N97</f>
        <v>0</v>
      </c>
      <c r="O95" s="13" t="n">
        <f aca="false">O97</f>
        <v>130804.3</v>
      </c>
      <c r="P95" s="13" t="n">
        <f aca="false">P97</f>
        <v>439770</v>
      </c>
      <c r="Q95" s="171" t="n">
        <f aca="false">Q97</f>
        <v>130804.3</v>
      </c>
      <c r="R95" s="13"/>
      <c r="S95" s="13"/>
      <c r="T95" s="13"/>
    </row>
    <row r="96" customFormat="false" ht="15.75" hidden="false" customHeight="false" outlineLevel="0" collapsed="false">
      <c r="A96" s="74"/>
      <c r="B96" s="15" t="s">
        <v>15</v>
      </c>
      <c r="C96" s="13"/>
      <c r="D96" s="170"/>
      <c r="E96" s="13"/>
      <c r="F96" s="170"/>
      <c r="G96" s="170"/>
      <c r="H96" s="13"/>
      <c r="I96" s="13"/>
      <c r="J96" s="13"/>
      <c r="K96" s="13"/>
      <c r="L96" s="13"/>
      <c r="M96" s="13"/>
      <c r="N96" s="13"/>
      <c r="O96" s="13"/>
      <c r="P96" s="13"/>
      <c r="Q96" s="171"/>
      <c r="R96" s="13"/>
      <c r="S96" s="13"/>
      <c r="T96" s="13"/>
    </row>
    <row r="97" customFormat="false" ht="15.75" hidden="false" customHeight="false" outlineLevel="0" collapsed="false">
      <c r="A97" s="74"/>
      <c r="B97" s="68" t="s">
        <v>72</v>
      </c>
      <c r="C97" s="13" t="n">
        <f aca="false">C99</f>
        <v>143435.4</v>
      </c>
      <c r="D97" s="170"/>
      <c r="E97" s="13" t="n">
        <f aca="false">E99</f>
        <v>130804.3</v>
      </c>
      <c r="F97" s="170" t="n">
        <f aca="false">F99</f>
        <v>130804.3</v>
      </c>
      <c r="G97" s="170" t="n">
        <f aca="false">G99</f>
        <v>130804.3</v>
      </c>
      <c r="H97" s="13" t="n">
        <f aca="false">H99</f>
        <v>439770</v>
      </c>
      <c r="I97" s="13" t="n">
        <f aca="false">I99</f>
        <v>130804.3</v>
      </c>
      <c r="J97" s="13" t="n">
        <f aca="false">J99</f>
        <v>308965.7</v>
      </c>
      <c r="K97" s="13" t="n">
        <f aca="false">K99</f>
        <v>0</v>
      </c>
      <c r="L97" s="13" t="n">
        <f aca="false">L99</f>
        <v>0</v>
      </c>
      <c r="M97" s="13" t="n">
        <f aca="false">M99</f>
        <v>0</v>
      </c>
      <c r="N97" s="13" t="n">
        <f aca="false">N99</f>
        <v>0</v>
      </c>
      <c r="O97" s="13" t="n">
        <f aca="false">O99</f>
        <v>130804.3</v>
      </c>
      <c r="P97" s="13" t="n">
        <f aca="false">P99</f>
        <v>439770</v>
      </c>
      <c r="Q97" s="171" t="n">
        <f aca="false">Q99</f>
        <v>130804.3</v>
      </c>
      <c r="R97" s="13"/>
      <c r="S97" s="13"/>
      <c r="T97" s="13"/>
    </row>
    <row r="98" customFormat="false" ht="15.75" hidden="false" customHeight="false" outlineLevel="0" collapsed="false">
      <c r="A98" s="74"/>
      <c r="B98" s="15" t="s">
        <v>15</v>
      </c>
      <c r="C98" s="13"/>
      <c r="D98" s="170"/>
      <c r="E98" s="13"/>
      <c r="F98" s="170"/>
      <c r="G98" s="170"/>
      <c r="H98" s="13"/>
      <c r="I98" s="13"/>
      <c r="J98" s="13"/>
      <c r="K98" s="13"/>
      <c r="L98" s="13"/>
      <c r="M98" s="13"/>
      <c r="N98" s="13"/>
      <c r="O98" s="13"/>
      <c r="P98" s="13"/>
      <c r="Q98" s="171"/>
      <c r="R98" s="13"/>
      <c r="S98" s="13"/>
      <c r="T98" s="13"/>
    </row>
    <row r="99" customFormat="false" ht="31.5" hidden="false" customHeight="false" outlineLevel="0" collapsed="false">
      <c r="A99" s="74"/>
      <c r="B99" s="160" t="s">
        <v>73</v>
      </c>
      <c r="C99" s="187" t="n">
        <f aca="false">C101+C102+C103</f>
        <v>143435.4</v>
      </c>
      <c r="D99" s="188"/>
      <c r="E99" s="187" t="n">
        <f aca="false">E101+E102+E103</f>
        <v>130804.3</v>
      </c>
      <c r="F99" s="188" t="n">
        <f aca="false">F101+F102+F103</f>
        <v>130804.3</v>
      </c>
      <c r="G99" s="188" t="n">
        <f aca="false">G101+G102+G103</f>
        <v>130804.3</v>
      </c>
      <c r="H99" s="187" t="n">
        <f aca="false">H101+H102+H103</f>
        <v>439770</v>
      </c>
      <c r="I99" s="187" t="n">
        <f aca="false">I101+I102+I103</f>
        <v>130804.3</v>
      </c>
      <c r="J99" s="187" t="n">
        <f aca="false">J101+J102+J103</f>
        <v>308965.7</v>
      </c>
      <c r="K99" s="187" t="n">
        <f aca="false">K101+K102+K103</f>
        <v>0</v>
      </c>
      <c r="L99" s="187" t="n">
        <f aca="false">L101+L102+L103</f>
        <v>0</v>
      </c>
      <c r="M99" s="187" t="n">
        <f aca="false">M101+M102+M103</f>
        <v>0</v>
      </c>
      <c r="N99" s="187" t="n">
        <f aca="false">N101+N102+N103</f>
        <v>0</v>
      </c>
      <c r="O99" s="187" t="n">
        <f aca="false">O101+O102+O103</f>
        <v>130804.3</v>
      </c>
      <c r="P99" s="187" t="n">
        <f aca="false">P101+P102+P103</f>
        <v>439770</v>
      </c>
      <c r="Q99" s="189" t="n">
        <f aca="false">Q101+Q102+Q103</f>
        <v>130804.3</v>
      </c>
      <c r="R99" s="187"/>
      <c r="S99" s="187"/>
      <c r="T99" s="187"/>
    </row>
    <row r="100" customFormat="false" ht="15.75" hidden="false" customHeight="false" outlineLevel="0" collapsed="false">
      <c r="A100" s="74"/>
      <c r="B100" s="191" t="s">
        <v>28</v>
      </c>
      <c r="C100" s="224"/>
      <c r="D100" s="170"/>
      <c r="E100" s="224"/>
      <c r="F100" s="170"/>
      <c r="G100" s="170"/>
      <c r="H100" s="224"/>
      <c r="I100" s="224"/>
      <c r="J100" s="224"/>
      <c r="K100" s="13"/>
      <c r="L100" s="13"/>
      <c r="M100" s="13"/>
      <c r="N100" s="13"/>
      <c r="O100" s="13"/>
      <c r="P100" s="13"/>
      <c r="Q100" s="171"/>
      <c r="R100" s="13"/>
      <c r="S100" s="13"/>
      <c r="T100" s="13"/>
    </row>
    <row r="101" customFormat="false" ht="60" hidden="false" customHeight="false" outlineLevel="0" collapsed="false">
      <c r="A101" s="74" t="n">
        <v>1</v>
      </c>
      <c r="B101" s="192" t="s">
        <v>209</v>
      </c>
      <c r="C101" s="13" t="n">
        <v>63051</v>
      </c>
      <c r="D101" s="170"/>
      <c r="E101" s="13" t="n">
        <v>50432.1</v>
      </c>
      <c r="F101" s="170" t="n">
        <f aca="false">I101+M101+N101</f>
        <v>50432.1</v>
      </c>
      <c r="G101" s="170" t="n">
        <f aca="false">I101</f>
        <v>50432.1</v>
      </c>
      <c r="H101" s="13" t="n">
        <f aca="false">I101+J101+K101+L101</f>
        <v>348777.2</v>
      </c>
      <c r="I101" s="13" t="n">
        <v>50432.1</v>
      </c>
      <c r="J101" s="13" t="n">
        <v>298345.1</v>
      </c>
      <c r="K101" s="13"/>
      <c r="L101" s="13"/>
      <c r="M101" s="13"/>
      <c r="N101" s="13"/>
      <c r="O101" s="13" t="n">
        <f aca="false">I101</f>
        <v>50432.1</v>
      </c>
      <c r="P101" s="13" t="n">
        <f aca="false">H101</f>
        <v>348777.2</v>
      </c>
      <c r="Q101" s="171" t="n">
        <v>50432.1</v>
      </c>
      <c r="R101" s="13"/>
      <c r="S101" s="13"/>
      <c r="T101" s="13"/>
    </row>
    <row r="102" customFormat="false" ht="152.25" hidden="false" customHeight="true" outlineLevel="0" collapsed="false">
      <c r="A102" s="74" t="n">
        <v>2</v>
      </c>
      <c r="B102" s="192" t="s">
        <v>210</v>
      </c>
      <c r="C102" s="13" t="n">
        <v>57576.4</v>
      </c>
      <c r="D102" s="170"/>
      <c r="E102" s="13" t="n">
        <v>57564.2</v>
      </c>
      <c r="F102" s="170" t="n">
        <f aca="false">I102+M102+N102</f>
        <v>57564.2</v>
      </c>
      <c r="G102" s="170" t="n">
        <f aca="false">I102</f>
        <v>57564.2</v>
      </c>
      <c r="H102" s="13" t="n">
        <f aca="false">I102+J102</f>
        <v>68184.8</v>
      </c>
      <c r="I102" s="13" t="n">
        <v>57564.2</v>
      </c>
      <c r="J102" s="13" t="n">
        <v>10620.6</v>
      </c>
      <c r="K102" s="13"/>
      <c r="L102" s="13"/>
      <c r="M102" s="13"/>
      <c r="N102" s="13"/>
      <c r="O102" s="13" t="n">
        <f aca="false">I102</f>
        <v>57564.2</v>
      </c>
      <c r="P102" s="13" t="n">
        <f aca="false">H102</f>
        <v>68184.8</v>
      </c>
      <c r="Q102" s="171" t="n">
        <f aca="false">I102</f>
        <v>57564.2</v>
      </c>
      <c r="R102" s="13"/>
      <c r="S102" s="13"/>
      <c r="T102" s="13"/>
    </row>
    <row r="103" customFormat="false" ht="60" hidden="false" customHeight="false" outlineLevel="0" collapsed="false">
      <c r="A103" s="225" t="n">
        <v>3</v>
      </c>
      <c r="B103" s="192" t="s">
        <v>211</v>
      </c>
      <c r="C103" s="13" t="n">
        <v>22808</v>
      </c>
      <c r="D103" s="170"/>
      <c r="E103" s="13" t="n">
        <v>22808</v>
      </c>
      <c r="F103" s="170" t="n">
        <f aca="false">I103+M103+N103</f>
        <v>22808</v>
      </c>
      <c r="G103" s="170" t="n">
        <f aca="false">I103</f>
        <v>22808</v>
      </c>
      <c r="H103" s="13" t="n">
        <v>22808</v>
      </c>
      <c r="I103" s="13" t="n">
        <v>22808</v>
      </c>
      <c r="J103" s="13"/>
      <c r="K103" s="13"/>
      <c r="L103" s="13"/>
      <c r="M103" s="13"/>
      <c r="N103" s="13"/>
      <c r="O103" s="13" t="n">
        <v>22808</v>
      </c>
      <c r="P103" s="13" t="n">
        <v>22808</v>
      </c>
      <c r="Q103" s="171" t="n">
        <v>22808</v>
      </c>
      <c r="R103" s="13" t="n">
        <v>1.8</v>
      </c>
      <c r="S103" s="13"/>
      <c r="T103" s="13"/>
    </row>
    <row r="104" s="186" customFormat="true" ht="15.75" hidden="false" customHeight="false" outlineLevel="0" collapsed="false">
      <c r="A104" s="247"/>
      <c r="B104" s="248" t="s">
        <v>212</v>
      </c>
      <c r="C104" s="249" t="n">
        <v>180350</v>
      </c>
      <c r="D104" s="170"/>
      <c r="E104" s="249" t="n">
        <v>180350</v>
      </c>
      <c r="F104" s="170"/>
      <c r="G104" s="170"/>
      <c r="H104" s="249" t="n">
        <v>180350</v>
      </c>
      <c r="I104" s="249" t="n">
        <v>180350</v>
      </c>
      <c r="J104" s="249"/>
      <c r="K104" s="249"/>
      <c r="L104" s="249"/>
      <c r="M104" s="249"/>
      <c r="N104" s="249"/>
      <c r="O104" s="249"/>
      <c r="P104" s="249"/>
      <c r="Q104" s="250"/>
      <c r="R104" s="249"/>
      <c r="S104" s="249"/>
      <c r="T104" s="249"/>
      <c r="U104" s="184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  <c r="BI104" s="185"/>
      <c r="BJ104" s="185"/>
      <c r="BK104" s="185"/>
      <c r="BL104" s="185"/>
      <c r="BM104" s="185"/>
      <c r="BN104" s="185"/>
      <c r="BO104" s="185"/>
      <c r="BP104" s="185"/>
      <c r="BQ104" s="185"/>
      <c r="BR104" s="185"/>
      <c r="BS104" s="185"/>
      <c r="BT104" s="185"/>
      <c r="BU104" s="185"/>
      <c r="BV104" s="185"/>
      <c r="BW104" s="185"/>
      <c r="BX104" s="185"/>
      <c r="BY104" s="185"/>
      <c r="BZ104" s="185"/>
      <c r="CA104" s="185"/>
      <c r="CB104" s="185"/>
      <c r="CC104" s="185"/>
      <c r="CD104" s="185"/>
      <c r="CE104" s="185"/>
      <c r="CF104" s="185"/>
      <c r="CG104" s="185"/>
      <c r="CH104" s="185"/>
      <c r="CI104" s="185"/>
      <c r="CJ104" s="185"/>
      <c r="CK104" s="185"/>
      <c r="CL104" s="185"/>
      <c r="CM104" s="185"/>
      <c r="CN104" s="185"/>
      <c r="CO104" s="185"/>
      <c r="CP104" s="185"/>
      <c r="CQ104" s="185"/>
      <c r="CR104" s="185"/>
      <c r="CS104" s="185"/>
      <c r="CT104" s="185"/>
      <c r="CU104" s="185"/>
      <c r="CV104" s="185"/>
      <c r="CW104" s="185"/>
      <c r="CX104" s="185"/>
      <c r="CY104" s="185"/>
      <c r="CZ104" s="185"/>
      <c r="DA104" s="185"/>
      <c r="DB104" s="185"/>
      <c r="DC104" s="185"/>
      <c r="DD104" s="185"/>
    </row>
    <row r="105" customFormat="false" ht="15.75" hidden="false" customHeight="false" outlineLevel="0" collapsed="false">
      <c r="A105" s="74"/>
      <c r="B105" s="251"/>
      <c r="C105" s="13"/>
      <c r="D105" s="170"/>
      <c r="E105" s="13"/>
      <c r="F105" s="170"/>
      <c r="G105" s="170"/>
      <c r="H105" s="13"/>
      <c r="I105" s="13"/>
      <c r="J105" s="13"/>
      <c r="K105" s="13"/>
      <c r="L105" s="13"/>
      <c r="M105" s="13"/>
      <c r="N105" s="13"/>
      <c r="O105" s="13"/>
      <c r="P105" s="13"/>
      <c r="Q105" s="171"/>
      <c r="R105" s="13"/>
      <c r="S105" s="13"/>
      <c r="T105" s="13"/>
    </row>
    <row r="106" customFormat="false" ht="15.75" hidden="false" customHeight="false" outlineLevel="0" collapsed="false">
      <c r="A106" s="74"/>
      <c r="B106" s="252" t="s">
        <v>213</v>
      </c>
      <c r="C106" s="193" t="n">
        <f aca="false">C107+C108+C109+C110+C111+C113+C112</f>
        <v>29496</v>
      </c>
      <c r="D106" s="170"/>
      <c r="E106" s="193" t="n">
        <f aca="false">E107+E108+E109+E110+E111+E113+E112</f>
        <v>15657.4</v>
      </c>
      <c r="F106" s="170"/>
      <c r="G106" s="170"/>
      <c r="H106" s="193" t="n">
        <f aca="false">H107+H108+H109+H110+H111+H113+H112</f>
        <v>15657.4</v>
      </c>
      <c r="I106" s="193" t="n">
        <f aca="false">I107+I108+I109+I110+I111+I113+I112</f>
        <v>15657.4</v>
      </c>
      <c r="J106" s="193" t="n">
        <f aca="false">J107+J108+J109+J110+J111+J113+J112</f>
        <v>0</v>
      </c>
      <c r="K106" s="193" t="n">
        <f aca="false">K107+K108+K109+K110+K111+K113+K112</f>
        <v>0</v>
      </c>
      <c r="L106" s="193" t="n">
        <f aca="false">L107+L108+L109+L110+L111+L113+L112</f>
        <v>0</v>
      </c>
      <c r="M106" s="193" t="n">
        <f aca="false">M107+M108+M109+M110+M111+M113+M112</f>
        <v>0</v>
      </c>
      <c r="N106" s="193" t="n">
        <f aca="false">N107+N108+N109+N110+N111+N113+N112</f>
        <v>0</v>
      </c>
      <c r="O106" s="193" t="n">
        <f aca="false">O107+O108+O109+O110+O111+O113+O112</f>
        <v>0</v>
      </c>
      <c r="P106" s="193" t="n">
        <f aca="false">P107+P108+P109+P110+P111+P113+P112</f>
        <v>15341.6</v>
      </c>
      <c r="Q106" s="253" t="n">
        <f aca="false">Q107+Q108+Q109+Q110+Q111+Q113+Q112</f>
        <v>15341.6</v>
      </c>
      <c r="R106" s="193"/>
      <c r="S106" s="193"/>
      <c r="T106" s="193"/>
    </row>
    <row r="107" s="186" customFormat="true" ht="63" hidden="false" customHeight="false" outlineLevel="0" collapsed="false">
      <c r="A107" s="247" t="n">
        <v>1</v>
      </c>
      <c r="B107" s="254" t="s">
        <v>214</v>
      </c>
      <c r="C107" s="249" t="n">
        <v>1900</v>
      </c>
      <c r="D107" s="170"/>
      <c r="E107" s="249" t="n">
        <v>1575</v>
      </c>
      <c r="F107" s="170"/>
      <c r="G107" s="170"/>
      <c r="H107" s="249" t="n">
        <v>1575</v>
      </c>
      <c r="I107" s="249" t="n">
        <v>1575</v>
      </c>
      <c r="J107" s="249"/>
      <c r="K107" s="249"/>
      <c r="L107" s="249"/>
      <c r="M107" s="249"/>
      <c r="N107" s="249"/>
      <c r="O107" s="249"/>
      <c r="P107" s="249" t="n">
        <v>1575</v>
      </c>
      <c r="Q107" s="250" t="n">
        <v>1575</v>
      </c>
      <c r="R107" s="249"/>
      <c r="S107" s="249"/>
      <c r="T107" s="249"/>
      <c r="U107" s="184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  <c r="BI107" s="185"/>
      <c r="BJ107" s="185"/>
      <c r="BK107" s="185"/>
      <c r="BL107" s="185"/>
      <c r="BM107" s="185"/>
      <c r="BN107" s="185"/>
      <c r="BO107" s="185"/>
      <c r="BP107" s="185"/>
      <c r="BQ107" s="185"/>
      <c r="BR107" s="185"/>
      <c r="BS107" s="185"/>
      <c r="BT107" s="185"/>
      <c r="BU107" s="185"/>
      <c r="BV107" s="185"/>
      <c r="BW107" s="185"/>
      <c r="BX107" s="185"/>
      <c r="BY107" s="185"/>
      <c r="BZ107" s="185"/>
      <c r="CA107" s="185"/>
      <c r="CB107" s="185"/>
      <c r="CC107" s="185"/>
      <c r="CD107" s="185"/>
      <c r="CE107" s="185"/>
      <c r="CF107" s="185"/>
      <c r="CG107" s="185"/>
      <c r="CH107" s="185"/>
      <c r="CI107" s="185"/>
      <c r="CJ107" s="185"/>
      <c r="CK107" s="185"/>
      <c r="CL107" s="185"/>
      <c r="CM107" s="185"/>
      <c r="CN107" s="185"/>
      <c r="CO107" s="185"/>
      <c r="CP107" s="185"/>
      <c r="CQ107" s="185"/>
      <c r="CR107" s="185"/>
      <c r="CS107" s="185"/>
      <c r="CT107" s="185"/>
      <c r="CU107" s="185"/>
      <c r="CV107" s="185"/>
      <c r="CW107" s="185"/>
      <c r="CX107" s="185"/>
      <c r="CY107" s="185"/>
      <c r="CZ107" s="185"/>
      <c r="DA107" s="185"/>
      <c r="DB107" s="185"/>
      <c r="DC107" s="185"/>
      <c r="DD107" s="185"/>
    </row>
    <row r="108" s="186" customFormat="true" ht="32.25" hidden="false" customHeight="true" outlineLevel="0" collapsed="false">
      <c r="A108" s="247" t="n">
        <v>2</v>
      </c>
      <c r="B108" s="254" t="s">
        <v>215</v>
      </c>
      <c r="C108" s="249" t="n">
        <v>6000</v>
      </c>
      <c r="D108" s="170"/>
      <c r="E108" s="249" t="n">
        <v>6000</v>
      </c>
      <c r="F108" s="170"/>
      <c r="G108" s="170"/>
      <c r="H108" s="249" t="n">
        <v>6000</v>
      </c>
      <c r="I108" s="249" t="n">
        <v>6000</v>
      </c>
      <c r="J108" s="249"/>
      <c r="K108" s="249"/>
      <c r="L108" s="249"/>
      <c r="M108" s="249"/>
      <c r="N108" s="249"/>
      <c r="O108" s="249"/>
      <c r="P108" s="249" t="n">
        <v>6000</v>
      </c>
      <c r="Q108" s="250" t="n">
        <v>6000</v>
      </c>
      <c r="R108" s="249"/>
      <c r="S108" s="249"/>
      <c r="T108" s="249"/>
      <c r="U108" s="184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  <c r="BI108" s="185"/>
      <c r="BJ108" s="185"/>
      <c r="BK108" s="185"/>
      <c r="BL108" s="185"/>
      <c r="BM108" s="185"/>
      <c r="BN108" s="185"/>
      <c r="BO108" s="185"/>
      <c r="BP108" s="185"/>
      <c r="BQ108" s="185"/>
      <c r="BR108" s="185"/>
      <c r="BS108" s="185"/>
      <c r="BT108" s="185"/>
      <c r="BU108" s="185"/>
      <c r="BV108" s="185"/>
      <c r="BW108" s="185"/>
      <c r="BX108" s="185"/>
      <c r="BY108" s="185"/>
      <c r="BZ108" s="185"/>
      <c r="CA108" s="185"/>
      <c r="CB108" s="185"/>
      <c r="CC108" s="185"/>
      <c r="CD108" s="185"/>
      <c r="CE108" s="185"/>
      <c r="CF108" s="185"/>
      <c r="CG108" s="185"/>
      <c r="CH108" s="185"/>
      <c r="CI108" s="185"/>
      <c r="CJ108" s="185"/>
      <c r="CK108" s="185"/>
      <c r="CL108" s="185"/>
      <c r="CM108" s="185"/>
      <c r="CN108" s="185"/>
      <c r="CO108" s="185"/>
      <c r="CP108" s="185"/>
      <c r="CQ108" s="185"/>
      <c r="CR108" s="185"/>
      <c r="CS108" s="185"/>
      <c r="CT108" s="185"/>
      <c r="CU108" s="185"/>
      <c r="CV108" s="185"/>
      <c r="CW108" s="185"/>
      <c r="CX108" s="185"/>
      <c r="CY108" s="185"/>
      <c r="CZ108" s="185"/>
      <c r="DA108" s="185"/>
      <c r="DB108" s="185"/>
      <c r="DC108" s="185"/>
      <c r="DD108" s="185"/>
    </row>
    <row r="109" s="186" customFormat="true" ht="63" hidden="false" customHeight="false" outlineLevel="0" collapsed="false">
      <c r="A109" s="247" t="n">
        <v>3</v>
      </c>
      <c r="B109" s="254" t="s">
        <v>216</v>
      </c>
      <c r="C109" s="249" t="n">
        <v>3529.5</v>
      </c>
      <c r="D109" s="170"/>
      <c r="E109" s="249" t="n">
        <v>1655.4</v>
      </c>
      <c r="F109" s="170"/>
      <c r="G109" s="170"/>
      <c r="H109" s="249" t="n">
        <v>1655.4</v>
      </c>
      <c r="I109" s="249" t="n">
        <v>1655.4</v>
      </c>
      <c r="J109" s="249"/>
      <c r="K109" s="249"/>
      <c r="L109" s="249"/>
      <c r="M109" s="249"/>
      <c r="N109" s="249"/>
      <c r="O109" s="249"/>
      <c r="P109" s="249" t="n">
        <v>1655.4</v>
      </c>
      <c r="Q109" s="250" t="n">
        <v>1655.4</v>
      </c>
      <c r="R109" s="249"/>
      <c r="S109" s="249"/>
      <c r="T109" s="249"/>
      <c r="U109" s="184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  <c r="BI109" s="185"/>
      <c r="BJ109" s="185"/>
      <c r="BK109" s="185"/>
      <c r="BL109" s="185"/>
      <c r="BM109" s="185"/>
      <c r="BN109" s="185"/>
      <c r="BO109" s="185"/>
      <c r="BP109" s="185"/>
      <c r="BQ109" s="185"/>
      <c r="BR109" s="185"/>
      <c r="BS109" s="185"/>
      <c r="BT109" s="185"/>
      <c r="BU109" s="185"/>
      <c r="BV109" s="185"/>
      <c r="BW109" s="185"/>
      <c r="BX109" s="185"/>
      <c r="BY109" s="185"/>
      <c r="BZ109" s="185"/>
      <c r="CA109" s="185"/>
      <c r="CB109" s="185"/>
      <c r="CC109" s="185"/>
      <c r="CD109" s="185"/>
      <c r="CE109" s="185"/>
      <c r="CF109" s="185"/>
      <c r="CG109" s="185"/>
      <c r="CH109" s="185"/>
      <c r="CI109" s="185"/>
      <c r="CJ109" s="185"/>
      <c r="CK109" s="185"/>
      <c r="CL109" s="185"/>
      <c r="CM109" s="185"/>
      <c r="CN109" s="185"/>
      <c r="CO109" s="185"/>
      <c r="CP109" s="185"/>
      <c r="CQ109" s="185"/>
      <c r="CR109" s="185"/>
      <c r="CS109" s="185"/>
      <c r="CT109" s="185"/>
      <c r="CU109" s="185"/>
      <c r="CV109" s="185"/>
      <c r="CW109" s="185"/>
      <c r="CX109" s="185"/>
      <c r="CY109" s="185"/>
      <c r="CZ109" s="185"/>
      <c r="DA109" s="185"/>
      <c r="DB109" s="185"/>
      <c r="DC109" s="185"/>
      <c r="DD109" s="185"/>
    </row>
    <row r="110" s="186" customFormat="true" ht="63" hidden="false" customHeight="false" outlineLevel="0" collapsed="false">
      <c r="A110" s="247" t="n">
        <v>4</v>
      </c>
      <c r="B110" s="254" t="s">
        <v>217</v>
      </c>
      <c r="C110" s="249" t="n">
        <v>3000</v>
      </c>
      <c r="D110" s="170"/>
      <c r="E110" s="249" t="n">
        <v>315.8</v>
      </c>
      <c r="F110" s="170"/>
      <c r="G110" s="170"/>
      <c r="H110" s="249" t="n">
        <v>315.8</v>
      </c>
      <c r="I110" s="249" t="n">
        <v>315.8</v>
      </c>
      <c r="J110" s="249"/>
      <c r="K110" s="249"/>
      <c r="L110" s="249"/>
      <c r="M110" s="249"/>
      <c r="N110" s="249"/>
      <c r="O110" s="249"/>
      <c r="P110" s="249"/>
      <c r="Q110" s="250"/>
      <c r="R110" s="249"/>
      <c r="S110" s="249"/>
      <c r="T110" s="249"/>
      <c r="U110" s="184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  <c r="BI110" s="185"/>
      <c r="BJ110" s="185"/>
      <c r="BK110" s="185"/>
      <c r="BL110" s="185"/>
      <c r="BM110" s="185"/>
      <c r="BN110" s="185"/>
      <c r="BO110" s="185"/>
      <c r="BP110" s="185"/>
      <c r="BQ110" s="185"/>
      <c r="BR110" s="185"/>
      <c r="BS110" s="185"/>
      <c r="BT110" s="185"/>
      <c r="BU110" s="185"/>
      <c r="BV110" s="185"/>
      <c r="BW110" s="185"/>
      <c r="BX110" s="185"/>
      <c r="BY110" s="185"/>
      <c r="BZ110" s="185"/>
      <c r="CA110" s="185"/>
      <c r="CB110" s="185"/>
      <c r="CC110" s="185"/>
      <c r="CD110" s="185"/>
      <c r="CE110" s="185"/>
      <c r="CF110" s="185"/>
      <c r="CG110" s="185"/>
      <c r="CH110" s="185"/>
      <c r="CI110" s="185"/>
      <c r="CJ110" s="185"/>
      <c r="CK110" s="185"/>
      <c r="CL110" s="185"/>
      <c r="CM110" s="185"/>
      <c r="CN110" s="185"/>
      <c r="CO110" s="185"/>
      <c r="CP110" s="185"/>
      <c r="CQ110" s="185"/>
      <c r="CR110" s="185"/>
      <c r="CS110" s="185"/>
      <c r="CT110" s="185"/>
      <c r="CU110" s="185"/>
      <c r="CV110" s="185"/>
      <c r="CW110" s="185"/>
      <c r="CX110" s="185"/>
      <c r="CY110" s="185"/>
      <c r="CZ110" s="185"/>
      <c r="DA110" s="185"/>
      <c r="DB110" s="185"/>
      <c r="DC110" s="185"/>
      <c r="DD110" s="185"/>
    </row>
    <row r="111" s="186" customFormat="true" ht="47.25" hidden="false" customHeight="false" outlineLevel="0" collapsed="false">
      <c r="A111" s="247" t="n">
        <v>5</v>
      </c>
      <c r="B111" s="254" t="s">
        <v>218</v>
      </c>
      <c r="C111" s="249" t="n">
        <v>120</v>
      </c>
      <c r="D111" s="170"/>
      <c r="E111" s="249" t="n">
        <v>111.2</v>
      </c>
      <c r="F111" s="170"/>
      <c r="G111" s="170"/>
      <c r="H111" s="249" t="n">
        <v>111.2</v>
      </c>
      <c r="I111" s="249" t="n">
        <v>111.2</v>
      </c>
      <c r="J111" s="249"/>
      <c r="K111" s="249"/>
      <c r="L111" s="249"/>
      <c r="M111" s="249"/>
      <c r="N111" s="249"/>
      <c r="O111" s="249"/>
      <c r="P111" s="249" t="n">
        <v>111.2</v>
      </c>
      <c r="Q111" s="250" t="n">
        <v>111.2</v>
      </c>
      <c r="R111" s="249"/>
      <c r="S111" s="249"/>
      <c r="T111" s="249"/>
      <c r="U111" s="184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  <c r="BI111" s="185"/>
      <c r="BJ111" s="185"/>
      <c r="BK111" s="185"/>
      <c r="BL111" s="185"/>
      <c r="BM111" s="185"/>
      <c r="BN111" s="185"/>
      <c r="BO111" s="185"/>
      <c r="BP111" s="185"/>
      <c r="BQ111" s="185"/>
      <c r="BR111" s="185"/>
      <c r="BS111" s="185"/>
      <c r="BT111" s="185"/>
      <c r="BU111" s="185"/>
      <c r="BV111" s="185"/>
      <c r="BW111" s="185"/>
      <c r="BX111" s="185"/>
      <c r="BY111" s="185"/>
      <c r="BZ111" s="185"/>
      <c r="CA111" s="185"/>
      <c r="CB111" s="185"/>
      <c r="CC111" s="185"/>
      <c r="CD111" s="185"/>
      <c r="CE111" s="185"/>
      <c r="CF111" s="185"/>
      <c r="CG111" s="185"/>
      <c r="CH111" s="185"/>
      <c r="CI111" s="185"/>
      <c r="CJ111" s="185"/>
      <c r="CK111" s="185"/>
      <c r="CL111" s="185"/>
      <c r="CM111" s="185"/>
      <c r="CN111" s="185"/>
      <c r="CO111" s="185"/>
      <c r="CP111" s="185"/>
      <c r="CQ111" s="185"/>
      <c r="CR111" s="185"/>
      <c r="CS111" s="185"/>
      <c r="CT111" s="185"/>
      <c r="CU111" s="185"/>
      <c r="CV111" s="185"/>
      <c r="CW111" s="185"/>
      <c r="CX111" s="185"/>
      <c r="CY111" s="185"/>
      <c r="CZ111" s="185"/>
      <c r="DA111" s="185"/>
      <c r="DB111" s="185"/>
      <c r="DC111" s="185"/>
      <c r="DD111" s="185"/>
    </row>
    <row r="112" s="186" customFormat="true" ht="47.25" hidden="false" customHeight="false" outlineLevel="0" collapsed="false">
      <c r="A112" s="247" t="n">
        <v>6</v>
      </c>
      <c r="B112" s="254" t="s">
        <v>219</v>
      </c>
      <c r="C112" s="249" t="n">
        <v>6000</v>
      </c>
      <c r="D112" s="170"/>
      <c r="E112" s="249" t="n">
        <v>6000</v>
      </c>
      <c r="F112" s="170"/>
      <c r="G112" s="170"/>
      <c r="H112" s="249" t="n">
        <v>6000</v>
      </c>
      <c r="I112" s="249" t="n">
        <v>6000</v>
      </c>
      <c r="J112" s="249"/>
      <c r="K112" s="249"/>
      <c r="L112" s="249"/>
      <c r="M112" s="249"/>
      <c r="N112" s="249"/>
      <c r="O112" s="249"/>
      <c r="P112" s="249" t="n">
        <v>6000</v>
      </c>
      <c r="Q112" s="250" t="n">
        <v>6000</v>
      </c>
      <c r="R112" s="249"/>
      <c r="S112" s="249"/>
      <c r="T112" s="249"/>
      <c r="U112" s="184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  <c r="BI112" s="185"/>
      <c r="BJ112" s="185"/>
      <c r="BK112" s="185"/>
      <c r="BL112" s="185"/>
      <c r="BM112" s="185"/>
      <c r="BN112" s="185"/>
      <c r="BO112" s="185"/>
      <c r="BP112" s="185"/>
      <c r="BQ112" s="185"/>
      <c r="BR112" s="185"/>
      <c r="BS112" s="185"/>
      <c r="BT112" s="185"/>
      <c r="BU112" s="185"/>
      <c r="BV112" s="185"/>
      <c r="BW112" s="185"/>
      <c r="BX112" s="185"/>
      <c r="BY112" s="185"/>
      <c r="BZ112" s="185"/>
      <c r="CA112" s="185"/>
      <c r="CB112" s="185"/>
      <c r="CC112" s="185"/>
      <c r="CD112" s="185"/>
      <c r="CE112" s="185"/>
      <c r="CF112" s="185"/>
      <c r="CG112" s="185"/>
      <c r="CH112" s="185"/>
      <c r="CI112" s="185"/>
      <c r="CJ112" s="185"/>
      <c r="CK112" s="185"/>
      <c r="CL112" s="185"/>
      <c r="CM112" s="185"/>
      <c r="CN112" s="185"/>
      <c r="CO112" s="185"/>
      <c r="CP112" s="185"/>
      <c r="CQ112" s="185"/>
      <c r="CR112" s="185"/>
      <c r="CS112" s="185"/>
      <c r="CT112" s="185"/>
      <c r="CU112" s="185"/>
      <c r="CV112" s="185"/>
      <c r="CW112" s="185"/>
      <c r="CX112" s="185"/>
      <c r="CY112" s="185"/>
      <c r="CZ112" s="185"/>
      <c r="DA112" s="185"/>
      <c r="DB112" s="185"/>
      <c r="DC112" s="185"/>
      <c r="DD112" s="185"/>
    </row>
    <row r="113" s="186" customFormat="true" ht="94.5" hidden="false" customHeight="false" outlineLevel="0" collapsed="false">
      <c r="A113" s="247" t="n">
        <v>7</v>
      </c>
      <c r="B113" s="254" t="s">
        <v>220</v>
      </c>
      <c r="C113" s="249" t="n">
        <v>8946.5</v>
      </c>
      <c r="D113" s="170"/>
      <c r="E113" s="249" t="n">
        <v>0</v>
      </c>
      <c r="F113" s="170"/>
      <c r="G113" s="170"/>
      <c r="H113" s="249" t="n">
        <v>0</v>
      </c>
      <c r="I113" s="249" t="n">
        <v>0</v>
      </c>
      <c r="J113" s="249"/>
      <c r="K113" s="249"/>
      <c r="L113" s="249"/>
      <c r="M113" s="249"/>
      <c r="N113" s="249"/>
      <c r="O113" s="249"/>
      <c r="P113" s="249"/>
      <c r="Q113" s="250"/>
      <c r="R113" s="249"/>
      <c r="S113" s="249"/>
      <c r="T113" s="249"/>
      <c r="U113" s="184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85"/>
      <c r="BI113" s="185"/>
      <c r="BJ113" s="185"/>
      <c r="BK113" s="185"/>
      <c r="BL113" s="185"/>
      <c r="BM113" s="185"/>
      <c r="BN113" s="185"/>
      <c r="BO113" s="185"/>
      <c r="BP113" s="185"/>
      <c r="BQ113" s="185"/>
      <c r="BR113" s="185"/>
      <c r="BS113" s="185"/>
      <c r="BT113" s="185"/>
      <c r="BU113" s="185"/>
      <c r="BV113" s="185"/>
      <c r="BW113" s="185"/>
      <c r="BX113" s="185"/>
      <c r="BY113" s="185"/>
      <c r="BZ113" s="185"/>
      <c r="CA113" s="185"/>
      <c r="CB113" s="185"/>
      <c r="CC113" s="185"/>
      <c r="CD113" s="185"/>
      <c r="CE113" s="185"/>
      <c r="CF113" s="185"/>
      <c r="CG113" s="185"/>
      <c r="CH113" s="185"/>
      <c r="CI113" s="185"/>
      <c r="CJ113" s="185"/>
      <c r="CK113" s="185"/>
      <c r="CL113" s="185"/>
      <c r="CM113" s="185"/>
      <c r="CN113" s="185"/>
      <c r="CO113" s="185"/>
      <c r="CP113" s="185"/>
      <c r="CQ113" s="185"/>
      <c r="CR113" s="185"/>
      <c r="CS113" s="185"/>
      <c r="CT113" s="185"/>
      <c r="CU113" s="185"/>
      <c r="CV113" s="185"/>
      <c r="CW113" s="185"/>
      <c r="CX113" s="185"/>
      <c r="CY113" s="185"/>
      <c r="CZ113" s="185"/>
      <c r="DA113" s="185"/>
      <c r="DB113" s="185"/>
      <c r="DC113" s="185"/>
      <c r="DD113" s="185"/>
    </row>
    <row r="114" customFormat="false" ht="15.75" hidden="false" customHeight="false" outlineLevel="0" collapsed="false">
      <c r="A114" s="74"/>
      <c r="B114" s="103"/>
      <c r="C114" s="13"/>
      <c r="D114" s="170"/>
      <c r="E114" s="13"/>
      <c r="F114" s="170"/>
      <c r="G114" s="170"/>
      <c r="H114" s="13"/>
      <c r="I114" s="13"/>
      <c r="J114" s="13"/>
      <c r="K114" s="13"/>
      <c r="L114" s="13"/>
      <c r="M114" s="13"/>
      <c r="N114" s="13"/>
      <c r="O114" s="13"/>
      <c r="P114" s="13"/>
      <c r="Q114" s="171"/>
      <c r="R114" s="13"/>
      <c r="S114" s="13"/>
      <c r="T114" s="13"/>
    </row>
    <row r="115" customFormat="false" ht="31.5" hidden="false" customHeight="false" outlineLevel="0" collapsed="false">
      <c r="A115" s="245" t="s">
        <v>88</v>
      </c>
      <c r="B115" s="255" t="s">
        <v>89</v>
      </c>
      <c r="C115" s="243" t="n">
        <f aca="false">C116</f>
        <v>18600</v>
      </c>
      <c r="D115" s="188"/>
      <c r="E115" s="243" t="n">
        <f aca="false">E116</f>
        <v>2476</v>
      </c>
      <c r="F115" s="188" t="n">
        <f aca="false">F116</f>
        <v>2476</v>
      </c>
      <c r="G115" s="188" t="n">
        <f aca="false">G116</f>
        <v>0</v>
      </c>
      <c r="H115" s="243" t="n">
        <f aca="false">H116</f>
        <v>0</v>
      </c>
      <c r="I115" s="243" t="n">
        <f aca="false">I116</f>
        <v>0</v>
      </c>
      <c r="J115" s="243" t="n">
        <f aca="false">J116</f>
        <v>0</v>
      </c>
      <c r="K115" s="243" t="n">
        <f aca="false">K116</f>
        <v>0</v>
      </c>
      <c r="L115" s="243" t="n">
        <f aca="false">L116</f>
        <v>0</v>
      </c>
      <c r="M115" s="243" t="n">
        <f aca="false">M116</f>
        <v>0</v>
      </c>
      <c r="N115" s="243" t="n">
        <f aca="false">N116</f>
        <v>2476</v>
      </c>
      <c r="O115" s="243" t="n">
        <f aca="false">O116</f>
        <v>0</v>
      </c>
      <c r="P115" s="243" t="n">
        <f aca="false">P116</f>
        <v>0</v>
      </c>
      <c r="Q115" s="246" t="n">
        <f aca="false">Q116</f>
        <v>0</v>
      </c>
      <c r="R115" s="243"/>
      <c r="S115" s="243"/>
      <c r="T115" s="243"/>
    </row>
    <row r="116" customFormat="false" ht="15.75" hidden="false" customHeight="false" outlineLevel="0" collapsed="false">
      <c r="A116" s="74"/>
      <c r="B116" s="85" t="s">
        <v>26</v>
      </c>
      <c r="C116" s="13" t="n">
        <f aca="false">C117</f>
        <v>18600</v>
      </c>
      <c r="D116" s="170"/>
      <c r="E116" s="13" t="n">
        <f aca="false">E117</f>
        <v>2476</v>
      </c>
      <c r="F116" s="170" t="n">
        <f aca="false">F117</f>
        <v>2476</v>
      </c>
      <c r="G116" s="170" t="n">
        <f aca="false">G117</f>
        <v>0</v>
      </c>
      <c r="H116" s="13" t="n">
        <f aca="false">H117</f>
        <v>0</v>
      </c>
      <c r="I116" s="13" t="n">
        <f aca="false">I117</f>
        <v>0</v>
      </c>
      <c r="J116" s="13" t="n">
        <f aca="false">J117</f>
        <v>0</v>
      </c>
      <c r="K116" s="13" t="n">
        <f aca="false">K117</f>
        <v>0</v>
      </c>
      <c r="L116" s="13" t="n">
        <f aca="false">L117</f>
        <v>0</v>
      </c>
      <c r="M116" s="13" t="n">
        <f aca="false">M117</f>
        <v>0</v>
      </c>
      <c r="N116" s="13" t="n">
        <f aca="false">N117</f>
        <v>2476</v>
      </c>
      <c r="O116" s="13" t="n">
        <f aca="false">O117</f>
        <v>0</v>
      </c>
      <c r="P116" s="13" t="n">
        <f aca="false">P117</f>
        <v>0</v>
      </c>
      <c r="Q116" s="171" t="n">
        <f aca="false">Q117</f>
        <v>0</v>
      </c>
      <c r="R116" s="13"/>
      <c r="S116" s="13"/>
      <c r="T116" s="13"/>
    </row>
    <row r="117" customFormat="false" ht="15.75" hidden="false" customHeight="false" outlineLevel="0" collapsed="false">
      <c r="A117" s="74"/>
      <c r="B117" s="77" t="s">
        <v>90</v>
      </c>
      <c r="C117" s="13" t="n">
        <f aca="false">C118</f>
        <v>18600</v>
      </c>
      <c r="D117" s="170"/>
      <c r="E117" s="13" t="n">
        <f aca="false">E118</f>
        <v>2476</v>
      </c>
      <c r="F117" s="170" t="n">
        <f aca="false">F118</f>
        <v>2476</v>
      </c>
      <c r="G117" s="170" t="n">
        <f aca="false">G118</f>
        <v>0</v>
      </c>
      <c r="H117" s="13" t="n">
        <f aca="false">H118</f>
        <v>0</v>
      </c>
      <c r="I117" s="13" t="n">
        <f aca="false">I118</f>
        <v>0</v>
      </c>
      <c r="J117" s="13" t="n">
        <f aca="false">J118</f>
        <v>0</v>
      </c>
      <c r="K117" s="13" t="n">
        <f aca="false">K118</f>
        <v>0</v>
      </c>
      <c r="L117" s="13" t="n">
        <f aca="false">L118</f>
        <v>0</v>
      </c>
      <c r="M117" s="13" t="n">
        <f aca="false">M118</f>
        <v>0</v>
      </c>
      <c r="N117" s="13" t="n">
        <f aca="false">N118</f>
        <v>2476</v>
      </c>
      <c r="O117" s="13" t="n">
        <f aca="false">O118</f>
        <v>0</v>
      </c>
      <c r="P117" s="13" t="n">
        <f aca="false">P118</f>
        <v>0</v>
      </c>
      <c r="Q117" s="171" t="n">
        <f aca="false">Q118</f>
        <v>0</v>
      </c>
      <c r="R117" s="13"/>
      <c r="S117" s="13"/>
      <c r="T117" s="13"/>
    </row>
    <row r="118" customFormat="false" ht="31.5" hidden="false" customHeight="false" outlineLevel="0" collapsed="false">
      <c r="A118" s="74"/>
      <c r="B118" s="160" t="s">
        <v>91</v>
      </c>
      <c r="C118" s="187" t="n">
        <f aca="false">C120</f>
        <v>18600</v>
      </c>
      <c r="D118" s="188"/>
      <c r="E118" s="187" t="n">
        <f aca="false">E120</f>
        <v>2476</v>
      </c>
      <c r="F118" s="188" t="n">
        <f aca="false">F120</f>
        <v>2476</v>
      </c>
      <c r="G118" s="188" t="n">
        <f aca="false">G120</f>
        <v>0</v>
      </c>
      <c r="H118" s="187" t="n">
        <f aca="false">H120</f>
        <v>0</v>
      </c>
      <c r="I118" s="187" t="n">
        <f aca="false">I120</f>
        <v>0</v>
      </c>
      <c r="J118" s="187" t="n">
        <f aca="false">J120</f>
        <v>0</v>
      </c>
      <c r="K118" s="187" t="n">
        <f aca="false">K120</f>
        <v>0</v>
      </c>
      <c r="L118" s="187" t="n">
        <f aca="false">L120</f>
        <v>0</v>
      </c>
      <c r="M118" s="187" t="n">
        <f aca="false">M120</f>
        <v>0</v>
      </c>
      <c r="N118" s="187" t="n">
        <f aca="false">N120</f>
        <v>2476</v>
      </c>
      <c r="O118" s="187" t="n">
        <f aca="false">O120</f>
        <v>0</v>
      </c>
      <c r="P118" s="187" t="n">
        <f aca="false">P120</f>
        <v>0</v>
      </c>
      <c r="Q118" s="189" t="n">
        <f aca="false">Q120</f>
        <v>0</v>
      </c>
      <c r="R118" s="187"/>
      <c r="S118" s="187"/>
      <c r="T118" s="187"/>
    </row>
    <row r="119" customFormat="false" ht="15.75" hidden="false" customHeight="false" outlineLevel="0" collapsed="false">
      <c r="A119" s="74"/>
      <c r="B119" s="214" t="s">
        <v>28</v>
      </c>
      <c r="C119" s="13"/>
      <c r="D119" s="170"/>
      <c r="E119" s="13"/>
      <c r="F119" s="170"/>
      <c r="G119" s="170"/>
      <c r="H119" s="13"/>
      <c r="I119" s="13"/>
      <c r="J119" s="13"/>
      <c r="K119" s="13"/>
      <c r="L119" s="13"/>
      <c r="M119" s="13"/>
      <c r="N119" s="13"/>
      <c r="O119" s="13"/>
      <c r="P119" s="13"/>
      <c r="Q119" s="171"/>
      <c r="R119" s="13"/>
      <c r="S119" s="13"/>
      <c r="T119" s="13"/>
    </row>
    <row r="120" customFormat="false" ht="60" hidden="false" customHeight="false" outlineLevel="0" collapsed="false">
      <c r="A120" s="74" t="n">
        <v>1</v>
      </c>
      <c r="B120" s="180" t="s">
        <v>221</v>
      </c>
      <c r="C120" s="13" t="n">
        <v>18600</v>
      </c>
      <c r="D120" s="170"/>
      <c r="E120" s="224" t="n">
        <v>2476</v>
      </c>
      <c r="F120" s="170" t="n">
        <v>2476</v>
      </c>
      <c r="G120" s="170" t="n">
        <v>0</v>
      </c>
      <c r="H120" s="13" t="n">
        <v>0</v>
      </c>
      <c r="I120" s="13" t="n">
        <v>0</v>
      </c>
      <c r="J120" s="13"/>
      <c r="K120" s="13"/>
      <c r="L120" s="13"/>
      <c r="M120" s="13"/>
      <c r="N120" s="13" t="n">
        <v>2476</v>
      </c>
      <c r="O120" s="13"/>
      <c r="P120" s="13"/>
      <c r="Q120" s="171"/>
      <c r="R120" s="13"/>
      <c r="S120" s="13"/>
      <c r="T120" s="13"/>
    </row>
    <row r="121" customFormat="false" ht="15.75" hidden="false" customHeight="false" outlineLevel="0" collapsed="false">
      <c r="A121" s="166"/>
      <c r="B121" s="180" t="s">
        <v>173</v>
      </c>
      <c r="C121" s="168"/>
      <c r="D121" s="169"/>
      <c r="E121" s="168"/>
      <c r="F121" s="169"/>
      <c r="G121" s="169"/>
      <c r="H121" s="168"/>
      <c r="I121" s="168"/>
      <c r="J121" s="168"/>
      <c r="K121" s="168"/>
      <c r="L121" s="168"/>
      <c r="M121" s="168"/>
      <c r="N121" s="168"/>
      <c r="O121" s="168"/>
      <c r="P121" s="168"/>
      <c r="Q121" s="208"/>
      <c r="R121" s="13"/>
      <c r="S121" s="13"/>
      <c r="T121" s="13"/>
    </row>
    <row r="122" s="186" customFormat="true" ht="30" hidden="false" customHeight="false" outlineLevel="0" collapsed="false">
      <c r="A122" s="181"/>
      <c r="B122" s="256" t="s">
        <v>222</v>
      </c>
      <c r="C122" s="257" t="n">
        <v>3583.4</v>
      </c>
      <c r="D122" s="169"/>
      <c r="E122" s="257" t="n">
        <v>0</v>
      </c>
      <c r="F122" s="169"/>
      <c r="G122" s="169"/>
      <c r="H122" s="257"/>
      <c r="I122" s="257"/>
      <c r="J122" s="257"/>
      <c r="K122" s="257"/>
      <c r="L122" s="257"/>
      <c r="M122" s="257"/>
      <c r="N122" s="257"/>
      <c r="O122" s="257"/>
      <c r="P122" s="257"/>
      <c r="Q122" s="258"/>
      <c r="R122" s="249"/>
      <c r="S122" s="249"/>
      <c r="T122" s="249"/>
      <c r="U122" s="184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5"/>
      <c r="BI122" s="185"/>
      <c r="BJ122" s="185"/>
      <c r="BK122" s="185"/>
      <c r="BL122" s="185"/>
      <c r="BM122" s="185"/>
      <c r="BN122" s="185"/>
      <c r="BO122" s="185"/>
      <c r="BP122" s="185"/>
      <c r="BQ122" s="185"/>
      <c r="BR122" s="185"/>
      <c r="BS122" s="185"/>
      <c r="BT122" s="185"/>
      <c r="BU122" s="185"/>
      <c r="BV122" s="185"/>
      <c r="BW122" s="185"/>
      <c r="BX122" s="185"/>
      <c r="BY122" s="185"/>
      <c r="BZ122" s="185"/>
      <c r="CA122" s="185"/>
      <c r="CB122" s="185"/>
      <c r="CC122" s="185"/>
      <c r="CD122" s="185"/>
      <c r="CE122" s="185"/>
      <c r="CF122" s="185"/>
      <c r="CG122" s="185"/>
      <c r="CH122" s="185"/>
      <c r="CI122" s="185"/>
      <c r="CJ122" s="185"/>
      <c r="CK122" s="185"/>
      <c r="CL122" s="185"/>
      <c r="CM122" s="185"/>
      <c r="CN122" s="185"/>
      <c r="CO122" s="185"/>
      <c r="CP122" s="185"/>
      <c r="CQ122" s="185"/>
      <c r="CR122" s="185"/>
      <c r="CS122" s="185"/>
      <c r="CT122" s="185"/>
      <c r="CU122" s="185"/>
      <c r="CV122" s="185"/>
      <c r="CW122" s="185"/>
      <c r="CX122" s="185"/>
      <c r="CY122" s="185"/>
      <c r="CZ122" s="185"/>
      <c r="DA122" s="185"/>
      <c r="DB122" s="185"/>
      <c r="DC122" s="185"/>
      <c r="DD122" s="185"/>
    </row>
    <row r="123" s="186" customFormat="true" ht="30" hidden="false" customHeight="false" outlineLevel="0" collapsed="false">
      <c r="A123" s="181"/>
      <c r="B123" s="256" t="s">
        <v>223</v>
      </c>
      <c r="C123" s="257" t="n">
        <v>7095.5</v>
      </c>
      <c r="D123" s="169"/>
      <c r="E123" s="257" t="n">
        <v>0</v>
      </c>
      <c r="F123" s="169"/>
      <c r="G123" s="169"/>
      <c r="H123" s="257"/>
      <c r="I123" s="257"/>
      <c r="J123" s="257"/>
      <c r="K123" s="257"/>
      <c r="L123" s="257"/>
      <c r="M123" s="257"/>
      <c r="N123" s="257"/>
      <c r="O123" s="257"/>
      <c r="P123" s="257"/>
      <c r="Q123" s="258"/>
      <c r="R123" s="249"/>
      <c r="S123" s="249"/>
      <c r="T123" s="249"/>
      <c r="U123" s="184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85"/>
      <c r="BI123" s="185"/>
      <c r="BJ123" s="185"/>
      <c r="BK123" s="185"/>
      <c r="BL123" s="185"/>
      <c r="BM123" s="185"/>
      <c r="BN123" s="185"/>
      <c r="BO123" s="185"/>
      <c r="BP123" s="185"/>
      <c r="BQ123" s="185"/>
      <c r="BR123" s="185"/>
      <c r="BS123" s="185"/>
      <c r="BT123" s="185"/>
      <c r="BU123" s="185"/>
      <c r="BV123" s="185"/>
      <c r="BW123" s="185"/>
      <c r="BX123" s="185"/>
      <c r="BY123" s="185"/>
      <c r="BZ123" s="185"/>
      <c r="CA123" s="185"/>
      <c r="CB123" s="185"/>
      <c r="CC123" s="185"/>
      <c r="CD123" s="185"/>
      <c r="CE123" s="185"/>
      <c r="CF123" s="185"/>
      <c r="CG123" s="185"/>
      <c r="CH123" s="185"/>
      <c r="CI123" s="185"/>
      <c r="CJ123" s="185"/>
      <c r="CK123" s="185"/>
      <c r="CL123" s="185"/>
      <c r="CM123" s="185"/>
      <c r="CN123" s="185"/>
      <c r="CO123" s="185"/>
      <c r="CP123" s="185"/>
      <c r="CQ123" s="185"/>
      <c r="CR123" s="185"/>
      <c r="CS123" s="185"/>
      <c r="CT123" s="185"/>
      <c r="CU123" s="185"/>
      <c r="CV123" s="185"/>
      <c r="CW123" s="185"/>
      <c r="CX123" s="185"/>
      <c r="CY123" s="185"/>
      <c r="CZ123" s="185"/>
      <c r="DA123" s="185"/>
      <c r="DB123" s="185"/>
      <c r="DC123" s="185"/>
      <c r="DD123" s="185"/>
    </row>
    <row r="124" s="186" customFormat="true" ht="75" hidden="false" customHeight="false" outlineLevel="0" collapsed="false">
      <c r="A124" s="181"/>
      <c r="B124" s="256" t="s">
        <v>224</v>
      </c>
      <c r="C124" s="257" t="n">
        <v>9321.1</v>
      </c>
      <c r="D124" s="169"/>
      <c r="E124" s="257" t="n">
        <v>0</v>
      </c>
      <c r="F124" s="169"/>
      <c r="G124" s="169"/>
      <c r="H124" s="257"/>
      <c r="I124" s="257"/>
      <c r="J124" s="257"/>
      <c r="K124" s="257"/>
      <c r="L124" s="257"/>
      <c r="M124" s="257"/>
      <c r="N124" s="257"/>
      <c r="O124" s="257"/>
      <c r="P124" s="257"/>
      <c r="Q124" s="258"/>
      <c r="R124" s="249"/>
      <c r="S124" s="249"/>
      <c r="T124" s="249"/>
      <c r="U124" s="184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  <c r="BE124" s="185"/>
      <c r="BF124" s="185"/>
      <c r="BG124" s="185"/>
      <c r="BH124" s="185"/>
      <c r="BI124" s="185"/>
      <c r="BJ124" s="185"/>
      <c r="BK124" s="185"/>
      <c r="BL124" s="185"/>
      <c r="BM124" s="185"/>
      <c r="BN124" s="185"/>
      <c r="BO124" s="185"/>
      <c r="BP124" s="185"/>
      <c r="BQ124" s="185"/>
      <c r="BR124" s="185"/>
      <c r="BS124" s="185"/>
      <c r="BT124" s="185"/>
      <c r="BU124" s="185"/>
      <c r="BV124" s="185"/>
      <c r="BW124" s="185"/>
      <c r="BX124" s="185"/>
      <c r="BY124" s="185"/>
      <c r="BZ124" s="185"/>
      <c r="CA124" s="185"/>
      <c r="CB124" s="185"/>
      <c r="CC124" s="185"/>
      <c r="CD124" s="185"/>
      <c r="CE124" s="185"/>
      <c r="CF124" s="185"/>
      <c r="CG124" s="185"/>
      <c r="CH124" s="185"/>
      <c r="CI124" s="185"/>
      <c r="CJ124" s="185"/>
      <c r="CK124" s="185"/>
      <c r="CL124" s="185"/>
      <c r="CM124" s="185"/>
      <c r="CN124" s="185"/>
      <c r="CO124" s="185"/>
      <c r="CP124" s="185"/>
      <c r="CQ124" s="185"/>
      <c r="CR124" s="185"/>
      <c r="CS124" s="185"/>
      <c r="CT124" s="185"/>
      <c r="CU124" s="185"/>
      <c r="CV124" s="185"/>
      <c r="CW124" s="185"/>
      <c r="CX124" s="185"/>
      <c r="CY124" s="185"/>
      <c r="CZ124" s="185"/>
      <c r="DA124" s="185"/>
      <c r="DB124" s="185"/>
      <c r="DC124" s="185"/>
      <c r="DD124" s="185"/>
    </row>
    <row r="125" customFormat="false" ht="15.75" hidden="false" customHeight="false" outlineLevel="0" collapsed="false">
      <c r="A125" s="166"/>
      <c r="B125" s="180"/>
      <c r="C125" s="168"/>
      <c r="D125" s="169"/>
      <c r="E125" s="168"/>
      <c r="F125" s="169"/>
      <c r="G125" s="169"/>
      <c r="H125" s="168"/>
      <c r="I125" s="168"/>
      <c r="J125" s="168"/>
      <c r="K125" s="168"/>
      <c r="L125" s="168"/>
      <c r="M125" s="168"/>
      <c r="N125" s="168"/>
      <c r="O125" s="168"/>
      <c r="P125" s="168"/>
      <c r="Q125" s="208"/>
      <c r="R125" s="13"/>
      <c r="S125" s="13"/>
      <c r="T125" s="13"/>
    </row>
    <row r="126" customFormat="false" ht="31.5" hidden="false" customHeight="false" outlineLevel="0" collapsed="false">
      <c r="A126" s="240" t="s">
        <v>93</v>
      </c>
      <c r="B126" s="259" t="s">
        <v>94</v>
      </c>
      <c r="C126" s="241" t="n">
        <f aca="false">C127</f>
        <v>24812.1</v>
      </c>
      <c r="D126" s="210"/>
      <c r="E126" s="241" t="n">
        <f aca="false">E127</f>
        <v>24155.3</v>
      </c>
      <c r="F126" s="210" t="n">
        <f aca="false">F127</f>
        <v>24155.3</v>
      </c>
      <c r="G126" s="210" t="n">
        <f aca="false">G127</f>
        <v>24155.3</v>
      </c>
      <c r="H126" s="241" t="n">
        <f aca="false">H127</f>
        <v>24155.3</v>
      </c>
      <c r="I126" s="241" t="n">
        <f aca="false">I127</f>
        <v>24155.3</v>
      </c>
      <c r="J126" s="241" t="n">
        <f aca="false">J127</f>
        <v>0</v>
      </c>
      <c r="K126" s="241" t="n">
        <f aca="false">K127</f>
        <v>0</v>
      </c>
      <c r="L126" s="241" t="n">
        <f aca="false">L127</f>
        <v>0</v>
      </c>
      <c r="M126" s="260" t="n">
        <f aca="false">M127</f>
        <v>0</v>
      </c>
      <c r="N126" s="241" t="n">
        <f aca="false">N127</f>
        <v>0</v>
      </c>
      <c r="O126" s="241" t="n">
        <f aca="false">O127</f>
        <v>24155.3</v>
      </c>
      <c r="P126" s="241" t="n">
        <f aca="false">P127</f>
        <v>0</v>
      </c>
      <c r="Q126" s="242" t="n">
        <f aca="false">Q127</f>
        <v>0</v>
      </c>
      <c r="R126" s="243"/>
      <c r="S126" s="243"/>
      <c r="T126" s="243"/>
    </row>
    <row r="127" customFormat="false" ht="15.75" hidden="false" customHeight="false" outlineLevel="0" collapsed="false">
      <c r="A127" s="74"/>
      <c r="B127" s="77" t="s">
        <v>225</v>
      </c>
      <c r="C127" s="13" t="n">
        <f aca="false">C128</f>
        <v>24812.1</v>
      </c>
      <c r="D127" s="170"/>
      <c r="E127" s="13" t="n">
        <f aca="false">E128</f>
        <v>24155.3</v>
      </c>
      <c r="F127" s="170" t="n">
        <f aca="false">F128</f>
        <v>24155.3</v>
      </c>
      <c r="G127" s="170" t="n">
        <f aca="false">G128</f>
        <v>24155.3</v>
      </c>
      <c r="H127" s="13" t="n">
        <f aca="false">H128</f>
        <v>24155.3</v>
      </c>
      <c r="I127" s="13" t="n">
        <f aca="false">I128</f>
        <v>24155.3</v>
      </c>
      <c r="J127" s="13" t="n">
        <f aca="false">J128</f>
        <v>0</v>
      </c>
      <c r="K127" s="13" t="n">
        <f aca="false">K128</f>
        <v>0</v>
      </c>
      <c r="L127" s="13" t="n">
        <f aca="false">L128</f>
        <v>0</v>
      </c>
      <c r="M127" s="224" t="n">
        <f aca="false">M128</f>
        <v>0</v>
      </c>
      <c r="N127" s="13" t="n">
        <f aca="false">N128</f>
        <v>0</v>
      </c>
      <c r="O127" s="13" t="n">
        <f aca="false">O128</f>
        <v>24155.3</v>
      </c>
      <c r="P127" s="13" t="n">
        <f aca="false">P128</f>
        <v>0</v>
      </c>
      <c r="Q127" s="171" t="n">
        <f aca="false">Q128</f>
        <v>0</v>
      </c>
      <c r="R127" s="13"/>
      <c r="S127" s="13"/>
      <c r="T127" s="13"/>
    </row>
    <row r="128" customFormat="false" ht="15.75" hidden="false" customHeight="false" outlineLevel="0" collapsed="false">
      <c r="A128" s="74"/>
      <c r="B128" s="77" t="s">
        <v>95</v>
      </c>
      <c r="C128" s="13" t="n">
        <f aca="false">C129</f>
        <v>24812.1</v>
      </c>
      <c r="D128" s="170"/>
      <c r="E128" s="13" t="n">
        <f aca="false">E129</f>
        <v>24155.3</v>
      </c>
      <c r="F128" s="170" t="n">
        <f aca="false">F129</f>
        <v>24155.3</v>
      </c>
      <c r="G128" s="170" t="n">
        <f aca="false">G129</f>
        <v>24155.3</v>
      </c>
      <c r="H128" s="13" t="n">
        <f aca="false">H129</f>
        <v>24155.3</v>
      </c>
      <c r="I128" s="13" t="n">
        <f aca="false">I129</f>
        <v>24155.3</v>
      </c>
      <c r="J128" s="13" t="n">
        <f aca="false">J129</f>
        <v>0</v>
      </c>
      <c r="K128" s="13" t="n">
        <f aca="false">K129</f>
        <v>0</v>
      </c>
      <c r="L128" s="13" t="n">
        <f aca="false">L129</f>
        <v>0</v>
      </c>
      <c r="M128" s="224" t="n">
        <f aca="false">M129</f>
        <v>0</v>
      </c>
      <c r="N128" s="13" t="n">
        <f aca="false">N129</f>
        <v>0</v>
      </c>
      <c r="O128" s="13" t="n">
        <f aca="false">O129</f>
        <v>24155.3</v>
      </c>
      <c r="P128" s="13" t="n">
        <f aca="false">P129</f>
        <v>0</v>
      </c>
      <c r="Q128" s="171" t="n">
        <f aca="false">Q129</f>
        <v>0</v>
      </c>
      <c r="R128" s="13"/>
      <c r="S128" s="13"/>
      <c r="T128" s="13"/>
    </row>
    <row r="129" customFormat="false" ht="31.5" hidden="false" customHeight="false" outlineLevel="0" collapsed="false">
      <c r="A129" s="74"/>
      <c r="B129" s="160" t="s">
        <v>226</v>
      </c>
      <c r="C129" s="187" t="n">
        <f aca="false">C131</f>
        <v>24812.1</v>
      </c>
      <c r="D129" s="188"/>
      <c r="E129" s="187" t="n">
        <f aca="false">E131</f>
        <v>24155.3</v>
      </c>
      <c r="F129" s="188" t="n">
        <f aca="false">F131</f>
        <v>24155.3</v>
      </c>
      <c r="G129" s="188" t="n">
        <f aca="false">G131</f>
        <v>24155.3</v>
      </c>
      <c r="H129" s="187" t="n">
        <f aca="false">H131</f>
        <v>24155.3</v>
      </c>
      <c r="I129" s="187" t="n">
        <f aca="false">I131</f>
        <v>24155.3</v>
      </c>
      <c r="J129" s="187" t="n">
        <f aca="false">J131</f>
        <v>0</v>
      </c>
      <c r="K129" s="187" t="n">
        <f aca="false">K131</f>
        <v>0</v>
      </c>
      <c r="L129" s="187" t="n">
        <f aca="false">L131</f>
        <v>0</v>
      </c>
      <c r="M129" s="261" t="n">
        <f aca="false">M131</f>
        <v>0</v>
      </c>
      <c r="N129" s="187" t="n">
        <f aca="false">N131</f>
        <v>0</v>
      </c>
      <c r="O129" s="187" t="n">
        <f aca="false">O131</f>
        <v>24155.3</v>
      </c>
      <c r="P129" s="187" t="n">
        <f aca="false">P131</f>
        <v>0</v>
      </c>
      <c r="Q129" s="189" t="n">
        <f aca="false">Q131</f>
        <v>0</v>
      </c>
      <c r="R129" s="187"/>
      <c r="S129" s="187"/>
      <c r="T129" s="187"/>
    </row>
    <row r="130" customFormat="false" ht="15.75" hidden="false" customHeight="false" outlineLevel="0" collapsed="false">
      <c r="A130" s="74"/>
      <c r="B130" s="214" t="s">
        <v>28</v>
      </c>
      <c r="C130" s="13"/>
      <c r="D130" s="170"/>
      <c r="E130" s="13"/>
      <c r="F130" s="170"/>
      <c r="G130" s="170"/>
      <c r="H130" s="13"/>
      <c r="I130" s="13"/>
      <c r="J130" s="13"/>
      <c r="K130" s="13"/>
      <c r="L130" s="13"/>
      <c r="M130" s="13"/>
      <c r="N130" s="13"/>
      <c r="O130" s="13"/>
      <c r="P130" s="13"/>
      <c r="Q130" s="171"/>
      <c r="R130" s="13"/>
      <c r="S130" s="13"/>
      <c r="T130" s="13"/>
    </row>
    <row r="131" customFormat="false" ht="62.25" hidden="false" customHeight="true" outlineLevel="0" collapsed="false">
      <c r="A131" s="74" t="n">
        <v>1</v>
      </c>
      <c r="B131" s="192" t="s">
        <v>227</v>
      </c>
      <c r="C131" s="193" t="n">
        <v>24812.1</v>
      </c>
      <c r="D131" s="170" t="n">
        <v>24155.3</v>
      </c>
      <c r="E131" s="13" t="n">
        <v>24155.3</v>
      </c>
      <c r="F131" s="170" t="n">
        <f aca="false">I131</f>
        <v>24155.3</v>
      </c>
      <c r="G131" s="170" t="n">
        <f aca="false">I131</f>
        <v>24155.3</v>
      </c>
      <c r="H131" s="13" t="n">
        <f aca="false">I131</f>
        <v>24155.3</v>
      </c>
      <c r="I131" s="13" t="n">
        <v>24155.3</v>
      </c>
      <c r="J131" s="13"/>
      <c r="K131" s="13"/>
      <c r="L131" s="13"/>
      <c r="M131" s="224"/>
      <c r="N131" s="13"/>
      <c r="O131" s="13" t="n">
        <f aca="false">I131</f>
        <v>24155.3</v>
      </c>
      <c r="P131" s="13"/>
      <c r="Q131" s="171"/>
      <c r="R131" s="13"/>
      <c r="S131" s="13"/>
      <c r="T131" s="13"/>
      <c r="U131" s="262" t="s">
        <v>228</v>
      </c>
    </row>
    <row r="132" s="204" customFormat="true" ht="62.25" hidden="false" customHeight="true" outlineLevel="0" collapsed="false">
      <c r="A132" s="225"/>
      <c r="B132" s="263"/>
      <c r="C132" s="200"/>
      <c r="D132" s="170"/>
      <c r="E132" s="200"/>
      <c r="F132" s="170"/>
      <c r="G132" s="170"/>
      <c r="H132" s="200"/>
      <c r="I132" s="200"/>
      <c r="J132" s="200"/>
      <c r="K132" s="200"/>
      <c r="L132" s="200"/>
      <c r="M132" s="228"/>
      <c r="N132" s="200"/>
      <c r="O132" s="200"/>
      <c r="P132" s="200"/>
      <c r="Q132" s="201"/>
      <c r="R132" s="13" t="n">
        <v>19305.5</v>
      </c>
      <c r="S132" s="13"/>
      <c r="T132" s="13" t="n">
        <v>5052.4</v>
      </c>
      <c r="U132" s="229"/>
      <c r="V132" s="203"/>
      <c r="W132" s="203"/>
      <c r="X132" s="203"/>
      <c r="Y132" s="203"/>
      <c r="Z132" s="203"/>
      <c r="AA132" s="203"/>
      <c r="AB132" s="203"/>
      <c r="AC132" s="203"/>
      <c r="AD132" s="203"/>
      <c r="AE132" s="203"/>
      <c r="AF132" s="203"/>
      <c r="AG132" s="203"/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  <c r="BI132" s="203"/>
      <c r="BJ132" s="203"/>
      <c r="BK132" s="203"/>
      <c r="BL132" s="203"/>
      <c r="BM132" s="203"/>
      <c r="BN132" s="203"/>
      <c r="BO132" s="203"/>
      <c r="BP132" s="203"/>
      <c r="BQ132" s="203"/>
      <c r="BR132" s="203"/>
      <c r="BS132" s="203"/>
      <c r="BT132" s="203"/>
      <c r="BU132" s="203"/>
      <c r="BV132" s="203"/>
      <c r="BW132" s="203"/>
      <c r="BX132" s="203"/>
      <c r="BY132" s="203"/>
      <c r="BZ132" s="203"/>
      <c r="CA132" s="203"/>
      <c r="CB132" s="203"/>
      <c r="CC132" s="203"/>
      <c r="CD132" s="203"/>
      <c r="CE132" s="203"/>
      <c r="CF132" s="203"/>
      <c r="CG132" s="203"/>
      <c r="CH132" s="203"/>
      <c r="CI132" s="203"/>
      <c r="CJ132" s="203"/>
      <c r="CK132" s="203"/>
      <c r="CL132" s="203"/>
      <c r="CM132" s="203"/>
      <c r="CN132" s="203"/>
      <c r="CO132" s="203"/>
      <c r="CP132" s="203"/>
      <c r="CQ132" s="203"/>
      <c r="CR132" s="203"/>
      <c r="CS132" s="203"/>
      <c r="CT132" s="203"/>
      <c r="CU132" s="203"/>
      <c r="CV132" s="203"/>
      <c r="CW132" s="203"/>
      <c r="CX132" s="203"/>
      <c r="CY132" s="203"/>
      <c r="CZ132" s="203"/>
      <c r="DA132" s="203"/>
      <c r="DB132" s="203"/>
      <c r="DC132" s="203"/>
      <c r="DD132" s="203"/>
    </row>
    <row r="133" customFormat="false" ht="15.75" hidden="false" customHeight="false" outlineLevel="0" collapsed="false">
      <c r="A133" s="74"/>
      <c r="B133" s="191"/>
      <c r="C133" s="13"/>
      <c r="D133" s="170"/>
      <c r="E133" s="13"/>
      <c r="F133" s="170"/>
      <c r="G133" s="170"/>
      <c r="H133" s="13"/>
      <c r="I133" s="13"/>
      <c r="J133" s="13"/>
      <c r="K133" s="13"/>
      <c r="L133" s="13"/>
      <c r="M133" s="13"/>
      <c r="N133" s="13"/>
      <c r="O133" s="13"/>
      <c r="P133" s="13"/>
      <c r="Q133" s="171"/>
      <c r="R133" s="13"/>
      <c r="S133" s="13"/>
      <c r="T133" s="13"/>
    </row>
    <row r="134" customFormat="false" ht="47.25" hidden="false" customHeight="false" outlineLevel="0" collapsed="false">
      <c r="A134" s="245" t="s">
        <v>99</v>
      </c>
      <c r="B134" s="152" t="s">
        <v>100</v>
      </c>
      <c r="C134" s="243" t="n">
        <f aca="false">C135</f>
        <v>69839.8</v>
      </c>
      <c r="D134" s="188"/>
      <c r="E134" s="264" t="n">
        <f aca="false">E135</f>
        <v>69839.8</v>
      </c>
      <c r="F134" s="188" t="n">
        <f aca="false">F135</f>
        <v>69839.8</v>
      </c>
      <c r="G134" s="188" t="n">
        <f aca="false">G135</f>
        <v>60074.47</v>
      </c>
      <c r="H134" s="243" t="n">
        <f aca="false">H135</f>
        <v>228407.77</v>
      </c>
      <c r="I134" s="243" t="n">
        <f aca="false">I135</f>
        <v>60074.47</v>
      </c>
      <c r="J134" s="243" t="n">
        <f aca="false">J135</f>
        <v>145000</v>
      </c>
      <c r="K134" s="243" t="n">
        <f aca="false">K135</f>
        <v>23333.3</v>
      </c>
      <c r="L134" s="243" t="n">
        <f aca="false">L135</f>
        <v>0</v>
      </c>
      <c r="M134" s="243" t="n">
        <f aca="false">M135</f>
        <v>0</v>
      </c>
      <c r="N134" s="243" t="n">
        <f aca="false">N135</f>
        <v>9765.33</v>
      </c>
      <c r="O134" s="243" t="n">
        <f aca="false">O135</f>
        <v>60074.47</v>
      </c>
      <c r="P134" s="243" t="n">
        <f aca="false">P135</f>
        <v>106413.91</v>
      </c>
      <c r="Q134" s="246" t="n">
        <f aca="false">Q135</f>
        <v>4450.75</v>
      </c>
      <c r="R134" s="243"/>
      <c r="S134" s="243"/>
      <c r="T134" s="243"/>
    </row>
    <row r="135" customFormat="false" ht="15.75" hidden="false" customHeight="false" outlineLevel="0" collapsed="false">
      <c r="A135" s="74"/>
      <c r="B135" s="214" t="s">
        <v>229</v>
      </c>
      <c r="C135" s="13" t="n">
        <f aca="false">C136</f>
        <v>69839.8</v>
      </c>
      <c r="D135" s="170"/>
      <c r="E135" s="13" t="n">
        <f aca="false">E136</f>
        <v>69839.8</v>
      </c>
      <c r="F135" s="170" t="n">
        <f aca="false">F136</f>
        <v>69839.8</v>
      </c>
      <c r="G135" s="170" t="n">
        <f aca="false">G136</f>
        <v>60074.47</v>
      </c>
      <c r="H135" s="13" t="n">
        <f aca="false">H136</f>
        <v>228407.77</v>
      </c>
      <c r="I135" s="13" t="n">
        <f aca="false">I136</f>
        <v>60074.47</v>
      </c>
      <c r="J135" s="13" t="n">
        <f aca="false">J136</f>
        <v>145000</v>
      </c>
      <c r="K135" s="13" t="n">
        <f aca="false">K136</f>
        <v>23333.3</v>
      </c>
      <c r="L135" s="13" t="n">
        <f aca="false">L136</f>
        <v>0</v>
      </c>
      <c r="M135" s="13" t="n">
        <f aca="false">M136</f>
        <v>0</v>
      </c>
      <c r="N135" s="13" t="n">
        <f aca="false">N136</f>
        <v>9765.33</v>
      </c>
      <c r="O135" s="13" t="n">
        <f aca="false">O136</f>
        <v>60074.47</v>
      </c>
      <c r="P135" s="13" t="n">
        <f aca="false">P136</f>
        <v>106413.91</v>
      </c>
      <c r="Q135" s="171" t="n">
        <f aca="false">Q136</f>
        <v>4450.75</v>
      </c>
      <c r="R135" s="13"/>
      <c r="S135" s="13"/>
      <c r="T135" s="13"/>
    </row>
    <row r="136" customFormat="false" ht="30" hidden="false" customHeight="false" outlineLevel="0" collapsed="false">
      <c r="A136" s="74"/>
      <c r="B136" s="214" t="s">
        <v>101</v>
      </c>
      <c r="C136" s="13" t="n">
        <f aca="false">C137</f>
        <v>69839.8</v>
      </c>
      <c r="D136" s="170"/>
      <c r="E136" s="13" t="n">
        <f aca="false">E137</f>
        <v>69839.8</v>
      </c>
      <c r="F136" s="170" t="n">
        <f aca="false">F137</f>
        <v>69839.8</v>
      </c>
      <c r="G136" s="170" t="n">
        <f aca="false">G137</f>
        <v>60074.47</v>
      </c>
      <c r="H136" s="13" t="n">
        <f aca="false">H137</f>
        <v>228407.77</v>
      </c>
      <c r="I136" s="13" t="n">
        <f aca="false">I137</f>
        <v>60074.47</v>
      </c>
      <c r="J136" s="13" t="n">
        <f aca="false">J137</f>
        <v>145000</v>
      </c>
      <c r="K136" s="13" t="n">
        <f aca="false">K137</f>
        <v>23333.3</v>
      </c>
      <c r="L136" s="13" t="n">
        <f aca="false">L137</f>
        <v>0</v>
      </c>
      <c r="M136" s="13" t="n">
        <f aca="false">M137</f>
        <v>0</v>
      </c>
      <c r="N136" s="13" t="n">
        <f aca="false">N137</f>
        <v>9765.33</v>
      </c>
      <c r="O136" s="13" t="n">
        <f aca="false">O137</f>
        <v>60074.47</v>
      </c>
      <c r="P136" s="13" t="n">
        <f aca="false">P137</f>
        <v>106413.91</v>
      </c>
      <c r="Q136" s="171" t="n">
        <f aca="false">Q137</f>
        <v>4450.75</v>
      </c>
      <c r="R136" s="13"/>
      <c r="S136" s="13"/>
      <c r="T136" s="13"/>
    </row>
    <row r="137" customFormat="false" ht="28.5" hidden="false" customHeight="false" outlineLevel="0" collapsed="false">
      <c r="A137" s="74"/>
      <c r="B137" s="265" t="s">
        <v>102</v>
      </c>
      <c r="C137" s="187" t="n">
        <f aca="false">C139+C140</f>
        <v>69839.8</v>
      </c>
      <c r="D137" s="188"/>
      <c r="E137" s="187" t="n">
        <f aca="false">E139+E140</f>
        <v>69839.8</v>
      </c>
      <c r="F137" s="188" t="n">
        <f aca="false">F139+F140</f>
        <v>69839.8</v>
      </c>
      <c r="G137" s="188" t="n">
        <f aca="false">G139+G140</f>
        <v>60074.47</v>
      </c>
      <c r="H137" s="187" t="n">
        <f aca="false">H139+H140</f>
        <v>228407.77</v>
      </c>
      <c r="I137" s="187" t="n">
        <f aca="false">I139+I140</f>
        <v>60074.47</v>
      </c>
      <c r="J137" s="187" t="n">
        <f aca="false">J139+J140</f>
        <v>145000</v>
      </c>
      <c r="K137" s="187" t="n">
        <f aca="false">K139+K140</f>
        <v>23333.3</v>
      </c>
      <c r="L137" s="187" t="n">
        <f aca="false">L139+L140</f>
        <v>0</v>
      </c>
      <c r="M137" s="187" t="n">
        <f aca="false">M139+M140</f>
        <v>0</v>
      </c>
      <c r="N137" s="187" t="n">
        <f aca="false">N139+N140</f>
        <v>9765.33</v>
      </c>
      <c r="O137" s="187" t="n">
        <f aca="false">O139+O140</f>
        <v>60074.47</v>
      </c>
      <c r="P137" s="187" t="n">
        <f aca="false">P139+P140</f>
        <v>106413.91</v>
      </c>
      <c r="Q137" s="189" t="n">
        <f aca="false">Q139+Q140</f>
        <v>4450.75</v>
      </c>
      <c r="R137" s="187"/>
      <c r="S137" s="187"/>
      <c r="T137" s="187"/>
    </row>
    <row r="138" customFormat="false" ht="15.75" hidden="false" customHeight="false" outlineLevel="0" collapsed="false">
      <c r="A138" s="74"/>
      <c r="B138" s="191" t="s">
        <v>28</v>
      </c>
      <c r="C138" s="13"/>
      <c r="D138" s="170"/>
      <c r="E138" s="13"/>
      <c r="F138" s="170"/>
      <c r="G138" s="170"/>
      <c r="H138" s="13"/>
      <c r="I138" s="13"/>
      <c r="J138" s="13"/>
      <c r="K138" s="13"/>
      <c r="L138" s="13"/>
      <c r="M138" s="13"/>
      <c r="N138" s="13"/>
      <c r="O138" s="13"/>
      <c r="P138" s="13"/>
      <c r="Q138" s="171"/>
      <c r="R138" s="13"/>
      <c r="S138" s="13"/>
      <c r="T138" s="13"/>
    </row>
    <row r="139" customFormat="false" ht="63" hidden="false" customHeight="false" outlineLevel="0" collapsed="false">
      <c r="A139" s="74" t="n">
        <v>1</v>
      </c>
      <c r="B139" s="15" t="s">
        <v>230</v>
      </c>
      <c r="C139" s="13" t="n">
        <v>65389.1</v>
      </c>
      <c r="D139" s="170"/>
      <c r="E139" s="13" t="n">
        <v>65389.1</v>
      </c>
      <c r="F139" s="170" t="n">
        <f aca="false">I139+N139</f>
        <v>65389.05</v>
      </c>
      <c r="G139" s="170" t="n">
        <f aca="false">I139</f>
        <v>55623.72</v>
      </c>
      <c r="H139" s="13" t="n">
        <f aca="false">I139+J139+K139</f>
        <v>121993.86</v>
      </c>
      <c r="I139" s="13" t="n">
        <v>55623.72</v>
      </c>
      <c r="J139" s="13" t="n">
        <v>60435.81</v>
      </c>
      <c r="K139" s="13" t="n">
        <v>5934.33</v>
      </c>
      <c r="L139" s="13"/>
      <c r="M139" s="13"/>
      <c r="N139" s="13" t="n">
        <v>9765.33</v>
      </c>
      <c r="O139" s="13" t="n">
        <f aca="false">I139</f>
        <v>55623.72</v>
      </c>
      <c r="P139" s="13"/>
      <c r="Q139" s="171"/>
      <c r="R139" s="13"/>
      <c r="S139" s="13"/>
      <c r="T139" s="13"/>
    </row>
    <row r="140" customFormat="false" ht="47.25" hidden="false" customHeight="false" outlineLevel="0" collapsed="false">
      <c r="A140" s="74" t="n">
        <v>2</v>
      </c>
      <c r="B140" s="266" t="s">
        <v>231</v>
      </c>
      <c r="C140" s="13" t="n">
        <v>4450.7</v>
      </c>
      <c r="D140" s="170"/>
      <c r="E140" s="13" t="n">
        <v>4450.7</v>
      </c>
      <c r="F140" s="170" t="n">
        <f aca="false">I140+N140</f>
        <v>4450.75</v>
      </c>
      <c r="G140" s="170" t="n">
        <f aca="false">I140</f>
        <v>4450.75</v>
      </c>
      <c r="H140" s="13" t="n">
        <f aca="false">I140+J140+K140</f>
        <v>106413.91</v>
      </c>
      <c r="I140" s="13" t="n">
        <v>4450.75</v>
      </c>
      <c r="J140" s="13" t="n">
        <v>84564.19</v>
      </c>
      <c r="K140" s="13" t="n">
        <v>17398.97</v>
      </c>
      <c r="L140" s="13"/>
      <c r="M140" s="168"/>
      <c r="N140" s="13"/>
      <c r="O140" s="13" t="n">
        <f aca="false">I140</f>
        <v>4450.75</v>
      </c>
      <c r="P140" s="13" t="n">
        <f aca="false">H140</f>
        <v>106413.91</v>
      </c>
      <c r="Q140" s="171" t="n">
        <f aca="false">O140</f>
        <v>4450.75</v>
      </c>
      <c r="R140" s="13"/>
      <c r="S140" s="13"/>
      <c r="T140" s="13"/>
    </row>
    <row r="141" customFormat="false" ht="47.25" hidden="false" customHeight="false" outlineLevel="0" collapsed="false">
      <c r="A141" s="245" t="s">
        <v>104</v>
      </c>
      <c r="B141" s="152" t="s">
        <v>105</v>
      </c>
      <c r="C141" s="267" t="n">
        <f aca="false">C142+C147+C152</f>
        <v>85456.3</v>
      </c>
      <c r="D141" s="268"/>
      <c r="E141" s="269" t="n">
        <f aca="false">E142+E147+E152</f>
        <v>85456.3</v>
      </c>
      <c r="F141" s="268" t="n">
        <f aca="false">F142+F147+F152</f>
        <v>85456.3238</v>
      </c>
      <c r="G141" s="268" t="n">
        <f aca="false">G142+G147+G152</f>
        <v>63779.9535</v>
      </c>
      <c r="H141" s="267" t="n">
        <f aca="false">H142+H147+H152</f>
        <v>134481.70213</v>
      </c>
      <c r="I141" s="267" t="n">
        <f aca="false">I142+I147+I152</f>
        <v>63779.9535</v>
      </c>
      <c r="J141" s="267" t="n">
        <f aca="false">J142+J147+J152</f>
        <v>54519.24762</v>
      </c>
      <c r="K141" s="267" t="n">
        <f aca="false">K142+K147+K152</f>
        <v>16182.50101</v>
      </c>
      <c r="L141" s="267" t="n">
        <f aca="false">L142+L147+L152</f>
        <v>0</v>
      </c>
      <c r="M141" s="267" t="n">
        <f aca="false">M142+M147+M152</f>
        <v>3194.44368</v>
      </c>
      <c r="N141" s="267" t="n">
        <f aca="false">N142+N147+N152</f>
        <v>18481.92662</v>
      </c>
      <c r="O141" s="267" t="n">
        <f aca="false">O142+O147+O152</f>
        <v>63779.9535</v>
      </c>
      <c r="P141" s="267" t="n">
        <f aca="false">P142+P147+P152</f>
        <v>123076.80213</v>
      </c>
      <c r="Q141" s="270" t="n">
        <f aca="false">Q142+Q147+Q152</f>
        <v>63779.9535</v>
      </c>
      <c r="R141" s="267"/>
      <c r="S141" s="267"/>
      <c r="T141" s="267"/>
    </row>
    <row r="142" customFormat="false" ht="15.75" hidden="false" customHeight="false" outlineLevel="0" collapsed="false">
      <c r="A142" s="166"/>
      <c r="B142" s="74" t="s">
        <v>41</v>
      </c>
      <c r="C142" s="168" t="n">
        <f aca="false">C143</f>
        <v>23100.4</v>
      </c>
      <c r="D142" s="169"/>
      <c r="E142" s="168" t="n">
        <f aca="false">E143</f>
        <v>23100.4</v>
      </c>
      <c r="F142" s="169" t="n">
        <f aca="false">F143</f>
        <v>23100.44</v>
      </c>
      <c r="G142" s="169" t="n">
        <f aca="false">G143</f>
        <v>22232.1693</v>
      </c>
      <c r="H142" s="168" t="n">
        <f aca="false">H143</f>
        <v>42069.67753</v>
      </c>
      <c r="I142" s="168" t="n">
        <f aca="false">I143</f>
        <v>22232.1693</v>
      </c>
      <c r="J142" s="168" t="n">
        <f aca="false">J143</f>
        <v>9100</v>
      </c>
      <c r="K142" s="168" t="n">
        <f aca="false">K143</f>
        <v>10737.50823</v>
      </c>
      <c r="L142" s="168" t="n">
        <f aca="false">L143</f>
        <v>0</v>
      </c>
      <c r="M142" s="168" t="n">
        <f aca="false">M143</f>
        <v>868.2707</v>
      </c>
      <c r="N142" s="168" t="n">
        <f aca="false">N143</f>
        <v>0</v>
      </c>
      <c r="O142" s="168" t="n">
        <f aca="false">O143</f>
        <v>22232.1693</v>
      </c>
      <c r="P142" s="168" t="n">
        <f aca="false">P143</f>
        <v>42069.67753</v>
      </c>
      <c r="Q142" s="208" t="n">
        <f aca="false">Q143</f>
        <v>22232.1693</v>
      </c>
      <c r="R142" s="13"/>
      <c r="S142" s="13"/>
      <c r="T142" s="13"/>
    </row>
    <row r="143" customFormat="false" ht="15.75" hidden="false" customHeight="false" outlineLevel="0" collapsed="false">
      <c r="A143" s="74"/>
      <c r="B143" s="77" t="s">
        <v>198</v>
      </c>
      <c r="C143" s="13" t="n">
        <f aca="false">C144</f>
        <v>23100.4</v>
      </c>
      <c r="D143" s="170"/>
      <c r="E143" s="13" t="n">
        <f aca="false">E144</f>
        <v>23100.4</v>
      </c>
      <c r="F143" s="170" t="n">
        <f aca="false">F144</f>
        <v>23100.44</v>
      </c>
      <c r="G143" s="170" t="n">
        <f aca="false">G144</f>
        <v>22232.1693</v>
      </c>
      <c r="H143" s="13" t="n">
        <f aca="false">H144</f>
        <v>42069.67753</v>
      </c>
      <c r="I143" s="13" t="n">
        <f aca="false">I144</f>
        <v>22232.1693</v>
      </c>
      <c r="J143" s="13" t="n">
        <f aca="false">J144</f>
        <v>9100</v>
      </c>
      <c r="K143" s="13" t="n">
        <f aca="false">K144</f>
        <v>10737.50823</v>
      </c>
      <c r="L143" s="13" t="n">
        <f aca="false">L144</f>
        <v>0</v>
      </c>
      <c r="M143" s="13" t="n">
        <f aca="false">M144</f>
        <v>868.2707</v>
      </c>
      <c r="N143" s="13" t="n">
        <f aca="false">N144</f>
        <v>0</v>
      </c>
      <c r="O143" s="13" t="n">
        <f aca="false">O144</f>
        <v>22232.1693</v>
      </c>
      <c r="P143" s="13" t="n">
        <f aca="false">P144</f>
        <v>42069.67753</v>
      </c>
      <c r="Q143" s="171" t="n">
        <f aca="false">Q144</f>
        <v>22232.1693</v>
      </c>
      <c r="R143" s="13"/>
      <c r="S143" s="13"/>
      <c r="T143" s="13"/>
    </row>
    <row r="144" customFormat="false" ht="47.25" hidden="false" customHeight="false" outlineLevel="0" collapsed="false">
      <c r="A144" s="74"/>
      <c r="B144" s="160" t="s">
        <v>232</v>
      </c>
      <c r="C144" s="187" t="n">
        <f aca="false">C146</f>
        <v>23100.4</v>
      </c>
      <c r="D144" s="188"/>
      <c r="E144" s="187" t="n">
        <f aca="false">E146</f>
        <v>23100.4</v>
      </c>
      <c r="F144" s="188" t="n">
        <f aca="false">F146</f>
        <v>23100.44</v>
      </c>
      <c r="G144" s="188" t="n">
        <f aca="false">G146</f>
        <v>22232.1693</v>
      </c>
      <c r="H144" s="187" t="n">
        <f aca="false">H146</f>
        <v>42069.67753</v>
      </c>
      <c r="I144" s="187" t="n">
        <f aca="false">I146</f>
        <v>22232.1693</v>
      </c>
      <c r="J144" s="187" t="n">
        <f aca="false">J146</f>
        <v>9100</v>
      </c>
      <c r="K144" s="187" t="n">
        <f aca="false">K146</f>
        <v>10737.50823</v>
      </c>
      <c r="L144" s="187" t="n">
        <f aca="false">L146</f>
        <v>0</v>
      </c>
      <c r="M144" s="187" t="n">
        <f aca="false">M146</f>
        <v>868.2707</v>
      </c>
      <c r="N144" s="187" t="n">
        <f aca="false">N146</f>
        <v>0</v>
      </c>
      <c r="O144" s="187" t="n">
        <f aca="false">O146</f>
        <v>22232.1693</v>
      </c>
      <c r="P144" s="187" t="n">
        <f aca="false">P146</f>
        <v>42069.67753</v>
      </c>
      <c r="Q144" s="189" t="n">
        <f aca="false">Q146</f>
        <v>22232.1693</v>
      </c>
      <c r="R144" s="187"/>
      <c r="S144" s="187"/>
      <c r="T144" s="187"/>
    </row>
    <row r="145" customFormat="false" ht="15.75" hidden="false" customHeight="false" outlineLevel="0" collapsed="false">
      <c r="A145" s="74"/>
      <c r="B145" s="271" t="s">
        <v>28</v>
      </c>
      <c r="C145" s="13"/>
      <c r="D145" s="170"/>
      <c r="E145" s="13"/>
      <c r="F145" s="170"/>
      <c r="G145" s="170"/>
      <c r="H145" s="13"/>
      <c r="I145" s="13"/>
      <c r="J145" s="13"/>
      <c r="K145" s="13"/>
      <c r="L145" s="13"/>
      <c r="M145" s="13"/>
      <c r="N145" s="13"/>
      <c r="O145" s="13"/>
      <c r="P145" s="13"/>
      <c r="Q145" s="171"/>
      <c r="R145" s="13"/>
      <c r="S145" s="13"/>
      <c r="T145" s="13"/>
    </row>
    <row r="146" customFormat="false" ht="42.75" hidden="false" customHeight="false" outlineLevel="0" collapsed="false">
      <c r="A146" s="225" t="n">
        <v>1</v>
      </c>
      <c r="B146" s="272" t="s">
        <v>233</v>
      </c>
      <c r="C146" s="13" t="n">
        <v>23100.4</v>
      </c>
      <c r="D146" s="170"/>
      <c r="E146" s="224" t="n">
        <v>23100.4</v>
      </c>
      <c r="F146" s="170" t="n">
        <f aca="false">I146+M146</f>
        <v>23100.44</v>
      </c>
      <c r="G146" s="170" t="n">
        <f aca="false">O146</f>
        <v>22232.1693</v>
      </c>
      <c r="H146" s="13" t="n">
        <f aca="false">I146+J146+K146+L146</f>
        <v>42069.67753</v>
      </c>
      <c r="I146" s="193" t="n">
        <v>22232.1693</v>
      </c>
      <c r="J146" s="13" t="n">
        <v>9100</v>
      </c>
      <c r="K146" s="13" t="n">
        <v>10737.50823</v>
      </c>
      <c r="L146" s="13" t="n">
        <v>0</v>
      </c>
      <c r="M146" s="13" t="n">
        <v>868.2707</v>
      </c>
      <c r="N146" s="13" t="n">
        <v>0</v>
      </c>
      <c r="O146" s="13" t="n">
        <f aca="false">I146</f>
        <v>22232.1693</v>
      </c>
      <c r="P146" s="13" t="n">
        <f aca="false">H146</f>
        <v>42069.67753</v>
      </c>
      <c r="Q146" s="171" t="n">
        <f aca="false">I146</f>
        <v>22232.1693</v>
      </c>
      <c r="R146" s="13" t="n">
        <v>9741.6</v>
      </c>
      <c r="S146" s="13"/>
      <c r="T146" s="13"/>
    </row>
    <row r="147" customFormat="false" ht="15.75" hidden="false" customHeight="false" outlineLevel="0" collapsed="false">
      <c r="A147" s="74"/>
      <c r="B147" s="206" t="s">
        <v>193</v>
      </c>
      <c r="C147" s="13" t="n">
        <f aca="false">C149</f>
        <v>2615.9</v>
      </c>
      <c r="D147" s="170"/>
      <c r="E147" s="13" t="n">
        <f aca="false">E149</f>
        <v>2615.9</v>
      </c>
      <c r="F147" s="170" t="n">
        <f aca="false">F149</f>
        <v>2615.9</v>
      </c>
      <c r="G147" s="170" t="n">
        <f aca="false">G149</f>
        <v>0</v>
      </c>
      <c r="H147" s="13" t="n">
        <f aca="false">H149</f>
        <v>6287.9</v>
      </c>
      <c r="I147" s="13" t="n">
        <f aca="false">I149</f>
        <v>0</v>
      </c>
      <c r="J147" s="13" t="n">
        <f aca="false">J149</f>
        <v>4560.2</v>
      </c>
      <c r="K147" s="13" t="n">
        <f aca="false">K149</f>
        <v>1727.7</v>
      </c>
      <c r="L147" s="13" t="n">
        <f aca="false">L149</f>
        <v>0</v>
      </c>
      <c r="M147" s="13" t="n">
        <f aca="false">M149</f>
        <v>38.8</v>
      </c>
      <c r="N147" s="13" t="n">
        <f aca="false">N149</f>
        <v>2577.1</v>
      </c>
      <c r="O147" s="13" t="n">
        <f aca="false">O149</f>
        <v>0</v>
      </c>
      <c r="P147" s="13" t="n">
        <f aca="false">P149</f>
        <v>0</v>
      </c>
      <c r="Q147" s="171" t="n">
        <f aca="false">Q149</f>
        <v>0</v>
      </c>
      <c r="R147" s="13"/>
      <c r="S147" s="13"/>
      <c r="T147" s="13"/>
    </row>
    <row r="148" customFormat="false" ht="15.75" hidden="false" customHeight="false" outlineLevel="0" collapsed="false">
      <c r="A148" s="74"/>
      <c r="B148" s="271" t="s">
        <v>234</v>
      </c>
      <c r="C148" s="13" t="n">
        <f aca="false">C149</f>
        <v>2615.9</v>
      </c>
      <c r="D148" s="170"/>
      <c r="E148" s="13" t="n">
        <f aca="false">E149</f>
        <v>2615.9</v>
      </c>
      <c r="F148" s="170" t="n">
        <f aca="false">F149</f>
        <v>2615.9</v>
      </c>
      <c r="G148" s="170" t="n">
        <f aca="false">G149</f>
        <v>0</v>
      </c>
      <c r="H148" s="13" t="n">
        <f aca="false">H149</f>
        <v>6287.9</v>
      </c>
      <c r="I148" s="13" t="n">
        <f aca="false">I149</f>
        <v>0</v>
      </c>
      <c r="J148" s="13" t="n">
        <f aca="false">J149</f>
        <v>4560.2</v>
      </c>
      <c r="K148" s="13" t="n">
        <f aca="false">K149</f>
        <v>1727.7</v>
      </c>
      <c r="L148" s="13" t="n">
        <f aca="false">L149</f>
        <v>0</v>
      </c>
      <c r="M148" s="13" t="n">
        <f aca="false">M149</f>
        <v>38.8</v>
      </c>
      <c r="N148" s="13" t="n">
        <f aca="false">N149</f>
        <v>2577.1</v>
      </c>
      <c r="O148" s="13" t="n">
        <f aca="false">O149</f>
        <v>0</v>
      </c>
      <c r="P148" s="13" t="n">
        <f aca="false">P149</f>
        <v>0</v>
      </c>
      <c r="Q148" s="171" t="n">
        <f aca="false">Q149</f>
        <v>0</v>
      </c>
      <c r="R148" s="13"/>
      <c r="S148" s="13"/>
      <c r="T148" s="13"/>
    </row>
    <row r="149" customFormat="false" ht="47.25" hidden="false" customHeight="false" outlineLevel="0" collapsed="false">
      <c r="A149" s="74"/>
      <c r="B149" s="160" t="s">
        <v>232</v>
      </c>
      <c r="C149" s="187" t="n">
        <f aca="false">C151</f>
        <v>2615.9</v>
      </c>
      <c r="D149" s="188"/>
      <c r="E149" s="261" t="n">
        <f aca="false">E151</f>
        <v>2615.9</v>
      </c>
      <c r="F149" s="188" t="n">
        <f aca="false">F151</f>
        <v>2615.9</v>
      </c>
      <c r="G149" s="188" t="n">
        <f aca="false">G151</f>
        <v>0</v>
      </c>
      <c r="H149" s="187" t="n">
        <f aca="false">H151</f>
        <v>6287.9</v>
      </c>
      <c r="I149" s="273" t="n">
        <f aca="false">I151</f>
        <v>0</v>
      </c>
      <c r="J149" s="187" t="n">
        <f aca="false">J151</f>
        <v>4560.2</v>
      </c>
      <c r="K149" s="273" t="n">
        <f aca="false">K151</f>
        <v>1727.7</v>
      </c>
      <c r="L149" s="187" t="n">
        <f aca="false">L151</f>
        <v>0</v>
      </c>
      <c r="M149" s="273" t="n">
        <f aca="false">M151</f>
        <v>38.8</v>
      </c>
      <c r="N149" s="187" t="n">
        <f aca="false">N151</f>
        <v>2577.1</v>
      </c>
      <c r="O149" s="187" t="n">
        <f aca="false">O151</f>
        <v>0</v>
      </c>
      <c r="P149" s="187" t="n">
        <f aca="false">P151</f>
        <v>0</v>
      </c>
      <c r="Q149" s="189" t="n">
        <f aca="false">Q151</f>
        <v>0</v>
      </c>
      <c r="R149" s="187"/>
      <c r="S149" s="187"/>
      <c r="T149" s="187"/>
    </row>
    <row r="150" customFormat="false" ht="15.75" hidden="false" customHeight="false" outlineLevel="0" collapsed="false">
      <c r="A150" s="74"/>
      <c r="B150" s="192" t="s">
        <v>28</v>
      </c>
      <c r="C150" s="13"/>
      <c r="D150" s="170"/>
      <c r="E150" s="224"/>
      <c r="F150" s="170"/>
      <c r="G150" s="170"/>
      <c r="H150" s="224"/>
      <c r="I150" s="224"/>
      <c r="J150" s="224" t="n">
        <v>4630</v>
      </c>
      <c r="K150" s="175" t="n">
        <v>2453.7</v>
      </c>
      <c r="L150" s="224"/>
      <c r="M150" s="175" t="n">
        <v>108.6</v>
      </c>
      <c r="N150" s="13"/>
      <c r="O150" s="13"/>
      <c r="P150" s="13"/>
      <c r="Q150" s="171"/>
      <c r="R150" s="13"/>
      <c r="S150" s="13"/>
      <c r="T150" s="13"/>
      <c r="U150" s="140" t="s">
        <v>235</v>
      </c>
    </row>
    <row r="151" customFormat="false" ht="30" hidden="false" customHeight="false" outlineLevel="0" collapsed="false">
      <c r="A151" s="74" t="n">
        <v>2</v>
      </c>
      <c r="B151" s="192" t="s">
        <v>236</v>
      </c>
      <c r="C151" s="13" t="n">
        <v>2615.9</v>
      </c>
      <c r="D151" s="170"/>
      <c r="E151" s="13" t="n">
        <v>2615.9</v>
      </c>
      <c r="F151" s="170" t="n">
        <f aca="false">I151+M151+N151</f>
        <v>2615.9</v>
      </c>
      <c r="G151" s="170" t="n">
        <f aca="false">I151</f>
        <v>0</v>
      </c>
      <c r="H151" s="13" t="n">
        <f aca="false">I151+J151+K151+L151</f>
        <v>6287.9</v>
      </c>
      <c r="I151" s="13"/>
      <c r="J151" s="13" t="n">
        <v>4560.2</v>
      </c>
      <c r="K151" s="13" t="n">
        <v>1727.7</v>
      </c>
      <c r="L151" s="13"/>
      <c r="M151" s="13" t="n">
        <v>38.8</v>
      </c>
      <c r="N151" s="13" t="n">
        <v>2577.1</v>
      </c>
      <c r="O151" s="13"/>
      <c r="P151" s="13"/>
      <c r="Q151" s="171"/>
      <c r="R151" s="13"/>
      <c r="S151" s="13"/>
      <c r="T151" s="13"/>
      <c r="U151" s="196" t="s">
        <v>237</v>
      </c>
    </row>
    <row r="152" s="76" customFormat="true" ht="15.75" hidden="false" customHeight="false" outlineLevel="0" collapsed="false">
      <c r="A152" s="166"/>
      <c r="B152" s="206" t="s">
        <v>34</v>
      </c>
      <c r="C152" s="209" t="n">
        <f aca="false">C153</f>
        <v>59740</v>
      </c>
      <c r="D152" s="210"/>
      <c r="E152" s="209" t="n">
        <f aca="false">E153</f>
        <v>59740</v>
      </c>
      <c r="F152" s="210" t="n">
        <f aca="false">F153</f>
        <v>59739.9838</v>
      </c>
      <c r="G152" s="210" t="n">
        <f aca="false">G153</f>
        <v>41547.7842</v>
      </c>
      <c r="H152" s="209" t="n">
        <f aca="false">H153</f>
        <v>86124.1246</v>
      </c>
      <c r="I152" s="209" t="n">
        <f aca="false">I153</f>
        <v>41547.7842</v>
      </c>
      <c r="J152" s="209" t="n">
        <f aca="false">J153</f>
        <v>40859.04762</v>
      </c>
      <c r="K152" s="209" t="n">
        <f aca="false">K153</f>
        <v>3717.29278</v>
      </c>
      <c r="L152" s="209" t="n">
        <f aca="false">L153</f>
        <v>0</v>
      </c>
      <c r="M152" s="209" t="n">
        <f aca="false">M153</f>
        <v>2287.37298</v>
      </c>
      <c r="N152" s="209" t="n">
        <f aca="false">N153</f>
        <v>15904.82662</v>
      </c>
      <c r="O152" s="209" t="n">
        <f aca="false">O153</f>
        <v>41547.7842</v>
      </c>
      <c r="P152" s="209" t="n">
        <f aca="false">P153</f>
        <v>81007.1246</v>
      </c>
      <c r="Q152" s="213" t="n">
        <f aca="false">Q153</f>
        <v>41547.7842</v>
      </c>
      <c r="R152" s="187"/>
      <c r="S152" s="187"/>
      <c r="T152" s="187"/>
      <c r="U152" s="190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</row>
    <row r="153" customFormat="false" ht="30" hidden="false" customHeight="true" outlineLevel="0" collapsed="false">
      <c r="A153" s="166"/>
      <c r="B153" s="274" t="s">
        <v>106</v>
      </c>
      <c r="C153" s="209" t="n">
        <f aca="false">C155+C156+C157+C158+C159+C160</f>
        <v>59740</v>
      </c>
      <c r="D153" s="210"/>
      <c r="E153" s="211" t="n">
        <f aca="false">E155+E156+E157+E158+E159+E160</f>
        <v>59740</v>
      </c>
      <c r="F153" s="210" t="n">
        <f aca="false">F155+F156+F157+F158+F159+F160</f>
        <v>59739.9838</v>
      </c>
      <c r="G153" s="210" t="n">
        <f aca="false">G155+G156+G157+G158+G159+G160</f>
        <v>41547.7842</v>
      </c>
      <c r="H153" s="209" t="n">
        <f aca="false">H155+H156+H157+H158+H159+H160</f>
        <v>86124.1246</v>
      </c>
      <c r="I153" s="209" t="n">
        <f aca="false">I155+I156+I157+I158+I159+I160</f>
        <v>41547.7842</v>
      </c>
      <c r="J153" s="209" t="n">
        <f aca="false">J155+J156+J157+J158+J159+J160</f>
        <v>40859.04762</v>
      </c>
      <c r="K153" s="209" t="n">
        <f aca="false">K155+K156+K157+K158+K159+K160</f>
        <v>3717.29278</v>
      </c>
      <c r="L153" s="209" t="n">
        <f aca="false">L155+L156+L157+L158+L159+L160</f>
        <v>0</v>
      </c>
      <c r="M153" s="209" t="n">
        <f aca="false">M155+M156+M157+M158+M159+M160</f>
        <v>2287.37298</v>
      </c>
      <c r="N153" s="209" t="n">
        <f aca="false">N155+N156+N157+N158+N159+N160</f>
        <v>15904.82662</v>
      </c>
      <c r="O153" s="209" t="n">
        <f aca="false">O155+O156+O157+O158+O159+O160</f>
        <v>41547.7842</v>
      </c>
      <c r="P153" s="209" t="n">
        <f aca="false">P155+P156+P157+P158+P159+P160</f>
        <v>81007.1246</v>
      </c>
      <c r="Q153" s="213" t="n">
        <f aca="false">Q155+Q156+Q157+Q158+Q159+Q160</f>
        <v>41547.7842</v>
      </c>
      <c r="R153" s="187"/>
      <c r="S153" s="187"/>
      <c r="T153" s="187"/>
    </row>
    <row r="154" customFormat="false" ht="15.75" hidden="false" customHeight="false" outlineLevel="0" collapsed="false">
      <c r="A154" s="166"/>
      <c r="B154" s="271" t="s">
        <v>28</v>
      </c>
      <c r="C154" s="168"/>
      <c r="D154" s="169"/>
      <c r="E154" s="13"/>
      <c r="F154" s="170"/>
      <c r="G154" s="170"/>
      <c r="H154" s="13"/>
      <c r="I154" s="13"/>
      <c r="J154" s="13"/>
      <c r="K154" s="13"/>
      <c r="L154" s="13"/>
      <c r="M154" s="13"/>
      <c r="N154" s="13"/>
      <c r="O154" s="13"/>
      <c r="P154" s="13"/>
      <c r="Q154" s="171"/>
      <c r="R154" s="13"/>
      <c r="S154" s="13"/>
      <c r="T154" s="13"/>
    </row>
    <row r="155" customFormat="false" ht="60" hidden="false" customHeight="false" outlineLevel="0" collapsed="false">
      <c r="A155" s="166" t="n">
        <v>3</v>
      </c>
      <c r="B155" s="232" t="s">
        <v>238</v>
      </c>
      <c r="C155" s="168" t="n">
        <v>9608.5</v>
      </c>
      <c r="D155" s="169"/>
      <c r="E155" s="13" t="n">
        <v>9608.5</v>
      </c>
      <c r="F155" s="170" t="n">
        <f aca="false">I155+N155+M155</f>
        <v>9608.5</v>
      </c>
      <c r="G155" s="170" t="n">
        <f aca="false">I155</f>
        <v>4389.374</v>
      </c>
      <c r="H155" s="13" t="n">
        <f aca="false">I155+J155+K155</f>
        <v>20421.6603</v>
      </c>
      <c r="I155" s="13" t="n">
        <v>4389.374</v>
      </c>
      <c r="J155" s="13" t="n">
        <v>15011.2</v>
      </c>
      <c r="K155" s="13" t="n">
        <v>1021.0863</v>
      </c>
      <c r="L155" s="13"/>
      <c r="M155" s="13"/>
      <c r="N155" s="13" t="n">
        <v>5219.126</v>
      </c>
      <c r="O155" s="13" t="n">
        <f aca="false">I155</f>
        <v>4389.374</v>
      </c>
      <c r="P155" s="13" t="n">
        <f aca="false">H155</f>
        <v>20421.6603</v>
      </c>
      <c r="Q155" s="171" t="n">
        <v>4389.374</v>
      </c>
      <c r="R155" s="13"/>
      <c r="S155" s="13"/>
      <c r="T155" s="13"/>
      <c r="U155" s="140" t="s">
        <v>239</v>
      </c>
    </row>
    <row r="156" customFormat="false" ht="30" hidden="false" customHeight="false" outlineLevel="0" collapsed="false">
      <c r="A156" s="166" t="n">
        <v>4</v>
      </c>
      <c r="B156" s="232" t="s">
        <v>240</v>
      </c>
      <c r="C156" s="168" t="n">
        <v>4049</v>
      </c>
      <c r="D156" s="169"/>
      <c r="E156" s="13" t="n">
        <v>4049</v>
      </c>
      <c r="F156" s="170" t="n">
        <f aca="false">I156+N156+M156</f>
        <v>4048.95</v>
      </c>
      <c r="G156" s="170" t="n">
        <f aca="false">I156</f>
        <v>3015.107</v>
      </c>
      <c r="H156" s="13" t="n">
        <f aca="false">I156+J156+K156</f>
        <v>8155.03527</v>
      </c>
      <c r="I156" s="13" t="n">
        <v>3015.107</v>
      </c>
      <c r="J156" s="13" t="n">
        <v>4715.39662</v>
      </c>
      <c r="K156" s="13" t="n">
        <v>424.53165</v>
      </c>
      <c r="L156" s="13"/>
      <c r="M156" s="13" t="n">
        <v>1033.843</v>
      </c>
      <c r="N156" s="13"/>
      <c r="O156" s="13" t="n">
        <f aca="false">I156</f>
        <v>3015.107</v>
      </c>
      <c r="P156" s="13" t="n">
        <f aca="false">H156</f>
        <v>8155.03527</v>
      </c>
      <c r="Q156" s="171" t="n">
        <v>3015.107</v>
      </c>
      <c r="R156" s="13"/>
      <c r="S156" s="13"/>
      <c r="T156" s="13"/>
      <c r="U156" s="140" t="s">
        <v>239</v>
      </c>
    </row>
    <row r="157" customFormat="false" ht="15.75" hidden="false" customHeight="false" outlineLevel="0" collapsed="false">
      <c r="A157" s="166" t="n">
        <v>5</v>
      </c>
      <c r="B157" s="232" t="s">
        <v>241</v>
      </c>
      <c r="C157" s="168" t="n">
        <v>36773.7</v>
      </c>
      <c r="D157" s="169"/>
      <c r="E157" s="13" t="n">
        <v>36773.7</v>
      </c>
      <c r="F157" s="170" t="n">
        <f aca="false">I157+N157+M157</f>
        <v>36773.6938</v>
      </c>
      <c r="G157" s="170" t="n">
        <f aca="false">I157</f>
        <v>31862.8938</v>
      </c>
      <c r="H157" s="13" t="n">
        <f aca="false">I157+J157+K157</f>
        <v>40627.41963</v>
      </c>
      <c r="I157" s="13" t="n">
        <v>31862.8938</v>
      </c>
      <c r="J157" s="13" t="n">
        <v>6733.011</v>
      </c>
      <c r="K157" s="13" t="n">
        <v>2031.51483</v>
      </c>
      <c r="L157" s="13"/>
      <c r="M157" s="13" t="n">
        <v>781.9</v>
      </c>
      <c r="N157" s="13" t="n">
        <v>4128.9</v>
      </c>
      <c r="O157" s="13" t="n">
        <f aca="false">I157</f>
        <v>31862.8938</v>
      </c>
      <c r="P157" s="13" t="n">
        <f aca="false">H157</f>
        <v>40627.41963</v>
      </c>
      <c r="Q157" s="171" t="n">
        <v>31862.8938</v>
      </c>
      <c r="R157" s="13"/>
      <c r="S157" s="13"/>
      <c r="T157" s="13"/>
      <c r="U157" s="140" t="s">
        <v>239</v>
      </c>
    </row>
    <row r="158" customFormat="false" ht="30" hidden="false" customHeight="false" outlineLevel="0" collapsed="false">
      <c r="A158" s="166" t="n">
        <v>6</v>
      </c>
      <c r="B158" s="232" t="s">
        <v>242</v>
      </c>
      <c r="C158" s="168" t="n">
        <v>1706.3</v>
      </c>
      <c r="D158" s="169"/>
      <c r="E158" s="13" t="n">
        <v>1706.3</v>
      </c>
      <c r="F158" s="170" t="n">
        <f aca="false">I158+N158+M158</f>
        <v>1706.3</v>
      </c>
      <c r="G158" s="170" t="n">
        <f aca="false">I158</f>
        <v>1706.3</v>
      </c>
      <c r="H158" s="13" t="n">
        <f aca="false">I158+J158+K158</f>
        <v>4802.26</v>
      </c>
      <c r="I158" s="13" t="n">
        <v>1706.3</v>
      </c>
      <c r="J158" s="13" t="n">
        <v>2855.8</v>
      </c>
      <c r="K158" s="13" t="n">
        <v>240.16</v>
      </c>
      <c r="L158" s="13"/>
      <c r="M158" s="13"/>
      <c r="N158" s="13"/>
      <c r="O158" s="13" t="n">
        <f aca="false">I158</f>
        <v>1706.3</v>
      </c>
      <c r="P158" s="13" t="n">
        <f aca="false">H158</f>
        <v>4802.26</v>
      </c>
      <c r="Q158" s="171" t="n">
        <f aca="false">I158</f>
        <v>1706.3</v>
      </c>
      <c r="R158" s="13" t="n">
        <v>6001.6</v>
      </c>
      <c r="S158" s="13"/>
      <c r="T158" s="13"/>
      <c r="U158" s="140" t="s">
        <v>239</v>
      </c>
    </row>
    <row r="159" customFormat="false" ht="45" hidden="false" customHeight="false" outlineLevel="0" collapsed="false">
      <c r="A159" s="178" t="n">
        <v>7</v>
      </c>
      <c r="B159" s="232" t="s">
        <v>243</v>
      </c>
      <c r="C159" s="168" t="n">
        <v>3053</v>
      </c>
      <c r="D159" s="169"/>
      <c r="E159" s="13" t="n">
        <v>3053</v>
      </c>
      <c r="F159" s="170" t="n">
        <f aca="false">I159+N159+M159</f>
        <v>3053</v>
      </c>
      <c r="G159" s="170" t="n">
        <f aca="false">I159</f>
        <v>0</v>
      </c>
      <c r="H159" s="13" t="n">
        <f aca="false">I159+J159+K159</f>
        <v>5117</v>
      </c>
      <c r="I159" s="13"/>
      <c r="J159" s="275" t="n">
        <v>5117</v>
      </c>
      <c r="K159" s="13"/>
      <c r="L159" s="13"/>
      <c r="M159" s="13"/>
      <c r="N159" s="13" t="n">
        <v>3053</v>
      </c>
      <c r="O159" s="13"/>
      <c r="P159" s="13"/>
      <c r="Q159" s="171"/>
      <c r="R159" s="13" t="n">
        <v>5502.1</v>
      </c>
      <c r="S159" s="13"/>
      <c r="T159" s="13"/>
      <c r="U159" s="140" t="s">
        <v>239</v>
      </c>
    </row>
    <row r="160" customFormat="false" ht="45" hidden="false" customHeight="false" outlineLevel="0" collapsed="false">
      <c r="A160" s="178" t="n">
        <v>8</v>
      </c>
      <c r="B160" s="192" t="s">
        <v>244</v>
      </c>
      <c r="C160" s="168" t="n">
        <v>4549.5</v>
      </c>
      <c r="D160" s="169"/>
      <c r="E160" s="13" t="n">
        <v>4549.5</v>
      </c>
      <c r="F160" s="170" t="n">
        <f aca="false">I160+N160+M160</f>
        <v>4549.54</v>
      </c>
      <c r="G160" s="170" t="n">
        <f aca="false">I160</f>
        <v>574.1094</v>
      </c>
      <c r="H160" s="13" t="n">
        <f aca="false">I160+J160+K160</f>
        <v>7000.7494</v>
      </c>
      <c r="I160" s="13" t="n">
        <v>574.1094</v>
      </c>
      <c r="J160" s="276" t="n">
        <v>6426.64</v>
      </c>
      <c r="K160" s="13"/>
      <c r="L160" s="13"/>
      <c r="M160" s="13" t="n">
        <v>471.62998</v>
      </c>
      <c r="N160" s="13" t="n">
        <v>3503.80062</v>
      </c>
      <c r="O160" s="13" t="n">
        <f aca="false">I160</f>
        <v>574.1094</v>
      </c>
      <c r="P160" s="13" t="n">
        <f aca="false">H160</f>
        <v>7000.7494</v>
      </c>
      <c r="Q160" s="171" t="n">
        <f aca="false">I160</f>
        <v>574.1094</v>
      </c>
      <c r="R160" s="13" t="n">
        <v>6925.9</v>
      </c>
      <c r="S160" s="13"/>
      <c r="T160" s="13"/>
      <c r="U160" s="140" t="s">
        <v>239</v>
      </c>
    </row>
    <row r="161" customFormat="false" ht="47.25" hidden="false" customHeight="false" outlineLevel="0" collapsed="false">
      <c r="A161" s="225"/>
      <c r="B161" s="179" t="s">
        <v>245</v>
      </c>
      <c r="C161" s="13"/>
      <c r="D161" s="170"/>
      <c r="E161" s="13"/>
      <c r="F161" s="170"/>
      <c r="G161" s="170"/>
      <c r="H161" s="13"/>
      <c r="I161" s="13"/>
      <c r="J161" s="276"/>
      <c r="K161" s="13"/>
      <c r="L161" s="13"/>
      <c r="M161" s="13"/>
      <c r="N161" s="13"/>
      <c r="O161" s="13"/>
      <c r="P161" s="13"/>
      <c r="Q161" s="13"/>
      <c r="R161" s="13" t="n">
        <v>3936.2</v>
      </c>
      <c r="S161" s="13"/>
      <c r="T161" s="13"/>
    </row>
    <row r="162" customFormat="false" ht="47.25" hidden="false" customHeight="false" outlineLevel="0" collapsed="false">
      <c r="A162" s="225"/>
      <c r="B162" s="179" t="s">
        <v>246</v>
      </c>
      <c r="C162" s="13"/>
      <c r="D162" s="170"/>
      <c r="E162" s="13"/>
      <c r="F162" s="170"/>
      <c r="G162" s="170"/>
      <c r="H162" s="13"/>
      <c r="I162" s="13"/>
      <c r="J162" s="276"/>
      <c r="K162" s="13"/>
      <c r="L162" s="13"/>
      <c r="M162" s="13"/>
      <c r="N162" s="13"/>
      <c r="O162" s="13"/>
      <c r="P162" s="13"/>
      <c r="Q162" s="13"/>
      <c r="R162" s="13" t="n">
        <v>2112.6</v>
      </c>
      <c r="S162" s="13"/>
      <c r="T162" s="13"/>
    </row>
    <row r="163" customFormat="false" ht="15.75" hidden="false" customHeight="false" outlineLevel="0" collapsed="false">
      <c r="A163" s="225"/>
      <c r="B163" s="192"/>
      <c r="C163" s="13"/>
      <c r="D163" s="170"/>
      <c r="E163" s="13"/>
      <c r="F163" s="170"/>
      <c r="G163" s="170"/>
      <c r="H163" s="13"/>
      <c r="I163" s="13"/>
      <c r="J163" s="276"/>
      <c r="K163" s="13"/>
      <c r="L163" s="13"/>
      <c r="M163" s="13"/>
      <c r="N163" s="13"/>
      <c r="O163" s="13"/>
      <c r="P163" s="13"/>
      <c r="Q163" s="13"/>
      <c r="R163" s="277"/>
      <c r="S163" s="13"/>
      <c r="T163" s="13"/>
    </row>
    <row r="164" customFormat="false" ht="15.75" hidden="false" customHeight="false" outlineLevel="0" collapsed="false">
      <c r="J164" s="7"/>
      <c r="R164" s="244"/>
      <c r="S164" s="244"/>
      <c r="T164" s="244"/>
    </row>
    <row r="165" customFormat="false" ht="15.75" hidden="false" customHeight="false" outlineLevel="0" collapsed="false">
      <c r="R165" s="13"/>
      <c r="S165" s="13"/>
      <c r="T165" s="13"/>
    </row>
    <row r="166" customFormat="false" ht="15.75" hidden="false" customHeight="false" outlineLevel="0" collapsed="false">
      <c r="B166" s="7" t="s">
        <v>247</v>
      </c>
      <c r="R166" s="13"/>
      <c r="S166" s="13"/>
      <c r="T166" s="13"/>
    </row>
    <row r="167" customFormat="false" ht="15.75" hidden="false" customHeight="false" outlineLevel="0" collapsed="false">
      <c r="R167" s="13"/>
      <c r="S167" s="13"/>
      <c r="T167" s="13"/>
    </row>
  </sheetData>
  <mergeCells count="19">
    <mergeCell ref="A1:Q1"/>
    <mergeCell ref="R1:R4"/>
    <mergeCell ref="T1:T4"/>
    <mergeCell ref="A2:Q2"/>
    <mergeCell ref="A5:A7"/>
    <mergeCell ref="B5:B7"/>
    <mergeCell ref="C5:E5"/>
    <mergeCell ref="H5:L5"/>
    <mergeCell ref="M5:N5"/>
    <mergeCell ref="O5:O7"/>
    <mergeCell ref="P5:Q6"/>
    <mergeCell ref="R5:T6"/>
    <mergeCell ref="C6:C7"/>
    <mergeCell ref="D6:D7"/>
    <mergeCell ref="E6:E7"/>
    <mergeCell ref="H6:H7"/>
    <mergeCell ref="I6:L6"/>
    <mergeCell ref="M6:N6"/>
    <mergeCell ref="V43:X43"/>
  </mergeCells>
  <hyperlinks>
    <hyperlink ref="B41" r:id="rId1" display="ГП &quot;Развитие образования в Томской области&quot;,"/>
    <hyperlink ref="B52" r:id="rId2" display="ГП&quot;Развитие культуры и туризма в Томской области&quot;,"/>
    <hyperlink ref="B56" r:id="rId3" display="ГП &quot;Развитие молодежной политики, физической культуры и спорта в Томской области&quot;,"/>
    <hyperlink ref="B60" r:id="rId4" display="ГП &quot;Обеспечение доступности жилья и улучшение качества жилищных условий населения Томской области&quot;,"/>
    <hyperlink ref="B65" r:id="rId5" display="ГП &quot;Развитие молодежной политики, физической культуры и спорта в Томской области&quot;,"/>
    <hyperlink ref="B71" r:id="rId6" display="ГП &quot;Развитие образования в Томской области&quot;,"/>
    <hyperlink ref="B86" r:id="rId7" display="ГП &quot;Развитие коммунальной и коммуникационной инфраструктуры в Томской области&quot;,"/>
    <hyperlink ref="B99" r:id="rId8" display="ГП &quot;Развитие транспортной системы в Томской области&quot;,"/>
    <hyperlink ref="B118" r:id="rId9" display="ГП &quot;Развитие здравоохранения в Томской области&quot;,"/>
    <hyperlink ref="B129" r:id="rId10" display="ГП &quot;Повышение энергоэффективности в Томской области&quot;,"/>
    <hyperlink ref="B153" r:id="rId11" display="ГП &quot;Развитие сельского хозяйства и регулируемых рынков в Томской области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1" width="44.28"/>
    <col collapsed="false" customWidth="true" hidden="true" outlineLevel="0" max="3" min="3" style="3" width="11.85"/>
    <col collapsed="false" customWidth="true" hidden="false" outlineLevel="0" max="4" min="4" style="1" width="16.42"/>
    <col collapsed="false" customWidth="true" hidden="false" outlineLevel="0" max="6" min="5" style="1" width="13.56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40" width="12.7"/>
    <col collapsed="false" customWidth="true" hidden="false" outlineLevel="0" max="10" min="10" style="4" width="17.14"/>
    <col collapsed="false" customWidth="true" hidden="false" outlineLevel="0" max="11" min="11" style="4" width="9.28"/>
    <col collapsed="false" customWidth="true" hidden="false" outlineLevel="0" max="12" min="12" style="4" width="22.56"/>
    <col collapsed="false" customWidth="false" hidden="false" outlineLevel="0" max="96" min="13" style="4" width="9.14"/>
    <col collapsed="false" customWidth="false" hidden="false" outlineLevel="0" max="257" min="97" style="1" width="9.14"/>
  </cols>
  <sheetData>
    <row r="1" customFormat="false" ht="15" hidden="false" customHeight="true" outlineLevel="0" collapsed="false">
      <c r="A1" s="141" t="s">
        <v>248</v>
      </c>
      <c r="B1" s="141"/>
      <c r="C1" s="141"/>
      <c r="D1" s="141"/>
      <c r="E1" s="141"/>
      <c r="F1" s="141"/>
      <c r="G1" s="141"/>
      <c r="H1" s="141"/>
    </row>
    <row r="2" customFormat="false" ht="41.25" hidden="false" customHeight="true" outlineLevel="0" collapsed="false">
      <c r="A2" s="6" t="s">
        <v>249</v>
      </c>
      <c r="B2" s="6"/>
      <c r="C2" s="6"/>
      <c r="D2" s="6"/>
      <c r="E2" s="6"/>
      <c r="F2" s="6"/>
      <c r="G2" s="6"/>
      <c r="H2" s="6"/>
    </row>
    <row r="3" customFormat="false" ht="0.75" hidden="false" customHeight="true" outlineLevel="0" collapsed="false">
      <c r="C3" s="7"/>
    </row>
    <row r="4" customFormat="false" ht="14.25" hidden="false" customHeight="true" outlineLevel="0" collapsed="false">
      <c r="B4" s="2"/>
      <c r="C4" s="7"/>
    </row>
    <row r="5" s="13" customFormat="true" ht="44.45" hidden="false" customHeight="true" outlineLevel="0" collapsed="false">
      <c r="A5" s="9" t="s">
        <v>4</v>
      </c>
      <c r="B5" s="10" t="s">
        <v>250</v>
      </c>
      <c r="C5" s="145" t="s">
        <v>139</v>
      </c>
      <c r="D5" s="11" t="s">
        <v>251</v>
      </c>
      <c r="E5" s="11"/>
      <c r="F5" s="11"/>
      <c r="G5" s="11"/>
      <c r="H5" s="11"/>
      <c r="I5" s="140"/>
      <c r="J5" s="4"/>
      <c r="K5" s="4"/>
      <c r="L5" s="150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</row>
    <row r="6" customFormat="false" ht="22.5" hidden="false" customHeight="true" outlineLevel="0" collapsed="false">
      <c r="A6" s="9"/>
      <c r="B6" s="10"/>
      <c r="C6" s="16"/>
      <c r="D6" s="15" t="s">
        <v>252</v>
      </c>
      <c r="E6" s="56" t="s">
        <v>28</v>
      </c>
      <c r="F6" s="56"/>
      <c r="G6" s="56"/>
      <c r="H6" s="56"/>
    </row>
    <row r="7" customFormat="false" ht="84" hidden="false" customHeight="true" outlineLevel="0" collapsed="false">
      <c r="A7" s="9"/>
      <c r="B7" s="10"/>
      <c r="C7" s="20"/>
      <c r="D7" s="15"/>
      <c r="E7" s="15" t="s">
        <v>253</v>
      </c>
      <c r="F7" s="15" t="s">
        <v>17</v>
      </c>
      <c r="G7" s="15" t="s">
        <v>18</v>
      </c>
      <c r="H7" s="15" t="s">
        <v>148</v>
      </c>
      <c r="K7" s="278"/>
      <c r="L7" s="150"/>
    </row>
    <row r="8" customFormat="false" ht="18" hidden="false" customHeight="true" outlineLevel="0" collapsed="false">
      <c r="A8" s="24" t="n">
        <v>1</v>
      </c>
      <c r="B8" s="25" t="n">
        <v>2</v>
      </c>
      <c r="C8" s="26"/>
      <c r="D8" s="27" t="n">
        <v>5</v>
      </c>
      <c r="E8" s="15" t="n">
        <v>6</v>
      </c>
      <c r="F8" s="15" t="n">
        <v>7</v>
      </c>
      <c r="G8" s="15" t="n">
        <v>8</v>
      </c>
      <c r="H8" s="15" t="n">
        <v>9</v>
      </c>
      <c r="L8" s="30"/>
    </row>
    <row r="9" customFormat="false" ht="24.75" hidden="false" customHeight="true" outlineLevel="0" collapsed="false">
      <c r="A9" s="9"/>
      <c r="B9" s="52" t="s">
        <v>23</v>
      </c>
      <c r="C9" s="49" t="e">
        <f aca="false">C10+C63+C76+C87+C94+C101+C108</f>
        <v>#REF!</v>
      </c>
      <c r="D9" s="48" t="n">
        <f aca="false">D10+D63+D76+D87+D94+D101+D108</f>
        <v>1827143.36213</v>
      </c>
      <c r="E9" s="48" t="n">
        <f aca="false">E10+E63+E76+E87+E94+E101+E108</f>
        <v>1105587.5535</v>
      </c>
      <c r="F9" s="48" t="n">
        <f aca="false">F10+F63+F76+F87+F94+F101+F108</f>
        <v>583393.61762</v>
      </c>
      <c r="G9" s="48" t="n">
        <f aca="false">G10+G63+G76+G87+G94+G101+G108</f>
        <v>138162.19101</v>
      </c>
      <c r="H9" s="48" t="n">
        <f aca="false">H10+H63+H76+H87+H94+H101+H108</f>
        <v>0</v>
      </c>
      <c r="I9" s="149"/>
      <c r="J9" s="150"/>
      <c r="L9" s="150"/>
    </row>
    <row r="10" customFormat="false" ht="31.5" hidden="false" customHeight="false" outlineLevel="0" collapsed="false">
      <c r="A10" s="151" t="s">
        <v>24</v>
      </c>
      <c r="B10" s="152" t="s">
        <v>25</v>
      </c>
      <c r="C10" s="153" t="e">
        <f aca="false">C11+C33+C41+C45+C49+C53+C58</f>
        <v>#REF!</v>
      </c>
      <c r="D10" s="153" t="n">
        <f aca="false">D11+D33+D41+D45+D49+D53+D58</f>
        <v>957508.03</v>
      </c>
      <c r="E10" s="153" t="n">
        <f aca="false">E11+E33+E41+E45+E49+E53+E58</f>
        <v>791102.77</v>
      </c>
      <c r="F10" s="153" t="n">
        <f aca="false">F11+F33+F41+F45+F49+F53+F58</f>
        <v>80025.67</v>
      </c>
      <c r="G10" s="153" t="n">
        <f aca="false">G11+G33+G41+G45+G49+G53+G58</f>
        <v>86379.59</v>
      </c>
      <c r="H10" s="153" t="n">
        <f aca="false">H11+H33+H41+H45+H49+H53+H58</f>
        <v>0</v>
      </c>
      <c r="I10" s="149"/>
      <c r="L10" s="30"/>
    </row>
    <row r="11" customFormat="false" ht="19.5" hidden="false" customHeight="true" outlineLevel="0" collapsed="false">
      <c r="A11" s="46"/>
      <c r="B11" s="155" t="s">
        <v>153</v>
      </c>
      <c r="C11" s="49" t="e">
        <f aca="false">C13</f>
        <v>#REF!</v>
      </c>
      <c r="D11" s="48" t="n">
        <f aca="false">D13</f>
        <v>285796.86</v>
      </c>
      <c r="E11" s="48" t="n">
        <f aca="false">E13</f>
        <v>276021.53</v>
      </c>
      <c r="F11" s="48" t="n">
        <f aca="false">F13</f>
        <v>0</v>
      </c>
      <c r="G11" s="48" t="n">
        <f aca="false">G13</f>
        <v>9775.33</v>
      </c>
      <c r="H11" s="48" t="n">
        <f aca="false">H13</f>
        <v>0</v>
      </c>
      <c r="I11" s="149"/>
    </row>
    <row r="12" customFormat="false" ht="15.75" hidden="false" customHeight="false" outlineLevel="0" collapsed="false">
      <c r="A12" s="46"/>
      <c r="B12" s="15" t="s">
        <v>15</v>
      </c>
      <c r="C12" s="156"/>
      <c r="D12" s="61"/>
      <c r="E12" s="61"/>
      <c r="F12" s="61"/>
      <c r="G12" s="61"/>
      <c r="H12" s="61"/>
    </row>
    <row r="13" customFormat="false" ht="15.75" hidden="false" customHeight="false" outlineLevel="0" collapsed="false">
      <c r="A13" s="46"/>
      <c r="B13" s="68" t="s">
        <v>57</v>
      </c>
      <c r="C13" s="158" t="e">
        <f aca="false">C15</f>
        <v>#REF!</v>
      </c>
      <c r="D13" s="50" t="n">
        <f aca="false">D15</f>
        <v>285796.86</v>
      </c>
      <c r="E13" s="50" t="n">
        <f aca="false">E15</f>
        <v>276021.53</v>
      </c>
      <c r="F13" s="50" t="n">
        <f aca="false">F15</f>
        <v>0</v>
      </c>
      <c r="G13" s="50" t="n">
        <f aca="false">G15</f>
        <v>9775.33</v>
      </c>
      <c r="H13" s="50" t="n">
        <f aca="false">H15</f>
        <v>0</v>
      </c>
    </row>
    <row r="14" customFormat="false" ht="15.75" hidden="false" customHeight="false" outlineLevel="0" collapsed="false">
      <c r="A14" s="46"/>
      <c r="B14" s="15" t="s">
        <v>28</v>
      </c>
      <c r="C14" s="158"/>
      <c r="D14" s="50"/>
      <c r="E14" s="50"/>
      <c r="F14" s="50"/>
      <c r="G14" s="50"/>
      <c r="H14" s="50"/>
    </row>
    <row r="15" customFormat="false" ht="31.5" hidden="false" customHeight="false" outlineLevel="0" collapsed="false">
      <c r="A15" s="245"/>
      <c r="B15" s="160" t="s">
        <v>36</v>
      </c>
      <c r="C15" s="279" t="e">
        <f aca="false">C17+C18+C19+C20+C21+C22+C23+C24+C25+C26+C27+C28+C29+C30+C31+C32</f>
        <v>#REF!</v>
      </c>
      <c r="D15" s="280" t="n">
        <f aca="false">D17+D18+D19+D20+D21+D22+D23+D24+D25+D26+D27+D28+D29+D30+D31+D32</f>
        <v>285796.86</v>
      </c>
      <c r="E15" s="280" t="n">
        <f aca="false">E17+E18+E19+E20+E21+E22+E23+E24+E25+E26+E27+E28+E29+E30+E31+E32</f>
        <v>276021.53</v>
      </c>
      <c r="F15" s="280" t="n">
        <f aca="false">F17+F18+F19+F20+F21+F22+F23+F24+F25+F26+F27+F28+F29+F30+F31+F32</f>
        <v>0</v>
      </c>
      <c r="G15" s="280" t="n">
        <f aca="false">G17+G18+G19+G20+G21+G22+G23+G24+G25+G26+G27+G28+G29+G30+G31+G32</f>
        <v>9775.33</v>
      </c>
      <c r="H15" s="280" t="n">
        <f aca="false">H17+H18+H19+H20+H21+H22+H23+H24+H25+H26+H27+H28+H29+H30+H31+H32</f>
        <v>0</v>
      </c>
    </row>
    <row r="16" customFormat="false" ht="15.75" hidden="false" customHeight="false" outlineLevel="0" collapsed="false">
      <c r="A16" s="163"/>
      <c r="B16" s="56" t="s">
        <v>28</v>
      </c>
      <c r="C16" s="58"/>
      <c r="D16" s="57"/>
      <c r="E16" s="57"/>
      <c r="F16" s="60"/>
      <c r="G16" s="60"/>
      <c r="H16" s="60"/>
      <c r="I16" s="149"/>
    </row>
    <row r="17" customFormat="false" ht="30" hidden="false" customHeight="false" outlineLevel="0" collapsed="false">
      <c r="A17" s="166" t="n">
        <v>1</v>
      </c>
      <c r="B17" s="167" t="s">
        <v>154</v>
      </c>
      <c r="C17" s="170" t="n">
        <f aca="false">E17</f>
        <v>22147.46</v>
      </c>
      <c r="D17" s="13" t="n">
        <f aca="false">E17+F17+G17+H17</f>
        <v>22371.17</v>
      </c>
      <c r="E17" s="13" t="n">
        <v>22147.46</v>
      </c>
      <c r="F17" s="13"/>
      <c r="G17" s="13" t="n">
        <v>223.71</v>
      </c>
      <c r="H17" s="13"/>
    </row>
    <row r="18" customFormat="false" ht="45" hidden="false" customHeight="false" outlineLevel="0" collapsed="false">
      <c r="A18" s="166" t="n">
        <v>2</v>
      </c>
      <c r="B18" s="167" t="s">
        <v>155</v>
      </c>
      <c r="C18" s="170" t="n">
        <f aca="false">E18</f>
        <v>23424.05</v>
      </c>
      <c r="D18" s="13" t="n">
        <f aca="false">E18+F18+G18+H18</f>
        <v>26584.44</v>
      </c>
      <c r="E18" s="13" t="n">
        <v>23424.05</v>
      </c>
      <c r="F18" s="13"/>
      <c r="G18" s="13" t="n">
        <v>3160.39</v>
      </c>
      <c r="H18" s="13"/>
    </row>
    <row r="19" customFormat="false" ht="30" hidden="false" customHeight="false" outlineLevel="0" collapsed="false">
      <c r="A19" s="166" t="n">
        <v>3</v>
      </c>
      <c r="B19" s="167" t="s">
        <v>156</v>
      </c>
      <c r="C19" s="170" t="n">
        <f aca="false">E19</f>
        <v>43664.75</v>
      </c>
      <c r="D19" s="13" t="n">
        <f aca="false">E19+F19+G19+H19</f>
        <v>44105.81</v>
      </c>
      <c r="E19" s="13" t="n">
        <v>43664.75</v>
      </c>
      <c r="F19" s="13"/>
      <c r="G19" s="13" t="n">
        <v>441.06</v>
      </c>
      <c r="H19" s="13"/>
    </row>
    <row r="20" customFormat="false" ht="30" hidden="false" customHeight="false" outlineLevel="0" collapsed="false">
      <c r="A20" s="166" t="n">
        <v>4</v>
      </c>
      <c r="B20" s="167" t="s">
        <v>157</v>
      </c>
      <c r="C20" s="170" t="n">
        <f aca="false">E20</f>
        <v>27954.33</v>
      </c>
      <c r="D20" s="13" t="n">
        <f aca="false">E20+F20+G20+H20</f>
        <v>28558.81</v>
      </c>
      <c r="E20" s="13" t="n">
        <v>27954.33</v>
      </c>
      <c r="F20" s="13"/>
      <c r="G20" s="13" t="n">
        <v>604.48</v>
      </c>
      <c r="H20" s="13"/>
    </row>
    <row r="21" customFormat="false" ht="30" hidden="false" customHeight="false" outlineLevel="0" collapsed="false">
      <c r="A21" s="166" t="n">
        <v>5</v>
      </c>
      <c r="B21" s="167" t="s">
        <v>158</v>
      </c>
      <c r="C21" s="170" t="n">
        <f aca="false">E21</f>
        <v>4210.08</v>
      </c>
      <c r="D21" s="13" t="n">
        <f aca="false">E21+F21+G21+H21</f>
        <v>4559.68</v>
      </c>
      <c r="E21" s="13" t="n">
        <v>4210.08</v>
      </c>
      <c r="F21" s="13"/>
      <c r="G21" s="13" t="n">
        <v>349.6</v>
      </c>
      <c r="H21" s="13"/>
    </row>
    <row r="22" customFormat="false" ht="30" hidden="false" customHeight="false" outlineLevel="0" collapsed="false">
      <c r="A22" s="166" t="n">
        <v>6</v>
      </c>
      <c r="B22" s="167" t="s">
        <v>159</v>
      </c>
      <c r="C22" s="170" t="n">
        <f aca="false">E22</f>
        <v>0</v>
      </c>
      <c r="D22" s="13" t="n">
        <f aca="false">E22+F22+G22+H22</f>
        <v>0</v>
      </c>
      <c r="E22" s="13" t="n">
        <v>0</v>
      </c>
      <c r="F22" s="13"/>
      <c r="G22" s="13"/>
      <c r="H22" s="13"/>
    </row>
    <row r="23" customFormat="false" ht="45" hidden="false" customHeight="false" outlineLevel="0" collapsed="false">
      <c r="A23" s="166" t="n">
        <v>7</v>
      </c>
      <c r="B23" s="167" t="s">
        <v>160</v>
      </c>
      <c r="C23" s="170" t="n">
        <f aca="false">E23</f>
        <v>3256.42</v>
      </c>
      <c r="D23" s="13" t="n">
        <f aca="false">E23+F23+G23+H23</f>
        <v>4430.35</v>
      </c>
      <c r="E23" s="13" t="n">
        <v>3256.42</v>
      </c>
      <c r="F23" s="13"/>
      <c r="G23" s="13" t="n">
        <v>1173.93</v>
      </c>
      <c r="H23" s="13"/>
    </row>
    <row r="24" customFormat="false" ht="45" hidden="false" customHeight="false" outlineLevel="0" collapsed="false">
      <c r="A24" s="166" t="n">
        <v>8</v>
      </c>
      <c r="B24" s="167" t="s">
        <v>161</v>
      </c>
      <c r="C24" s="170" t="n">
        <f aca="false">E24</f>
        <v>0</v>
      </c>
      <c r="D24" s="13" t="n">
        <f aca="false">E24+F24+G24+H24</f>
        <v>0</v>
      </c>
      <c r="E24" s="13" t="n">
        <v>0</v>
      </c>
      <c r="F24" s="13"/>
      <c r="G24" s="13"/>
      <c r="H24" s="13"/>
    </row>
    <row r="25" customFormat="false" ht="45" hidden="false" customHeight="false" outlineLevel="0" collapsed="false">
      <c r="A25" s="166" t="n">
        <v>9</v>
      </c>
      <c r="B25" s="167" t="s">
        <v>162</v>
      </c>
      <c r="C25" s="170" t="n">
        <f aca="false">E25</f>
        <v>35563.99</v>
      </c>
      <c r="D25" s="13" t="n">
        <f aca="false">E25+F25+G25+H25</f>
        <v>37742.76</v>
      </c>
      <c r="E25" s="13" t="n">
        <v>35563.99</v>
      </c>
      <c r="F25" s="13"/>
      <c r="G25" s="13" t="n">
        <v>2178.77</v>
      </c>
      <c r="H25" s="13"/>
    </row>
    <row r="26" customFormat="false" ht="30" hidden="false" customHeight="false" outlineLevel="0" collapsed="false">
      <c r="A26" s="166" t="n">
        <v>10</v>
      </c>
      <c r="B26" s="167" t="s">
        <v>163</v>
      </c>
      <c r="C26" s="170" t="n">
        <f aca="false">E26</f>
        <v>2327.09</v>
      </c>
      <c r="D26" s="13" t="n">
        <f aca="false">E26+F26+G26+H26</f>
        <v>2449.69</v>
      </c>
      <c r="E26" s="13" t="n">
        <v>2327.09</v>
      </c>
      <c r="F26" s="13"/>
      <c r="G26" s="13" t="n">
        <v>122.6</v>
      </c>
      <c r="H26" s="13"/>
    </row>
    <row r="27" customFormat="false" ht="45" hidden="false" customHeight="false" outlineLevel="0" collapsed="false">
      <c r="A27" s="166" t="n">
        <v>11</v>
      </c>
      <c r="B27" s="167" t="s">
        <v>164</v>
      </c>
      <c r="C27" s="170" t="n">
        <f aca="false">E27</f>
        <v>27950.74</v>
      </c>
      <c r="D27" s="13" t="n">
        <f aca="false">E27+F27+G27+H27</f>
        <v>28234.49</v>
      </c>
      <c r="E27" s="13" t="n">
        <v>27950.74</v>
      </c>
      <c r="F27" s="13"/>
      <c r="G27" s="13" t="n">
        <v>283.75</v>
      </c>
      <c r="H27" s="13"/>
    </row>
    <row r="28" customFormat="false" ht="75" hidden="false" customHeight="false" outlineLevel="0" collapsed="false">
      <c r="A28" s="166" t="n">
        <v>12</v>
      </c>
      <c r="B28" s="167" t="s">
        <v>165</v>
      </c>
      <c r="C28" s="170" t="n">
        <f aca="false">E28</f>
        <v>4389.14</v>
      </c>
      <c r="D28" s="13" t="n">
        <f aca="false">E28+F28+G28+H28</f>
        <v>4629.12</v>
      </c>
      <c r="E28" s="13" t="n">
        <v>4389.14</v>
      </c>
      <c r="F28" s="13"/>
      <c r="G28" s="13" t="n">
        <v>239.98</v>
      </c>
      <c r="H28" s="13"/>
    </row>
    <row r="29" customFormat="false" ht="60" hidden="false" customHeight="false" outlineLevel="0" collapsed="false">
      <c r="A29" s="166" t="n">
        <v>13</v>
      </c>
      <c r="B29" s="167" t="s">
        <v>166</v>
      </c>
      <c r="C29" s="170" t="e">
        <f aca="false">#REF!</f>
        <v>#REF!</v>
      </c>
      <c r="D29" s="13" t="n">
        <f aca="false">E29+F29+G29+H29</f>
        <v>1007.3</v>
      </c>
      <c r="E29" s="13" t="n">
        <v>957</v>
      </c>
      <c r="F29" s="13"/>
      <c r="G29" s="13" t="n">
        <v>50.3</v>
      </c>
      <c r="H29" s="13"/>
    </row>
    <row r="30" customFormat="false" ht="30" hidden="false" customHeight="false" outlineLevel="0" collapsed="false">
      <c r="A30" s="166" t="n">
        <v>14</v>
      </c>
      <c r="B30" s="167" t="s">
        <v>37</v>
      </c>
      <c r="C30" s="170" t="n">
        <f aca="false">E30</f>
        <v>71982.6</v>
      </c>
      <c r="D30" s="13" t="n">
        <f aca="false">E30+F30+G30+H30</f>
        <v>72709.7</v>
      </c>
      <c r="E30" s="13" t="n">
        <v>71982.6</v>
      </c>
      <c r="F30" s="13"/>
      <c r="G30" s="13" t="n">
        <v>727.1</v>
      </c>
      <c r="H30" s="13"/>
    </row>
    <row r="31" customFormat="false" ht="30" hidden="false" customHeight="false" outlineLevel="0" collapsed="false">
      <c r="A31" s="166" t="n">
        <v>15</v>
      </c>
      <c r="B31" s="167" t="s">
        <v>167</v>
      </c>
      <c r="C31" s="170" t="n">
        <f aca="false">E31</f>
        <v>8193.88</v>
      </c>
      <c r="D31" s="13" t="n">
        <f aca="false">E31+F31+G31+H31</f>
        <v>8413.54</v>
      </c>
      <c r="E31" s="13" t="n">
        <v>8193.88</v>
      </c>
      <c r="F31" s="13"/>
      <c r="G31" s="13" t="n">
        <v>219.66</v>
      </c>
      <c r="H31" s="13"/>
    </row>
    <row r="32" customFormat="false" ht="75" hidden="false" customHeight="false" outlineLevel="0" collapsed="false">
      <c r="A32" s="166" t="n">
        <v>16</v>
      </c>
      <c r="B32" s="167" t="s">
        <v>168</v>
      </c>
      <c r="C32" s="170" t="n">
        <v>0</v>
      </c>
      <c r="D32" s="13" t="n">
        <f aca="false">E32+F32+G32+H32</f>
        <v>0</v>
      </c>
      <c r="E32" s="13" t="n">
        <v>0</v>
      </c>
      <c r="F32" s="13"/>
      <c r="G32" s="13"/>
      <c r="H32" s="13"/>
    </row>
    <row r="33" customFormat="false" ht="15.75" hidden="false" customHeight="false" outlineLevel="0" collapsed="false">
      <c r="A33" s="166"/>
      <c r="B33" s="52" t="s">
        <v>41</v>
      </c>
      <c r="C33" s="170" t="e">
        <f aca="false">C35</f>
        <v>#REF!</v>
      </c>
      <c r="D33" s="13" t="n">
        <f aca="false">D35</f>
        <v>181909.47</v>
      </c>
      <c r="E33" s="13" t="n">
        <f aca="false">E35</f>
        <v>138857.17</v>
      </c>
      <c r="F33" s="13" t="n">
        <f aca="false">F35</f>
        <v>0</v>
      </c>
      <c r="G33" s="13" t="n">
        <f aca="false">G35</f>
        <v>43052.3</v>
      </c>
      <c r="H33" s="13" t="n">
        <f aca="false">H35</f>
        <v>0</v>
      </c>
    </row>
    <row r="34" customFormat="false" ht="15.75" hidden="false" customHeight="false" outlineLevel="0" collapsed="false">
      <c r="A34" s="166"/>
      <c r="B34" s="15" t="s">
        <v>15</v>
      </c>
      <c r="C34" s="170"/>
      <c r="D34" s="13"/>
      <c r="E34" s="13"/>
      <c r="F34" s="13"/>
      <c r="G34" s="13"/>
      <c r="H34" s="13"/>
    </row>
    <row r="35" customFormat="false" ht="15.75" hidden="false" customHeight="false" outlineLevel="0" collapsed="false">
      <c r="A35" s="166"/>
      <c r="B35" s="72" t="s">
        <v>174</v>
      </c>
      <c r="C35" s="170" t="e">
        <f aca="false">C37</f>
        <v>#REF!</v>
      </c>
      <c r="D35" s="13" t="n">
        <f aca="false">D37</f>
        <v>181909.47</v>
      </c>
      <c r="E35" s="13" t="n">
        <f aca="false">E37</f>
        <v>138857.17</v>
      </c>
      <c r="F35" s="13" t="n">
        <f aca="false">F37</f>
        <v>0</v>
      </c>
      <c r="G35" s="13" t="n">
        <f aca="false">G37</f>
        <v>43052.3</v>
      </c>
      <c r="H35" s="13" t="n">
        <f aca="false">H37</f>
        <v>0</v>
      </c>
    </row>
    <row r="36" customFormat="false" ht="15.75" hidden="false" customHeight="false" outlineLevel="0" collapsed="false">
      <c r="A36" s="166"/>
      <c r="B36" s="15" t="s">
        <v>28</v>
      </c>
      <c r="C36" s="170"/>
      <c r="D36" s="13"/>
      <c r="E36" s="13"/>
      <c r="F36" s="13"/>
      <c r="G36" s="13"/>
      <c r="H36" s="13"/>
    </row>
    <row r="37" s="76" customFormat="true" ht="31.5" hidden="false" customHeight="false" outlineLevel="0" collapsed="false">
      <c r="A37" s="166"/>
      <c r="B37" s="160" t="s">
        <v>175</v>
      </c>
      <c r="C37" s="188" t="e">
        <f aca="false">C39+C40</f>
        <v>#REF!</v>
      </c>
      <c r="D37" s="187" t="n">
        <f aca="false">D39+D40</f>
        <v>181909.47</v>
      </c>
      <c r="E37" s="187" t="n">
        <f aca="false">E39+E40</f>
        <v>138857.17</v>
      </c>
      <c r="F37" s="187" t="n">
        <f aca="false">F39+F40</f>
        <v>0</v>
      </c>
      <c r="G37" s="187" t="n">
        <f aca="false">G39+G40</f>
        <v>43052.3</v>
      </c>
      <c r="H37" s="187" t="n">
        <f aca="false">H39+H40</f>
        <v>0</v>
      </c>
      <c r="I37" s="190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</row>
    <row r="38" customFormat="false" ht="15.75" hidden="false" customHeight="false" outlineLevel="0" collapsed="false">
      <c r="A38" s="166"/>
      <c r="B38" s="191" t="s">
        <v>28</v>
      </c>
      <c r="C38" s="170"/>
      <c r="D38" s="13"/>
      <c r="E38" s="13"/>
      <c r="F38" s="13"/>
      <c r="G38" s="13"/>
      <c r="H38" s="13"/>
    </row>
    <row r="39" customFormat="false" ht="43.5" hidden="false" customHeight="true" outlineLevel="0" collapsed="false">
      <c r="A39" s="166" t="n">
        <v>17</v>
      </c>
      <c r="B39" s="192" t="s">
        <v>176</v>
      </c>
      <c r="C39" s="170" t="e">
        <f aca="false">#REF!-#REF!</f>
        <v>#REF!</v>
      </c>
      <c r="D39" s="13" t="n">
        <f aca="false">E39+F39+G39+H39</f>
        <v>41295.52</v>
      </c>
      <c r="E39" s="13" t="n">
        <v>32818.82</v>
      </c>
      <c r="F39" s="13"/>
      <c r="G39" s="13" t="n">
        <v>8476.7</v>
      </c>
      <c r="H39" s="13"/>
      <c r="I39" s="196"/>
      <c r="J39" s="79"/>
      <c r="K39" s="79"/>
      <c r="L39" s="79"/>
    </row>
    <row r="40" customFormat="false" ht="45" hidden="false" customHeight="false" outlineLevel="0" collapsed="false">
      <c r="A40" s="166" t="n">
        <v>18</v>
      </c>
      <c r="B40" s="192" t="s">
        <v>179</v>
      </c>
      <c r="C40" s="170" t="n">
        <f aca="false">E40</f>
        <v>106038.35</v>
      </c>
      <c r="D40" s="13" t="n">
        <f aca="false">E40+F40+G40+H40</f>
        <v>140613.95</v>
      </c>
      <c r="E40" s="13" t="n">
        <v>106038.35</v>
      </c>
      <c r="F40" s="13"/>
      <c r="G40" s="13" t="n">
        <v>34575.6</v>
      </c>
      <c r="H40" s="13"/>
      <c r="I40" s="198"/>
    </row>
    <row r="41" customFormat="false" ht="15.75" hidden="false" customHeight="false" outlineLevel="0" collapsed="false">
      <c r="A41" s="166"/>
      <c r="B41" s="85" t="s">
        <v>46</v>
      </c>
      <c r="C41" s="170" t="n">
        <f aca="false">C42</f>
        <v>0</v>
      </c>
      <c r="D41" s="13" t="n">
        <f aca="false">D42</f>
        <v>0</v>
      </c>
      <c r="E41" s="13" t="n">
        <f aca="false">E42</f>
        <v>0</v>
      </c>
      <c r="F41" s="13" t="n">
        <f aca="false">F42</f>
        <v>0</v>
      </c>
      <c r="G41" s="13" t="n">
        <f aca="false">G42</f>
        <v>0</v>
      </c>
      <c r="H41" s="13" t="n">
        <f aca="false">H42</f>
        <v>0</v>
      </c>
    </row>
    <row r="42" s="76" customFormat="true" ht="31.5" hidden="false" customHeight="false" outlineLevel="0" collapsed="false">
      <c r="A42" s="166"/>
      <c r="B42" s="160" t="s">
        <v>47</v>
      </c>
      <c r="C42" s="188" t="n">
        <f aca="false">C44</f>
        <v>0</v>
      </c>
      <c r="D42" s="187" t="n">
        <f aca="false">D44</f>
        <v>0</v>
      </c>
      <c r="E42" s="187" t="n">
        <f aca="false">E44</f>
        <v>0</v>
      </c>
      <c r="F42" s="187" t="n">
        <f aca="false">F44</f>
        <v>0</v>
      </c>
      <c r="G42" s="187" t="n">
        <f aca="false">G44</f>
        <v>0</v>
      </c>
      <c r="H42" s="187" t="n">
        <f aca="false">H44</f>
        <v>0</v>
      </c>
      <c r="I42" s="190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</row>
    <row r="43" customFormat="false" ht="15.75" hidden="false" customHeight="false" outlineLevel="0" collapsed="false">
      <c r="A43" s="166"/>
      <c r="B43" s="191" t="s">
        <v>28</v>
      </c>
      <c r="C43" s="170"/>
      <c r="D43" s="13"/>
      <c r="E43" s="13"/>
      <c r="F43" s="13"/>
      <c r="G43" s="13"/>
      <c r="H43" s="13"/>
    </row>
    <row r="44" customFormat="false" ht="45" hidden="false" customHeight="false" outlineLevel="0" collapsed="false">
      <c r="A44" s="166" t="n">
        <v>19</v>
      </c>
      <c r="B44" s="192" t="s">
        <v>48</v>
      </c>
      <c r="C44" s="170" t="n">
        <v>0</v>
      </c>
      <c r="D44" s="13" t="n">
        <f aca="false">E44+F44+G44+H44</f>
        <v>0</v>
      </c>
      <c r="E44" s="13"/>
      <c r="F44" s="13"/>
      <c r="G44" s="13"/>
      <c r="H44" s="13"/>
    </row>
    <row r="45" customFormat="false" ht="15.75" hidden="false" customHeight="false" outlineLevel="0" collapsed="false">
      <c r="A45" s="166"/>
      <c r="B45" s="80" t="s">
        <v>187</v>
      </c>
      <c r="C45" s="170" t="e">
        <f aca="false">C46</f>
        <v>#REF!</v>
      </c>
      <c r="D45" s="13" t="n">
        <f aca="false">D46</f>
        <v>169630.56</v>
      </c>
      <c r="E45" s="13" t="n">
        <f aca="false">E46</f>
        <v>136078.6</v>
      </c>
      <c r="F45" s="13" t="n">
        <f aca="false">F46</f>
        <v>0</v>
      </c>
      <c r="G45" s="13" t="n">
        <f aca="false">G46</f>
        <v>33551.96</v>
      </c>
      <c r="H45" s="13" t="n">
        <f aca="false">H46</f>
        <v>0</v>
      </c>
    </row>
    <row r="46" s="76" customFormat="true" ht="47.25" hidden="false" customHeight="false" outlineLevel="0" collapsed="false">
      <c r="A46" s="166"/>
      <c r="B46" s="160" t="s">
        <v>188</v>
      </c>
      <c r="C46" s="188" t="e">
        <f aca="false">C48</f>
        <v>#REF!</v>
      </c>
      <c r="D46" s="187" t="n">
        <f aca="false">D48</f>
        <v>169630.56</v>
      </c>
      <c r="E46" s="187" t="n">
        <f aca="false">E48</f>
        <v>136078.6</v>
      </c>
      <c r="F46" s="187" t="n">
        <f aca="false">F48</f>
        <v>0</v>
      </c>
      <c r="G46" s="187" t="n">
        <f aca="false">G48</f>
        <v>33551.96</v>
      </c>
      <c r="H46" s="187" t="n">
        <f aca="false">H48</f>
        <v>0</v>
      </c>
      <c r="I46" s="190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</row>
    <row r="47" customFormat="false" ht="15.75" hidden="false" customHeight="false" outlineLevel="0" collapsed="false">
      <c r="A47" s="166"/>
      <c r="B47" s="207" t="s">
        <v>28</v>
      </c>
      <c r="C47" s="170"/>
      <c r="D47" s="13"/>
      <c r="E47" s="13"/>
      <c r="F47" s="13"/>
      <c r="G47" s="13"/>
      <c r="H47" s="13"/>
    </row>
    <row r="48" customFormat="false" ht="30" hidden="false" customHeight="false" outlineLevel="0" collapsed="false">
      <c r="A48" s="166" t="n">
        <v>20</v>
      </c>
      <c r="B48" s="192" t="s">
        <v>189</v>
      </c>
      <c r="C48" s="170" t="e">
        <f aca="false">#REF!</f>
        <v>#REF!</v>
      </c>
      <c r="D48" s="13" t="n">
        <f aca="false">E48+F48+G48+H48</f>
        <v>169630.56</v>
      </c>
      <c r="E48" s="13" t="n">
        <v>136078.6</v>
      </c>
      <c r="F48" s="13"/>
      <c r="G48" s="13" t="n">
        <v>33551.96</v>
      </c>
      <c r="H48" s="13"/>
    </row>
    <row r="49" customFormat="false" ht="15.75" hidden="false" customHeight="false" outlineLevel="0" collapsed="false">
      <c r="A49" s="166"/>
      <c r="B49" s="85" t="s">
        <v>31</v>
      </c>
      <c r="C49" s="169" t="e">
        <f aca="false">C50</f>
        <v>#REF!</v>
      </c>
      <c r="D49" s="168" t="n">
        <f aca="false">E49+F49+G49</f>
        <v>132601.04</v>
      </c>
      <c r="E49" s="168" t="n">
        <f aca="false">E50</f>
        <v>52575.37</v>
      </c>
      <c r="F49" s="168" t="n">
        <f aca="false">F50</f>
        <v>80025.67</v>
      </c>
      <c r="G49" s="168" t="n">
        <f aca="false">G50</f>
        <v>0</v>
      </c>
      <c r="H49" s="168" t="n">
        <f aca="false">H50</f>
        <v>0</v>
      </c>
    </row>
    <row r="50" customFormat="false" ht="47.25" hidden="false" customHeight="false" outlineLevel="0" collapsed="false">
      <c r="A50" s="166"/>
      <c r="B50" s="160" t="s">
        <v>190</v>
      </c>
      <c r="C50" s="210" t="e">
        <f aca="false">C52</f>
        <v>#REF!</v>
      </c>
      <c r="D50" s="209" t="n">
        <f aca="false">D52</f>
        <v>132601.04</v>
      </c>
      <c r="E50" s="209" t="n">
        <f aca="false">E52</f>
        <v>52575.37</v>
      </c>
      <c r="F50" s="209" t="n">
        <f aca="false">F52</f>
        <v>80025.67</v>
      </c>
      <c r="G50" s="209" t="n">
        <f aca="false">G52</f>
        <v>0</v>
      </c>
      <c r="H50" s="209" t="n">
        <f aca="false">H52</f>
        <v>0</v>
      </c>
    </row>
    <row r="51" customFormat="false" ht="15.75" hidden="false" customHeight="false" outlineLevel="0" collapsed="false">
      <c r="A51" s="166"/>
      <c r="B51" s="214" t="s">
        <v>28</v>
      </c>
      <c r="C51" s="281"/>
      <c r="D51" s="281"/>
      <c r="E51" s="281"/>
      <c r="F51" s="281"/>
      <c r="G51" s="282"/>
      <c r="H51" s="13"/>
    </row>
    <row r="52" customFormat="false" ht="45" hidden="false" customHeight="false" outlineLevel="0" collapsed="false">
      <c r="A52" s="166" t="n">
        <v>21</v>
      </c>
      <c r="B52" s="192" t="s">
        <v>33</v>
      </c>
      <c r="C52" s="170" t="e">
        <f aca="false">#REF!-#REF!</f>
        <v>#REF!</v>
      </c>
      <c r="D52" s="13" t="n">
        <f aca="false">E52+F52+G52</f>
        <v>132601.04</v>
      </c>
      <c r="E52" s="13" t="n">
        <v>52575.37</v>
      </c>
      <c r="F52" s="13" t="n">
        <v>80025.67</v>
      </c>
      <c r="G52" s="13"/>
      <c r="H52" s="13"/>
      <c r="I52" s="196"/>
    </row>
    <row r="53" customFormat="false" ht="15.75" hidden="false" customHeight="false" outlineLevel="0" collapsed="false">
      <c r="A53" s="74"/>
      <c r="B53" s="85" t="s">
        <v>193</v>
      </c>
      <c r="C53" s="170" t="e">
        <f aca="false">C54</f>
        <v>#REF!</v>
      </c>
      <c r="D53" s="13" t="n">
        <f aca="false">D54</f>
        <v>187570.1</v>
      </c>
      <c r="E53" s="13" t="n">
        <f aca="false">E54</f>
        <v>187570.1</v>
      </c>
      <c r="F53" s="13" t="n">
        <f aca="false">F54</f>
        <v>0</v>
      </c>
      <c r="G53" s="13" t="n">
        <f aca="false">G54</f>
        <v>0</v>
      </c>
      <c r="H53" s="13" t="n">
        <f aca="false">H54</f>
        <v>0</v>
      </c>
    </row>
    <row r="54" customFormat="false" ht="15.75" hidden="false" customHeight="false" outlineLevel="0" collapsed="false">
      <c r="A54" s="74"/>
      <c r="B54" s="83" t="s">
        <v>187</v>
      </c>
      <c r="C54" s="170" t="e">
        <f aca="false">C55</f>
        <v>#REF!</v>
      </c>
      <c r="D54" s="13" t="n">
        <f aca="false">D55</f>
        <v>187570.1</v>
      </c>
      <c r="E54" s="13" t="n">
        <f aca="false">E55</f>
        <v>187570.1</v>
      </c>
      <c r="F54" s="13" t="n">
        <f aca="false">F55</f>
        <v>0</v>
      </c>
      <c r="G54" s="13" t="n">
        <f aca="false">G55</f>
        <v>0</v>
      </c>
      <c r="H54" s="13" t="n">
        <f aca="false">H55</f>
        <v>0</v>
      </c>
    </row>
    <row r="55" customFormat="false" ht="47.25" hidden="false" customHeight="false" outlineLevel="0" collapsed="false">
      <c r="A55" s="74"/>
      <c r="B55" s="160" t="s">
        <v>188</v>
      </c>
      <c r="C55" s="188" t="e">
        <f aca="false">C57</f>
        <v>#REF!</v>
      </c>
      <c r="D55" s="187" t="n">
        <f aca="false">D57</f>
        <v>187570.1</v>
      </c>
      <c r="E55" s="187" t="n">
        <f aca="false">E57</f>
        <v>187570.1</v>
      </c>
      <c r="F55" s="187" t="n">
        <f aca="false">F57</f>
        <v>0</v>
      </c>
      <c r="G55" s="187" t="n">
        <f aca="false">G57</f>
        <v>0</v>
      </c>
      <c r="H55" s="187" t="n">
        <f aca="false">H57</f>
        <v>0</v>
      </c>
    </row>
    <row r="56" customFormat="false" ht="15.75" hidden="false" customHeight="false" outlineLevel="0" collapsed="false">
      <c r="A56" s="74"/>
      <c r="B56" s="214" t="s">
        <v>28</v>
      </c>
      <c r="C56" s="170"/>
      <c r="D56" s="13"/>
      <c r="E56" s="13"/>
      <c r="F56" s="13"/>
      <c r="G56" s="13"/>
      <c r="H56" s="13"/>
    </row>
    <row r="57" customFormat="false" ht="31.5" hidden="false" customHeight="false" outlineLevel="0" collapsed="false">
      <c r="A57" s="74" t="n">
        <v>22</v>
      </c>
      <c r="B57" s="78" t="s">
        <v>194</v>
      </c>
      <c r="C57" s="170" t="e">
        <f aca="false">#REF!</f>
        <v>#REF!</v>
      </c>
      <c r="D57" s="13" t="n">
        <f aca="false">E57+F57</f>
        <v>187570.1</v>
      </c>
      <c r="E57" s="223" t="n">
        <v>187570.1</v>
      </c>
      <c r="F57" s="13"/>
      <c r="G57" s="13"/>
      <c r="H57" s="13"/>
      <c r="I57" s="196"/>
    </row>
    <row r="58" customFormat="false" ht="15.75" hidden="false" customHeight="false" outlineLevel="0" collapsed="false">
      <c r="A58" s="74"/>
      <c r="B58" s="74" t="s">
        <v>198</v>
      </c>
      <c r="C58" s="170"/>
      <c r="D58" s="13"/>
      <c r="E58" s="13"/>
      <c r="F58" s="13"/>
      <c r="G58" s="13"/>
      <c r="H58" s="13"/>
    </row>
    <row r="59" customFormat="false" ht="31.5" hidden="false" customHeight="false" outlineLevel="0" collapsed="false">
      <c r="A59" s="74"/>
      <c r="B59" s="160" t="s">
        <v>175</v>
      </c>
      <c r="C59" s="188" t="n">
        <v>0</v>
      </c>
      <c r="D59" s="187" t="n">
        <f aca="false">D61</f>
        <v>0</v>
      </c>
      <c r="E59" s="187" t="n">
        <f aca="false">E61</f>
        <v>0</v>
      </c>
      <c r="F59" s="187" t="n">
        <f aca="false">F61</f>
        <v>0</v>
      </c>
      <c r="G59" s="187" t="n">
        <f aca="false">G61</f>
        <v>0</v>
      </c>
      <c r="H59" s="187" t="n">
        <f aca="false">H61</f>
        <v>0</v>
      </c>
    </row>
    <row r="60" customFormat="false" ht="15.75" hidden="false" customHeight="false" outlineLevel="0" collapsed="false">
      <c r="A60" s="74"/>
      <c r="B60" s="191" t="s">
        <v>28</v>
      </c>
      <c r="C60" s="170"/>
      <c r="D60" s="13"/>
      <c r="E60" s="13"/>
      <c r="F60" s="13"/>
      <c r="G60" s="13"/>
      <c r="H60" s="13"/>
    </row>
    <row r="61" customFormat="false" ht="45" hidden="false" customHeight="false" outlineLevel="0" collapsed="false">
      <c r="A61" s="74" t="n">
        <v>23</v>
      </c>
      <c r="B61" s="192" t="s">
        <v>199</v>
      </c>
      <c r="C61" s="170"/>
      <c r="D61" s="13"/>
      <c r="E61" s="13" t="n">
        <v>0</v>
      </c>
      <c r="F61" s="13"/>
      <c r="G61" s="13"/>
      <c r="H61" s="13"/>
      <c r="I61" s="196"/>
    </row>
    <row r="62" customFormat="false" ht="15.75" hidden="false" customHeight="false" outlineLevel="0" collapsed="false">
      <c r="A62" s="166"/>
      <c r="B62" s="232"/>
      <c r="C62" s="170"/>
      <c r="D62" s="13"/>
      <c r="E62" s="13"/>
      <c r="F62" s="13"/>
      <c r="G62" s="13"/>
      <c r="H62" s="13"/>
    </row>
    <row r="63" customFormat="false" ht="31.5" hidden="false" customHeight="false" outlineLevel="0" collapsed="false">
      <c r="A63" s="240" t="s">
        <v>55</v>
      </c>
      <c r="B63" s="152" t="s">
        <v>56</v>
      </c>
      <c r="C63" s="210" t="n">
        <f aca="false">C64</f>
        <v>35670.76</v>
      </c>
      <c r="D63" s="241" t="n">
        <f aca="false">D64</f>
        <v>47668.06</v>
      </c>
      <c r="E63" s="241" t="n">
        <f aca="false">E64</f>
        <v>35670.76</v>
      </c>
      <c r="F63" s="241" t="n">
        <f aca="false">F64</f>
        <v>0</v>
      </c>
      <c r="G63" s="241" t="n">
        <f aca="false">G64</f>
        <v>11997.3</v>
      </c>
      <c r="H63" s="241" t="n">
        <f aca="false">H64</f>
        <v>0</v>
      </c>
    </row>
    <row r="64" customFormat="false" ht="15.75" hidden="false" customHeight="false" outlineLevel="0" collapsed="false">
      <c r="A64" s="166"/>
      <c r="B64" s="155" t="s">
        <v>153</v>
      </c>
      <c r="C64" s="169" t="n">
        <f aca="false">C66</f>
        <v>35670.76</v>
      </c>
      <c r="D64" s="168" t="n">
        <f aca="false">D66</f>
        <v>47668.06</v>
      </c>
      <c r="E64" s="168" t="n">
        <f aca="false">E66</f>
        <v>35670.76</v>
      </c>
      <c r="F64" s="168" t="n">
        <f aca="false">F66</f>
        <v>0</v>
      </c>
      <c r="G64" s="168" t="n">
        <f aca="false">G66</f>
        <v>11997.3</v>
      </c>
      <c r="H64" s="168" t="n">
        <f aca="false">H66</f>
        <v>0</v>
      </c>
    </row>
    <row r="65" customFormat="false" ht="15.75" hidden="false" customHeight="false" outlineLevel="0" collapsed="false">
      <c r="A65" s="166"/>
      <c r="B65" s="15" t="s">
        <v>15</v>
      </c>
      <c r="C65" s="169"/>
      <c r="D65" s="168"/>
      <c r="E65" s="168"/>
      <c r="F65" s="168"/>
      <c r="G65" s="168"/>
      <c r="H65" s="168"/>
    </row>
    <row r="66" customFormat="false" ht="15.75" hidden="false" customHeight="false" outlineLevel="0" collapsed="false">
      <c r="A66" s="166"/>
      <c r="B66" s="68" t="s">
        <v>57</v>
      </c>
      <c r="C66" s="169" t="n">
        <f aca="false">C68</f>
        <v>35670.76</v>
      </c>
      <c r="D66" s="168" t="n">
        <f aca="false">D68</f>
        <v>47668.06</v>
      </c>
      <c r="E66" s="168" t="n">
        <f aca="false">E68</f>
        <v>35670.76</v>
      </c>
      <c r="F66" s="168" t="n">
        <f aca="false">F68</f>
        <v>0</v>
      </c>
      <c r="G66" s="168" t="n">
        <f aca="false">G68</f>
        <v>11997.3</v>
      </c>
      <c r="H66" s="168" t="n">
        <f aca="false">H68</f>
        <v>0</v>
      </c>
    </row>
    <row r="67" customFormat="false" ht="15.75" hidden="false" customHeight="false" outlineLevel="0" collapsed="false">
      <c r="A67" s="166"/>
      <c r="B67" s="15" t="s">
        <v>28</v>
      </c>
      <c r="C67" s="170"/>
      <c r="D67" s="13"/>
      <c r="E67" s="13"/>
      <c r="F67" s="13"/>
      <c r="G67" s="13"/>
      <c r="H67" s="13"/>
    </row>
    <row r="68" customFormat="false" ht="47.25" hidden="false" customHeight="false" outlineLevel="0" collapsed="false">
      <c r="A68" s="166"/>
      <c r="B68" s="160" t="s">
        <v>58</v>
      </c>
      <c r="C68" s="210" t="n">
        <f aca="false">C70+C71+C72+C73+C74</f>
        <v>35670.76</v>
      </c>
      <c r="D68" s="209" t="n">
        <f aca="false">D70+D71+D72+D73+D74</f>
        <v>47668.06</v>
      </c>
      <c r="E68" s="209" t="n">
        <f aca="false">E70+E71+E72+E73+E74</f>
        <v>35670.76</v>
      </c>
      <c r="F68" s="209" t="n">
        <f aca="false">F70+F71+F72+F73+F74</f>
        <v>0</v>
      </c>
      <c r="G68" s="209" t="n">
        <f aca="false">G70+G71+G72+G73+G74</f>
        <v>11997.3</v>
      </c>
      <c r="H68" s="209" t="n">
        <f aca="false">H70+H71+H72+H73+H74</f>
        <v>0</v>
      </c>
    </row>
    <row r="69" customFormat="false" ht="15.75" hidden="false" customHeight="false" outlineLevel="0" collapsed="false">
      <c r="A69" s="166"/>
      <c r="B69" s="15" t="s">
        <v>28</v>
      </c>
      <c r="C69" s="170"/>
      <c r="D69" s="13"/>
      <c r="E69" s="13"/>
      <c r="F69" s="13"/>
      <c r="G69" s="13"/>
      <c r="H69" s="13"/>
    </row>
    <row r="70" customFormat="false" ht="45" hidden="false" customHeight="false" outlineLevel="0" collapsed="false">
      <c r="A70" s="166" t="n">
        <v>1</v>
      </c>
      <c r="B70" s="167" t="s">
        <v>207</v>
      </c>
      <c r="C70" s="170" t="n">
        <f aca="false">E70</f>
        <v>2502.3</v>
      </c>
      <c r="D70" s="13" t="n">
        <f aca="false">E70+G70</f>
        <v>3304.9</v>
      </c>
      <c r="E70" s="13" t="n">
        <v>2502.3</v>
      </c>
      <c r="F70" s="13"/>
      <c r="G70" s="13" t="n">
        <v>802.6</v>
      </c>
      <c r="H70" s="13"/>
    </row>
    <row r="71" customFormat="false" ht="45" hidden="false" customHeight="false" outlineLevel="0" collapsed="false">
      <c r="A71" s="166" t="n">
        <v>2</v>
      </c>
      <c r="B71" s="167" t="s">
        <v>62</v>
      </c>
      <c r="C71" s="170" t="n">
        <f aca="false">E71</f>
        <v>8821.4</v>
      </c>
      <c r="D71" s="13" t="n">
        <f aca="false">E71+G71+F71+H71</f>
        <v>11218.9</v>
      </c>
      <c r="E71" s="13" t="n">
        <v>8821.4</v>
      </c>
      <c r="F71" s="13"/>
      <c r="G71" s="13" t="n">
        <v>2397.5</v>
      </c>
      <c r="H71" s="13"/>
    </row>
    <row r="72" customFormat="false" ht="30" hidden="false" customHeight="false" outlineLevel="0" collapsed="false">
      <c r="A72" s="166" t="n">
        <v>3</v>
      </c>
      <c r="B72" s="167" t="s">
        <v>59</v>
      </c>
      <c r="C72" s="170" t="n">
        <f aca="false">E72</f>
        <v>0</v>
      </c>
      <c r="D72" s="13" t="n">
        <f aca="false">E72+G72+F72+H72</f>
        <v>0</v>
      </c>
      <c r="E72" s="13"/>
      <c r="F72" s="13"/>
      <c r="G72" s="13"/>
      <c r="H72" s="13"/>
    </row>
    <row r="73" customFormat="false" ht="30" hidden="false" customHeight="false" outlineLevel="0" collapsed="false">
      <c r="A73" s="166" t="n">
        <v>4</v>
      </c>
      <c r="B73" s="167" t="s">
        <v>60</v>
      </c>
      <c r="C73" s="170" t="n">
        <f aca="false">E73</f>
        <v>24347.06</v>
      </c>
      <c r="D73" s="13" t="n">
        <f aca="false">E73+G73+F73+H73</f>
        <v>30976.36</v>
      </c>
      <c r="E73" s="13" t="n">
        <v>24347.06</v>
      </c>
      <c r="F73" s="13"/>
      <c r="G73" s="13" t="n">
        <v>6629.3</v>
      </c>
      <c r="H73" s="224"/>
    </row>
    <row r="74" customFormat="false" ht="45" hidden="false" customHeight="false" outlineLevel="0" collapsed="false">
      <c r="A74" s="166" t="n">
        <v>5</v>
      </c>
      <c r="B74" s="167" t="s">
        <v>61</v>
      </c>
      <c r="C74" s="170" t="n">
        <f aca="false">E74</f>
        <v>0</v>
      </c>
      <c r="D74" s="13" t="n">
        <f aca="false">E74+G74+F74+H74</f>
        <v>2167.9</v>
      </c>
      <c r="E74" s="13"/>
      <c r="F74" s="13"/>
      <c r="G74" s="13" t="n">
        <v>2167.9</v>
      </c>
      <c r="H74" s="13"/>
    </row>
    <row r="75" customFormat="false" ht="15.75" hidden="false" customHeight="false" outlineLevel="0" collapsed="false">
      <c r="A75" s="74"/>
      <c r="B75" s="244"/>
      <c r="C75" s="170"/>
      <c r="D75" s="13"/>
      <c r="E75" s="13"/>
      <c r="F75" s="13"/>
      <c r="G75" s="13"/>
      <c r="H75" s="13"/>
    </row>
    <row r="76" customFormat="false" ht="31.5" hidden="false" customHeight="false" outlineLevel="0" collapsed="false">
      <c r="A76" s="245" t="s">
        <v>69</v>
      </c>
      <c r="B76" s="152" t="s">
        <v>70</v>
      </c>
      <c r="C76" s="188" t="n">
        <f aca="false">C77</f>
        <v>130804.3</v>
      </c>
      <c r="D76" s="243" t="n">
        <f aca="false">D77</f>
        <v>439770</v>
      </c>
      <c r="E76" s="243" t="n">
        <f aca="false">E77</f>
        <v>130804.3</v>
      </c>
      <c r="F76" s="243" t="n">
        <f aca="false">F77</f>
        <v>308965.7</v>
      </c>
      <c r="G76" s="243" t="n">
        <f aca="false">G77</f>
        <v>0</v>
      </c>
      <c r="H76" s="243" t="n">
        <f aca="false">H77</f>
        <v>0</v>
      </c>
    </row>
    <row r="77" customFormat="false" ht="15.75" hidden="false" customHeight="false" outlineLevel="0" collapsed="false">
      <c r="A77" s="74"/>
      <c r="B77" s="52" t="s">
        <v>208</v>
      </c>
      <c r="C77" s="170" t="n">
        <f aca="false">C79</f>
        <v>130804.3</v>
      </c>
      <c r="D77" s="13" t="n">
        <f aca="false">D79</f>
        <v>439770</v>
      </c>
      <c r="E77" s="13" t="n">
        <f aca="false">E79</f>
        <v>130804.3</v>
      </c>
      <c r="F77" s="13" t="n">
        <f aca="false">F79</f>
        <v>308965.7</v>
      </c>
      <c r="G77" s="13" t="n">
        <f aca="false">G79</f>
        <v>0</v>
      </c>
      <c r="H77" s="13" t="n">
        <f aca="false">H79</f>
        <v>0</v>
      </c>
    </row>
    <row r="78" customFormat="false" ht="15.75" hidden="false" customHeight="false" outlineLevel="0" collapsed="false">
      <c r="A78" s="74"/>
      <c r="B78" s="15" t="s">
        <v>15</v>
      </c>
      <c r="C78" s="170"/>
      <c r="D78" s="13"/>
      <c r="E78" s="13"/>
      <c r="F78" s="13"/>
      <c r="G78" s="13"/>
      <c r="H78" s="13"/>
    </row>
    <row r="79" customFormat="false" ht="15.75" hidden="false" customHeight="false" outlineLevel="0" collapsed="false">
      <c r="A79" s="74"/>
      <c r="B79" s="68" t="s">
        <v>72</v>
      </c>
      <c r="C79" s="170" t="n">
        <f aca="false">C81</f>
        <v>130804.3</v>
      </c>
      <c r="D79" s="13" t="n">
        <f aca="false">D81</f>
        <v>439770</v>
      </c>
      <c r="E79" s="13" t="n">
        <f aca="false">E81</f>
        <v>130804.3</v>
      </c>
      <c r="F79" s="13" t="n">
        <f aca="false">F81</f>
        <v>308965.7</v>
      </c>
      <c r="G79" s="13" t="n">
        <f aca="false">G81</f>
        <v>0</v>
      </c>
      <c r="H79" s="13" t="n">
        <f aca="false">H81</f>
        <v>0</v>
      </c>
    </row>
    <row r="80" customFormat="false" ht="15.75" hidden="false" customHeight="false" outlineLevel="0" collapsed="false">
      <c r="A80" s="74"/>
      <c r="B80" s="15" t="s">
        <v>15</v>
      </c>
      <c r="C80" s="170"/>
      <c r="D80" s="13"/>
      <c r="E80" s="13"/>
      <c r="F80" s="13"/>
      <c r="G80" s="13"/>
      <c r="H80" s="13"/>
    </row>
    <row r="81" customFormat="false" ht="31.5" hidden="false" customHeight="false" outlineLevel="0" collapsed="false">
      <c r="A81" s="74"/>
      <c r="B81" s="160" t="s">
        <v>73</v>
      </c>
      <c r="C81" s="188" t="n">
        <f aca="false">C83+C84+C85</f>
        <v>130804.3</v>
      </c>
      <c r="D81" s="187" t="n">
        <f aca="false">D83+D84+D85</f>
        <v>439770</v>
      </c>
      <c r="E81" s="187" t="n">
        <f aca="false">E83+E84+E85</f>
        <v>130804.3</v>
      </c>
      <c r="F81" s="187" t="n">
        <f aca="false">F83+F84+F85</f>
        <v>308965.7</v>
      </c>
      <c r="G81" s="187" t="n">
        <f aca="false">G83+G84+G85</f>
        <v>0</v>
      </c>
      <c r="H81" s="187" t="n">
        <f aca="false">H83+H84+H85</f>
        <v>0</v>
      </c>
    </row>
    <row r="82" customFormat="false" ht="15.75" hidden="false" customHeight="false" outlineLevel="0" collapsed="false">
      <c r="A82" s="74"/>
      <c r="B82" s="191" t="s">
        <v>28</v>
      </c>
      <c r="C82" s="170"/>
      <c r="D82" s="224"/>
      <c r="E82" s="224"/>
      <c r="F82" s="224"/>
      <c r="G82" s="13"/>
      <c r="H82" s="13"/>
    </row>
    <row r="83" customFormat="false" ht="60" hidden="false" customHeight="false" outlineLevel="0" collapsed="false">
      <c r="A83" s="74" t="n">
        <v>1</v>
      </c>
      <c r="B83" s="192" t="s">
        <v>209</v>
      </c>
      <c r="C83" s="170" t="n">
        <f aca="false">E83</f>
        <v>50432.1</v>
      </c>
      <c r="D83" s="13" t="n">
        <f aca="false">E83+F83+G83+H83</f>
        <v>348777.2</v>
      </c>
      <c r="E83" s="13" t="n">
        <v>50432.1</v>
      </c>
      <c r="F83" s="13" t="n">
        <v>298345.1</v>
      </c>
      <c r="G83" s="13"/>
      <c r="H83" s="13"/>
    </row>
    <row r="84" customFormat="false" ht="152.25" hidden="false" customHeight="true" outlineLevel="0" collapsed="false">
      <c r="A84" s="74" t="n">
        <v>2</v>
      </c>
      <c r="B84" s="192" t="s">
        <v>210</v>
      </c>
      <c r="C84" s="170" t="n">
        <f aca="false">E84</f>
        <v>57564.2</v>
      </c>
      <c r="D84" s="13" t="n">
        <f aca="false">E84+F84</f>
        <v>68184.8</v>
      </c>
      <c r="E84" s="13" t="n">
        <v>57564.2</v>
      </c>
      <c r="F84" s="13" t="n">
        <v>10620.6</v>
      </c>
      <c r="G84" s="13"/>
      <c r="H84" s="13"/>
    </row>
    <row r="85" customFormat="false" ht="60" hidden="false" customHeight="false" outlineLevel="0" collapsed="false">
      <c r="A85" s="74" t="n">
        <v>3</v>
      </c>
      <c r="B85" s="192" t="s">
        <v>211</v>
      </c>
      <c r="C85" s="170" t="n">
        <f aca="false">E85</f>
        <v>22808</v>
      </c>
      <c r="D85" s="13" t="n">
        <v>22808</v>
      </c>
      <c r="E85" s="13" t="n">
        <v>22808</v>
      </c>
      <c r="F85" s="13"/>
      <c r="G85" s="13"/>
      <c r="H85" s="13"/>
    </row>
    <row r="86" customFormat="false" ht="15.75" hidden="false" customHeight="false" outlineLevel="0" collapsed="false">
      <c r="A86" s="74"/>
      <c r="B86" s="103"/>
      <c r="C86" s="170"/>
      <c r="D86" s="13"/>
      <c r="E86" s="13"/>
      <c r="F86" s="13"/>
      <c r="G86" s="13"/>
      <c r="H86" s="13"/>
    </row>
    <row r="87" customFormat="false" ht="31.5" hidden="false" customHeight="false" outlineLevel="0" collapsed="false">
      <c r="A87" s="245" t="s">
        <v>88</v>
      </c>
      <c r="B87" s="255" t="s">
        <v>89</v>
      </c>
      <c r="C87" s="188" t="n">
        <f aca="false">C88</f>
        <v>0</v>
      </c>
      <c r="D87" s="243" t="n">
        <f aca="false">D88</f>
        <v>0</v>
      </c>
      <c r="E87" s="243" t="n">
        <f aca="false">E88</f>
        <v>0</v>
      </c>
      <c r="F87" s="243" t="n">
        <f aca="false">F88</f>
        <v>0</v>
      </c>
      <c r="G87" s="243" t="n">
        <f aca="false">G88</f>
        <v>0</v>
      </c>
      <c r="H87" s="243" t="n">
        <f aca="false">H88</f>
        <v>0</v>
      </c>
    </row>
    <row r="88" customFormat="false" ht="15.75" hidden="false" customHeight="false" outlineLevel="0" collapsed="false">
      <c r="A88" s="74"/>
      <c r="B88" s="85" t="s">
        <v>26</v>
      </c>
      <c r="C88" s="170" t="n">
        <f aca="false">C89</f>
        <v>0</v>
      </c>
      <c r="D88" s="13" t="n">
        <f aca="false">D89</f>
        <v>0</v>
      </c>
      <c r="E88" s="13" t="n">
        <f aca="false">E89</f>
        <v>0</v>
      </c>
      <c r="F88" s="13" t="n">
        <f aca="false">F89</f>
        <v>0</v>
      </c>
      <c r="G88" s="13" t="n">
        <f aca="false">G89</f>
        <v>0</v>
      </c>
      <c r="H88" s="13" t="n">
        <f aca="false">H89</f>
        <v>0</v>
      </c>
    </row>
    <row r="89" customFormat="false" ht="15.75" hidden="false" customHeight="false" outlineLevel="0" collapsed="false">
      <c r="A89" s="74"/>
      <c r="B89" s="83" t="s">
        <v>90</v>
      </c>
      <c r="C89" s="170" t="n">
        <f aca="false">C90</f>
        <v>0</v>
      </c>
      <c r="D89" s="13" t="n">
        <f aca="false">D90</f>
        <v>0</v>
      </c>
      <c r="E89" s="13" t="n">
        <f aca="false">E90</f>
        <v>0</v>
      </c>
      <c r="F89" s="13" t="n">
        <f aca="false">F90</f>
        <v>0</v>
      </c>
      <c r="G89" s="13" t="n">
        <f aca="false">G90</f>
        <v>0</v>
      </c>
      <c r="H89" s="13" t="n">
        <f aca="false">H90</f>
        <v>0</v>
      </c>
    </row>
    <row r="90" customFormat="false" ht="31.5" hidden="false" customHeight="false" outlineLevel="0" collapsed="false">
      <c r="A90" s="74"/>
      <c r="B90" s="160" t="s">
        <v>91</v>
      </c>
      <c r="C90" s="188" t="n">
        <f aca="false">C92</f>
        <v>0</v>
      </c>
      <c r="D90" s="187" t="n">
        <f aca="false">D92</f>
        <v>0</v>
      </c>
      <c r="E90" s="187" t="n">
        <f aca="false">E92</f>
        <v>0</v>
      </c>
      <c r="F90" s="187" t="n">
        <f aca="false">F92</f>
        <v>0</v>
      </c>
      <c r="G90" s="187" t="n">
        <f aca="false">G92</f>
        <v>0</v>
      </c>
      <c r="H90" s="187" t="n">
        <f aca="false">H92</f>
        <v>0</v>
      </c>
    </row>
    <row r="91" customFormat="false" ht="15.75" hidden="false" customHeight="false" outlineLevel="0" collapsed="false">
      <c r="A91" s="74"/>
      <c r="B91" s="214" t="s">
        <v>28</v>
      </c>
      <c r="C91" s="170"/>
      <c r="D91" s="13"/>
      <c r="E91" s="13"/>
      <c r="F91" s="13"/>
      <c r="G91" s="13"/>
      <c r="H91" s="13"/>
    </row>
    <row r="92" customFormat="false" ht="60" hidden="false" customHeight="false" outlineLevel="0" collapsed="false">
      <c r="A92" s="74" t="n">
        <v>1</v>
      </c>
      <c r="B92" s="180" t="s">
        <v>221</v>
      </c>
      <c r="C92" s="170" t="n">
        <v>0</v>
      </c>
      <c r="D92" s="13" t="n">
        <v>0</v>
      </c>
      <c r="E92" s="13"/>
      <c r="F92" s="13"/>
      <c r="G92" s="13"/>
      <c r="H92" s="13"/>
    </row>
    <row r="93" customFormat="false" ht="15.75" hidden="false" customHeight="false" outlineLevel="0" collapsed="false">
      <c r="A93" s="166"/>
      <c r="B93" s="180"/>
      <c r="C93" s="169"/>
      <c r="D93" s="168"/>
      <c r="E93" s="168"/>
      <c r="F93" s="168"/>
      <c r="G93" s="168"/>
      <c r="H93" s="168"/>
    </row>
    <row r="94" customFormat="false" ht="31.5" hidden="false" customHeight="false" outlineLevel="0" collapsed="false">
      <c r="A94" s="240" t="s">
        <v>93</v>
      </c>
      <c r="B94" s="259" t="s">
        <v>94</v>
      </c>
      <c r="C94" s="210" t="n">
        <f aca="false">C95</f>
        <v>24155.3</v>
      </c>
      <c r="D94" s="241" t="n">
        <f aca="false">D95</f>
        <v>24155.3</v>
      </c>
      <c r="E94" s="241" t="n">
        <f aca="false">E95</f>
        <v>24155.3</v>
      </c>
      <c r="F94" s="241" t="n">
        <f aca="false">F95</f>
        <v>0</v>
      </c>
      <c r="G94" s="241" t="n">
        <f aca="false">G95</f>
        <v>0</v>
      </c>
      <c r="H94" s="241" t="n">
        <f aca="false">H95</f>
        <v>0</v>
      </c>
    </row>
    <row r="95" customFormat="false" ht="15.75" hidden="false" customHeight="false" outlineLevel="0" collapsed="false">
      <c r="A95" s="74"/>
      <c r="B95" s="85" t="s">
        <v>225</v>
      </c>
      <c r="C95" s="170" t="n">
        <f aca="false">C96</f>
        <v>24155.3</v>
      </c>
      <c r="D95" s="13" t="n">
        <f aca="false">D96</f>
        <v>24155.3</v>
      </c>
      <c r="E95" s="13" t="n">
        <f aca="false">E96</f>
        <v>24155.3</v>
      </c>
      <c r="F95" s="13" t="n">
        <f aca="false">F96</f>
        <v>0</v>
      </c>
      <c r="G95" s="13" t="n">
        <f aca="false">G96</f>
        <v>0</v>
      </c>
      <c r="H95" s="13" t="n">
        <f aca="false">H96</f>
        <v>0</v>
      </c>
    </row>
    <row r="96" customFormat="false" ht="15.75" hidden="false" customHeight="false" outlineLevel="0" collapsed="false">
      <c r="A96" s="74"/>
      <c r="B96" s="83" t="s">
        <v>95</v>
      </c>
      <c r="C96" s="170" t="n">
        <f aca="false">C97</f>
        <v>24155.3</v>
      </c>
      <c r="D96" s="13" t="n">
        <f aca="false">D97</f>
        <v>24155.3</v>
      </c>
      <c r="E96" s="13" t="n">
        <f aca="false">E97</f>
        <v>24155.3</v>
      </c>
      <c r="F96" s="13" t="n">
        <f aca="false">F97</f>
        <v>0</v>
      </c>
      <c r="G96" s="13" t="n">
        <f aca="false">G97</f>
        <v>0</v>
      </c>
      <c r="H96" s="13" t="n">
        <f aca="false">H97</f>
        <v>0</v>
      </c>
    </row>
    <row r="97" customFormat="false" ht="31.5" hidden="false" customHeight="false" outlineLevel="0" collapsed="false">
      <c r="A97" s="74"/>
      <c r="B97" s="160" t="s">
        <v>226</v>
      </c>
      <c r="C97" s="188" t="n">
        <f aca="false">C99</f>
        <v>24155.3</v>
      </c>
      <c r="D97" s="187" t="n">
        <f aca="false">D99</f>
        <v>24155.3</v>
      </c>
      <c r="E97" s="187" t="n">
        <f aca="false">E99</f>
        <v>24155.3</v>
      </c>
      <c r="F97" s="187" t="n">
        <f aca="false">F99</f>
        <v>0</v>
      </c>
      <c r="G97" s="187" t="n">
        <f aca="false">G99</f>
        <v>0</v>
      </c>
      <c r="H97" s="187" t="n">
        <f aca="false">H99</f>
        <v>0</v>
      </c>
    </row>
    <row r="98" customFormat="false" ht="15.75" hidden="false" customHeight="false" outlineLevel="0" collapsed="false">
      <c r="A98" s="74"/>
      <c r="B98" s="214" t="s">
        <v>28</v>
      </c>
      <c r="C98" s="170"/>
      <c r="D98" s="13"/>
      <c r="E98" s="13"/>
      <c r="F98" s="13"/>
      <c r="G98" s="13"/>
      <c r="H98" s="13"/>
    </row>
    <row r="99" customFormat="false" ht="62.25" hidden="false" customHeight="true" outlineLevel="0" collapsed="false">
      <c r="A99" s="74" t="n">
        <v>1</v>
      </c>
      <c r="B99" s="192" t="s">
        <v>227</v>
      </c>
      <c r="C99" s="170" t="n">
        <f aca="false">E99</f>
        <v>24155.3</v>
      </c>
      <c r="D99" s="13" t="n">
        <f aca="false">E99</f>
        <v>24155.3</v>
      </c>
      <c r="E99" s="13" t="n">
        <v>24155.3</v>
      </c>
      <c r="F99" s="13"/>
      <c r="G99" s="13"/>
      <c r="H99" s="13"/>
      <c r="I99" s="196"/>
    </row>
    <row r="100" customFormat="false" ht="15.75" hidden="false" customHeight="false" outlineLevel="0" collapsed="false">
      <c r="A100" s="74"/>
      <c r="B100" s="191"/>
      <c r="C100" s="170"/>
      <c r="D100" s="13"/>
      <c r="E100" s="13"/>
      <c r="F100" s="13"/>
      <c r="G100" s="13"/>
      <c r="H100" s="13"/>
    </row>
    <row r="101" customFormat="false" ht="47.25" hidden="false" customHeight="false" outlineLevel="0" collapsed="false">
      <c r="A101" s="245" t="s">
        <v>99</v>
      </c>
      <c r="B101" s="152" t="s">
        <v>100</v>
      </c>
      <c r="C101" s="188" t="n">
        <f aca="false">C102</f>
        <v>60074.47</v>
      </c>
      <c r="D101" s="243" t="n">
        <f aca="false">D102</f>
        <v>228677.27</v>
      </c>
      <c r="E101" s="243" t="n">
        <f aca="false">E102</f>
        <v>60074.47</v>
      </c>
      <c r="F101" s="243" t="n">
        <f aca="false">F102</f>
        <v>145000</v>
      </c>
      <c r="G101" s="243" t="n">
        <f aca="false">G102</f>
        <v>23602.8</v>
      </c>
      <c r="H101" s="243" t="n">
        <f aca="false">H102</f>
        <v>0</v>
      </c>
    </row>
    <row r="102" customFormat="false" ht="15.75" hidden="false" customHeight="false" outlineLevel="0" collapsed="false">
      <c r="A102" s="74"/>
      <c r="B102" s="85" t="s">
        <v>229</v>
      </c>
      <c r="C102" s="170" t="n">
        <f aca="false">C103</f>
        <v>60074.47</v>
      </c>
      <c r="D102" s="13" t="n">
        <f aca="false">D103</f>
        <v>228677.27</v>
      </c>
      <c r="E102" s="13" t="n">
        <f aca="false">E103</f>
        <v>60074.47</v>
      </c>
      <c r="F102" s="13" t="n">
        <f aca="false">F103</f>
        <v>145000</v>
      </c>
      <c r="G102" s="13" t="n">
        <f aca="false">G103</f>
        <v>23602.8</v>
      </c>
      <c r="H102" s="13" t="n">
        <f aca="false">H103</f>
        <v>0</v>
      </c>
    </row>
    <row r="103" customFormat="false" ht="31.5" hidden="false" customHeight="false" outlineLevel="0" collapsed="false">
      <c r="A103" s="74"/>
      <c r="B103" s="83" t="s">
        <v>101</v>
      </c>
      <c r="C103" s="170" t="n">
        <f aca="false">C104</f>
        <v>60074.47</v>
      </c>
      <c r="D103" s="13" t="n">
        <f aca="false">D104</f>
        <v>228677.27</v>
      </c>
      <c r="E103" s="13" t="n">
        <f aca="false">E104</f>
        <v>60074.47</v>
      </c>
      <c r="F103" s="13" t="n">
        <f aca="false">F104</f>
        <v>145000</v>
      </c>
      <c r="G103" s="13" t="n">
        <f aca="false">G104</f>
        <v>23602.8</v>
      </c>
      <c r="H103" s="13" t="n">
        <f aca="false">H104</f>
        <v>0</v>
      </c>
    </row>
    <row r="104" customFormat="false" ht="28.5" hidden="false" customHeight="false" outlineLevel="0" collapsed="false">
      <c r="A104" s="74"/>
      <c r="B104" s="265" t="s">
        <v>102</v>
      </c>
      <c r="C104" s="188" t="n">
        <f aca="false">C106+C107</f>
        <v>60074.47</v>
      </c>
      <c r="D104" s="187" t="n">
        <f aca="false">D106+D107</f>
        <v>228677.27</v>
      </c>
      <c r="E104" s="187" t="n">
        <f aca="false">E106+E107</f>
        <v>60074.47</v>
      </c>
      <c r="F104" s="187" t="n">
        <f aca="false">F106+F107</f>
        <v>145000</v>
      </c>
      <c r="G104" s="187" t="n">
        <f aca="false">G106+G107</f>
        <v>23602.8</v>
      </c>
      <c r="H104" s="187" t="n">
        <f aca="false">H106+H107</f>
        <v>0</v>
      </c>
    </row>
    <row r="105" customFormat="false" ht="15.75" hidden="false" customHeight="false" outlineLevel="0" collapsed="false">
      <c r="A105" s="74"/>
      <c r="B105" s="214" t="s">
        <v>28</v>
      </c>
      <c r="C105" s="170"/>
      <c r="D105" s="13"/>
      <c r="E105" s="13"/>
      <c r="F105" s="13"/>
      <c r="G105" s="13"/>
      <c r="H105" s="13"/>
    </row>
    <row r="106" customFormat="false" ht="63" hidden="false" customHeight="false" outlineLevel="0" collapsed="false">
      <c r="A106" s="74" t="n">
        <v>1</v>
      </c>
      <c r="B106" s="15" t="s">
        <v>230</v>
      </c>
      <c r="C106" s="170" t="n">
        <f aca="false">E106</f>
        <v>55623.72</v>
      </c>
      <c r="D106" s="13" t="n">
        <f aca="false">E106+F106+G106</f>
        <v>133643.23</v>
      </c>
      <c r="E106" s="13" t="n">
        <v>55623.72</v>
      </c>
      <c r="F106" s="13" t="n">
        <v>60435.81</v>
      </c>
      <c r="G106" s="13" t="n">
        <v>17583.7</v>
      </c>
      <c r="H106" s="13"/>
    </row>
    <row r="107" customFormat="false" ht="47.25" hidden="false" customHeight="false" outlineLevel="0" collapsed="false">
      <c r="A107" s="74" t="n">
        <v>2</v>
      </c>
      <c r="B107" s="266" t="s">
        <v>231</v>
      </c>
      <c r="C107" s="170" t="n">
        <f aca="false">E107</f>
        <v>4450.75</v>
      </c>
      <c r="D107" s="13" t="n">
        <f aca="false">E107+F107+G107</f>
        <v>95034.04</v>
      </c>
      <c r="E107" s="13" t="n">
        <v>4450.75</v>
      </c>
      <c r="F107" s="13" t="n">
        <v>84564.19</v>
      </c>
      <c r="G107" s="13" t="n">
        <v>6019.1</v>
      </c>
      <c r="H107" s="13"/>
    </row>
    <row r="108" customFormat="false" ht="47.25" hidden="false" customHeight="false" outlineLevel="0" collapsed="false">
      <c r="A108" s="245" t="s">
        <v>104</v>
      </c>
      <c r="B108" s="152" t="s">
        <v>105</v>
      </c>
      <c r="C108" s="283" t="e">
        <f aca="false">C109+C114+C119</f>
        <v>#REF!</v>
      </c>
      <c r="D108" s="284" t="n">
        <f aca="false">D109+D114+D119</f>
        <v>129364.70213</v>
      </c>
      <c r="E108" s="284" t="n">
        <f aca="false">E109+E114+E119</f>
        <v>63779.9535</v>
      </c>
      <c r="F108" s="284" t="n">
        <f aca="false">F109+F114+F119</f>
        <v>49402.24762</v>
      </c>
      <c r="G108" s="284" t="n">
        <f aca="false">G109+G114+G119</f>
        <v>16182.50101</v>
      </c>
      <c r="H108" s="284" t="n">
        <f aca="false">H109+H114+H119</f>
        <v>0</v>
      </c>
    </row>
    <row r="109" customFormat="false" ht="15.75" hidden="false" customHeight="false" outlineLevel="0" collapsed="false">
      <c r="A109" s="166"/>
      <c r="B109" s="74" t="s">
        <v>41</v>
      </c>
      <c r="C109" s="169" t="e">
        <f aca="false">C110</f>
        <v>#REF!</v>
      </c>
      <c r="D109" s="285" t="n">
        <f aca="false">D110</f>
        <v>42069.67753</v>
      </c>
      <c r="E109" s="285" t="n">
        <f aca="false">E110</f>
        <v>22232.1693</v>
      </c>
      <c r="F109" s="285" t="n">
        <f aca="false">F110</f>
        <v>9100</v>
      </c>
      <c r="G109" s="285" t="n">
        <f aca="false">G110</f>
        <v>10737.50823</v>
      </c>
      <c r="H109" s="168" t="n">
        <f aca="false">H110</f>
        <v>0</v>
      </c>
    </row>
    <row r="110" customFormat="false" ht="15.75" hidden="false" customHeight="false" outlineLevel="0" collapsed="false">
      <c r="A110" s="74"/>
      <c r="B110" s="83" t="s">
        <v>198</v>
      </c>
      <c r="C110" s="170" t="e">
        <f aca="false">C111</f>
        <v>#REF!</v>
      </c>
      <c r="D110" s="286" t="n">
        <f aca="false">D111</f>
        <v>42069.67753</v>
      </c>
      <c r="E110" s="286" t="n">
        <f aca="false">E111</f>
        <v>22232.1693</v>
      </c>
      <c r="F110" s="286" t="n">
        <f aca="false">F111</f>
        <v>9100</v>
      </c>
      <c r="G110" s="286" t="n">
        <f aca="false">G111</f>
        <v>10737.50823</v>
      </c>
      <c r="H110" s="13" t="n">
        <f aca="false">H111</f>
        <v>0</v>
      </c>
    </row>
    <row r="111" customFormat="false" ht="47.25" hidden="false" customHeight="false" outlineLevel="0" collapsed="false">
      <c r="A111" s="74"/>
      <c r="B111" s="160" t="s">
        <v>232</v>
      </c>
      <c r="C111" s="188" t="e">
        <f aca="false">C113</f>
        <v>#REF!</v>
      </c>
      <c r="D111" s="287" t="n">
        <f aca="false">D113</f>
        <v>42069.67753</v>
      </c>
      <c r="E111" s="287" t="n">
        <f aca="false">E113</f>
        <v>22232.1693</v>
      </c>
      <c r="F111" s="287" t="n">
        <f aca="false">F113</f>
        <v>9100</v>
      </c>
      <c r="G111" s="287" t="n">
        <f aca="false">G113</f>
        <v>10737.50823</v>
      </c>
      <c r="H111" s="187" t="n">
        <f aca="false">H113</f>
        <v>0</v>
      </c>
    </row>
    <row r="112" customFormat="false" ht="15.75" hidden="false" customHeight="false" outlineLevel="0" collapsed="false">
      <c r="A112" s="74"/>
      <c r="B112" s="271" t="s">
        <v>28</v>
      </c>
      <c r="C112" s="170"/>
      <c r="D112" s="13"/>
      <c r="E112" s="13"/>
      <c r="F112" s="13"/>
      <c r="G112" s="13"/>
      <c r="H112" s="13"/>
    </row>
    <row r="113" customFormat="false" ht="42.75" hidden="false" customHeight="false" outlineLevel="0" collapsed="false">
      <c r="A113" s="74" t="n">
        <v>1</v>
      </c>
      <c r="B113" s="272" t="s">
        <v>233</v>
      </c>
      <c r="C113" s="170" t="e">
        <f aca="false">#REF!</f>
        <v>#REF!</v>
      </c>
      <c r="D113" s="13" t="n">
        <f aca="false">E113+F113+G113+H113</f>
        <v>42069.67753</v>
      </c>
      <c r="E113" s="288" t="n">
        <v>22232.1693</v>
      </c>
      <c r="F113" s="13" t="n">
        <v>9100</v>
      </c>
      <c r="G113" s="288" t="n">
        <v>10737.50823</v>
      </c>
      <c r="H113" s="13" t="n">
        <v>0</v>
      </c>
    </row>
    <row r="114" customFormat="false" ht="15.75" hidden="false" customHeight="false" outlineLevel="0" collapsed="false">
      <c r="A114" s="74"/>
      <c r="B114" s="80" t="s">
        <v>193</v>
      </c>
      <c r="C114" s="170" t="n">
        <f aca="false">C116</f>
        <v>0</v>
      </c>
      <c r="D114" s="13" t="n">
        <f aca="false">D116</f>
        <v>6287.9</v>
      </c>
      <c r="E114" s="13" t="n">
        <f aca="false">E116</f>
        <v>0</v>
      </c>
      <c r="F114" s="13" t="n">
        <f aca="false">F116</f>
        <v>4560.2</v>
      </c>
      <c r="G114" s="13" t="n">
        <f aca="false">G116</f>
        <v>1727.7</v>
      </c>
      <c r="H114" s="13" t="n">
        <f aca="false">H116</f>
        <v>0</v>
      </c>
    </row>
    <row r="115" customFormat="false" ht="15.75" hidden="false" customHeight="false" outlineLevel="0" collapsed="false">
      <c r="A115" s="74"/>
      <c r="B115" s="84" t="s">
        <v>234</v>
      </c>
      <c r="C115" s="170" t="n">
        <f aca="false">C116</f>
        <v>0</v>
      </c>
      <c r="D115" s="13" t="n">
        <f aca="false">D116</f>
        <v>6287.9</v>
      </c>
      <c r="E115" s="13" t="n">
        <f aca="false">E116</f>
        <v>0</v>
      </c>
      <c r="F115" s="13" t="n">
        <f aca="false">F116</f>
        <v>4560.2</v>
      </c>
      <c r="G115" s="13" t="n">
        <f aca="false">G116</f>
        <v>1727.7</v>
      </c>
      <c r="H115" s="13" t="n">
        <f aca="false">H116</f>
        <v>0</v>
      </c>
    </row>
    <row r="116" customFormat="false" ht="47.25" hidden="false" customHeight="false" outlineLevel="0" collapsed="false">
      <c r="A116" s="74"/>
      <c r="B116" s="160" t="s">
        <v>106</v>
      </c>
      <c r="C116" s="188" t="n">
        <f aca="false">C118</f>
        <v>0</v>
      </c>
      <c r="D116" s="187" t="n">
        <f aca="false">D118</f>
        <v>6287.9</v>
      </c>
      <c r="E116" s="187" t="n">
        <f aca="false">E118</f>
        <v>0</v>
      </c>
      <c r="F116" s="187" t="n">
        <f aca="false">F118</f>
        <v>4560.2</v>
      </c>
      <c r="G116" s="187" t="n">
        <f aca="false">G118</f>
        <v>1727.7</v>
      </c>
      <c r="H116" s="187" t="n">
        <f aca="false">H118</f>
        <v>0</v>
      </c>
    </row>
    <row r="117" customFormat="false" ht="15.75" hidden="false" customHeight="false" outlineLevel="0" collapsed="false">
      <c r="A117" s="74"/>
      <c r="B117" s="192" t="s">
        <v>28</v>
      </c>
      <c r="C117" s="170"/>
      <c r="D117" s="224"/>
      <c r="E117" s="224"/>
      <c r="F117" s="224"/>
      <c r="G117" s="224"/>
      <c r="H117" s="224"/>
    </row>
    <row r="118" customFormat="false" ht="30" hidden="false" customHeight="false" outlineLevel="0" collapsed="false">
      <c r="A118" s="74" t="n">
        <v>2</v>
      </c>
      <c r="B118" s="192" t="s">
        <v>236</v>
      </c>
      <c r="C118" s="170" t="n">
        <f aca="false">E118</f>
        <v>0</v>
      </c>
      <c r="D118" s="13" t="n">
        <f aca="false">E118+F118+G118+H118</f>
        <v>6287.9</v>
      </c>
      <c r="E118" s="13"/>
      <c r="F118" s="13" t="n">
        <v>4560.2</v>
      </c>
      <c r="G118" s="13" t="n">
        <v>1727.7</v>
      </c>
      <c r="H118" s="13"/>
      <c r="I118" s="196"/>
    </row>
    <row r="119" s="76" customFormat="true" ht="15.75" hidden="false" customHeight="false" outlineLevel="0" collapsed="false">
      <c r="A119" s="166"/>
      <c r="B119" s="80" t="s">
        <v>34</v>
      </c>
      <c r="C119" s="210" t="n">
        <f aca="false">C120</f>
        <v>41547.7842</v>
      </c>
      <c r="D119" s="289" t="n">
        <f aca="false">D120</f>
        <v>81007.1246</v>
      </c>
      <c r="E119" s="289" t="n">
        <f aca="false">E120</f>
        <v>41547.7842</v>
      </c>
      <c r="F119" s="289" t="n">
        <f aca="false">F120</f>
        <v>35742.04762</v>
      </c>
      <c r="G119" s="289" t="n">
        <f aca="false">G120</f>
        <v>3717.29278</v>
      </c>
      <c r="H119" s="289" t="n">
        <f aca="false">H120</f>
        <v>0</v>
      </c>
      <c r="I119" s="190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</row>
    <row r="120" customFormat="false" ht="30" hidden="false" customHeight="true" outlineLevel="0" collapsed="false">
      <c r="A120" s="166"/>
      <c r="B120" s="274" t="s">
        <v>106</v>
      </c>
      <c r="C120" s="210" t="n">
        <f aca="false">C122+C123+C124+C125+C126+C127</f>
        <v>41547.7842</v>
      </c>
      <c r="D120" s="289" t="n">
        <f aca="false">D122+D123+D124+D125+D126+D127</f>
        <v>81007.1246</v>
      </c>
      <c r="E120" s="289" t="n">
        <f aca="false">E122+E123+E124+E125+E126+E127</f>
        <v>41547.7842</v>
      </c>
      <c r="F120" s="289" t="n">
        <f aca="false">F122+F123+F124+F125+F126+F127</f>
        <v>35742.04762</v>
      </c>
      <c r="G120" s="289" t="n">
        <f aca="false">G122+G123+G124+G125+G126+G127</f>
        <v>3717.29278</v>
      </c>
      <c r="H120" s="289" t="n">
        <f aca="false">H122+H123+H124+H125+H126+H127</f>
        <v>0</v>
      </c>
    </row>
    <row r="121" customFormat="false" ht="15.75" hidden="false" customHeight="false" outlineLevel="0" collapsed="false">
      <c r="A121" s="166"/>
      <c r="B121" s="271" t="s">
        <v>28</v>
      </c>
      <c r="C121" s="170"/>
      <c r="D121" s="13"/>
      <c r="E121" s="13"/>
      <c r="F121" s="13"/>
      <c r="G121" s="13"/>
      <c r="H121" s="13"/>
    </row>
    <row r="122" customFormat="false" ht="60" hidden="false" customHeight="false" outlineLevel="0" collapsed="false">
      <c r="A122" s="166" t="n">
        <v>3</v>
      </c>
      <c r="B122" s="232" t="s">
        <v>238</v>
      </c>
      <c r="C122" s="170" t="n">
        <f aca="false">E122</f>
        <v>4389.374</v>
      </c>
      <c r="D122" s="13" t="n">
        <f aca="false">E122+F122+G122</f>
        <v>20421.6603</v>
      </c>
      <c r="E122" s="13" t="n">
        <v>4389.374</v>
      </c>
      <c r="F122" s="13" t="n">
        <v>15011.2</v>
      </c>
      <c r="G122" s="13" t="n">
        <v>1021.0863</v>
      </c>
      <c r="H122" s="13"/>
    </row>
    <row r="123" customFormat="false" ht="30" hidden="false" customHeight="false" outlineLevel="0" collapsed="false">
      <c r="A123" s="166" t="n">
        <v>4</v>
      </c>
      <c r="B123" s="232" t="s">
        <v>240</v>
      </c>
      <c r="C123" s="170" t="n">
        <f aca="false">E123</f>
        <v>3015.107</v>
      </c>
      <c r="D123" s="13" t="n">
        <f aca="false">E123+F123+G123</f>
        <v>8155.03527</v>
      </c>
      <c r="E123" s="13" t="n">
        <v>3015.107</v>
      </c>
      <c r="F123" s="13" t="n">
        <v>4715.39662</v>
      </c>
      <c r="G123" s="13" t="n">
        <v>424.53165</v>
      </c>
      <c r="H123" s="13"/>
    </row>
    <row r="124" customFormat="false" ht="15.75" hidden="false" customHeight="false" outlineLevel="0" collapsed="false">
      <c r="A124" s="166" t="n">
        <v>5</v>
      </c>
      <c r="B124" s="232" t="s">
        <v>241</v>
      </c>
      <c r="C124" s="170" t="n">
        <f aca="false">E124</f>
        <v>31862.8938</v>
      </c>
      <c r="D124" s="13" t="n">
        <f aca="false">E124+F124+G124</f>
        <v>40627.41963</v>
      </c>
      <c r="E124" s="13" t="n">
        <v>31862.8938</v>
      </c>
      <c r="F124" s="13" t="n">
        <v>6733.011</v>
      </c>
      <c r="G124" s="13" t="n">
        <v>2031.51483</v>
      </c>
      <c r="H124" s="13"/>
    </row>
    <row r="125" customFormat="false" ht="30" hidden="false" customHeight="false" outlineLevel="0" collapsed="false">
      <c r="A125" s="166" t="n">
        <v>6</v>
      </c>
      <c r="B125" s="232" t="s">
        <v>242</v>
      </c>
      <c r="C125" s="170" t="n">
        <f aca="false">E125</f>
        <v>1706.3</v>
      </c>
      <c r="D125" s="13" t="n">
        <f aca="false">E125+F125+G125</f>
        <v>4802.26</v>
      </c>
      <c r="E125" s="13" t="n">
        <v>1706.3</v>
      </c>
      <c r="F125" s="13" t="n">
        <v>2855.8</v>
      </c>
      <c r="G125" s="13" t="n">
        <v>240.16</v>
      </c>
      <c r="H125" s="13"/>
    </row>
    <row r="126" customFormat="false" ht="45" hidden="false" customHeight="false" outlineLevel="0" collapsed="false">
      <c r="A126" s="166" t="n">
        <v>7</v>
      </c>
      <c r="B126" s="232" t="s">
        <v>243</v>
      </c>
      <c r="C126" s="170" t="n">
        <f aca="false">E126</f>
        <v>0</v>
      </c>
      <c r="D126" s="13" t="n">
        <f aca="false">E126+F126+G126</f>
        <v>0</v>
      </c>
      <c r="E126" s="13"/>
      <c r="F126" s="13" t="n">
        <v>0</v>
      </c>
      <c r="G126" s="13"/>
      <c r="H126" s="13"/>
    </row>
    <row r="127" customFormat="false" ht="45" hidden="false" customHeight="false" outlineLevel="0" collapsed="false">
      <c r="A127" s="166" t="n">
        <v>8</v>
      </c>
      <c r="B127" s="192" t="s">
        <v>244</v>
      </c>
      <c r="C127" s="170" t="n">
        <f aca="false">E127</f>
        <v>574.1094</v>
      </c>
      <c r="D127" s="13" t="n">
        <f aca="false">E127+F127+G127</f>
        <v>7000.7494</v>
      </c>
      <c r="E127" s="13" t="n">
        <v>574.1094</v>
      </c>
      <c r="F127" s="276" t="n">
        <v>6426.64</v>
      </c>
      <c r="G127" s="13"/>
      <c r="H127" s="13"/>
    </row>
    <row r="128" customFormat="false" ht="15.75" hidden="false" customHeight="false" outlineLevel="0" collapsed="false">
      <c r="F128" s="7"/>
    </row>
    <row r="130" customFormat="false" ht="15.75" hidden="false" customHeight="false" outlineLevel="0" collapsed="false">
      <c r="B130" s="7"/>
    </row>
  </sheetData>
  <mergeCells count="8">
    <mergeCell ref="A1:H1"/>
    <mergeCell ref="A2:H2"/>
    <mergeCell ref="A5:A7"/>
    <mergeCell ref="B5:B7"/>
    <mergeCell ref="D5:H5"/>
    <mergeCell ref="D6:D7"/>
    <mergeCell ref="E6:H6"/>
    <mergeCell ref="J39:L39"/>
  </mergeCells>
  <hyperlinks>
    <hyperlink ref="B37" r:id="rId1" display="ГП &quot;Развитие образования в Томской области&quot;,"/>
    <hyperlink ref="B42" r:id="rId2" display="ГП&quot;Развитие культуры и туризма в Томской области&quot;,"/>
    <hyperlink ref="B46" r:id="rId3" display="ГП &quot;Развитие молодежной политики, физической культуры и спорта в Томской области&quot;,"/>
    <hyperlink ref="B50" r:id="rId4" display="ГП &quot;Обеспечение доступности жилья и улучшение качества жилищных условий населения Томской области&quot;,"/>
    <hyperlink ref="B55" r:id="rId5" display="ГП &quot;Развитие молодежной политики, физической культуры и спорта в Томской области&quot;,"/>
    <hyperlink ref="B59" r:id="rId6" display="ГП &quot;Развитие образования в Томской области&quot;,"/>
    <hyperlink ref="B68" r:id="rId7" display="ГП &quot;Развитие коммунальной и коммуникационной инфраструктуры в Томской области&quot;,"/>
    <hyperlink ref="B81" r:id="rId8" display="ГП &quot;Развитие транспортной системы в Томской области&quot;,"/>
    <hyperlink ref="B90" r:id="rId9" display="ГП &quot;Развитие здравоохранения в Томской области&quot;,"/>
    <hyperlink ref="B97" r:id="rId10" display="ГП &quot;Повышение энергоэффективности в Томской области&quot;,"/>
    <hyperlink ref="B120" r:id="rId11" display="ГП &quot;Развитие сельского хозяйства и регулируемых рынков в Томской области&quot;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1" width="44.28"/>
    <col collapsed="false" customWidth="true" hidden="false" outlineLevel="0" max="3" min="3" style="1" width="12.99"/>
    <col collapsed="false" customWidth="true" hidden="true" outlineLevel="0" max="4" min="4" style="3" width="12.99"/>
    <col collapsed="false" customWidth="true" hidden="false" outlineLevel="0" max="5" min="5" style="1" width="12.56"/>
    <col collapsed="false" customWidth="true" hidden="true" outlineLevel="0" max="6" min="6" style="3" width="11.85"/>
    <col collapsed="false" customWidth="true" hidden="false" outlineLevel="0" max="7" min="7" style="1" width="16.42"/>
    <col collapsed="false" customWidth="true" hidden="false" outlineLevel="0" max="8" min="8" style="1" width="13.56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true" hidden="false" outlineLevel="0" max="11" min="11" style="1" width="6.7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true" hidden="false" outlineLevel="0" max="15" min="15" style="1" width="13.7"/>
    <col collapsed="false" customWidth="true" hidden="false" outlineLevel="0" max="16" min="16" style="1" width="12.42"/>
    <col collapsed="false" customWidth="true" hidden="false" outlineLevel="0" max="17" min="17" style="140" width="33.41"/>
    <col collapsed="false" customWidth="true" hidden="false" outlineLevel="0" max="18" min="18" style="4" width="14.7"/>
    <col collapsed="false" customWidth="false" hidden="false" outlineLevel="0" max="104" min="19" style="4" width="9.14"/>
    <col collapsed="false" customWidth="false" hidden="false" outlineLevel="0" max="257" min="105" style="1" width="9.14"/>
  </cols>
  <sheetData>
    <row r="1" customFormat="false" ht="15" hidden="false" customHeight="true" outlineLevel="0" collapsed="false">
      <c r="A1" s="141" t="s">
        <v>13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41.25" hidden="false" customHeight="true" outlineLevel="0" collapsed="false">
      <c r="A2" s="6" t="s">
        <v>1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0.75" hidden="false" customHeight="true" outlineLevel="0" collapsed="false">
      <c r="D3" s="7"/>
      <c r="F3" s="7"/>
      <c r="P3" s="1" t="s">
        <v>2</v>
      </c>
    </row>
    <row r="4" customFormat="false" ht="14.25" hidden="false" customHeight="true" outlineLevel="0" collapsed="false">
      <c r="B4" s="2"/>
      <c r="C4" s="2"/>
      <c r="D4" s="2"/>
      <c r="F4" s="7"/>
      <c r="P4" s="8" t="s">
        <v>2</v>
      </c>
    </row>
    <row r="5" s="13" customFormat="true" ht="44.45" hidden="false" customHeight="true" outlineLevel="0" collapsed="false">
      <c r="A5" s="9" t="s">
        <v>4</v>
      </c>
      <c r="B5" s="10" t="s">
        <v>137</v>
      </c>
      <c r="C5" s="143" t="s">
        <v>6</v>
      </c>
      <c r="D5" s="143"/>
      <c r="E5" s="143"/>
      <c r="F5" s="145" t="s">
        <v>139</v>
      </c>
      <c r="G5" s="11" t="s">
        <v>140</v>
      </c>
      <c r="H5" s="11"/>
      <c r="I5" s="11"/>
      <c r="J5" s="11"/>
      <c r="K5" s="11"/>
      <c r="L5" s="11" t="s">
        <v>141</v>
      </c>
      <c r="M5" s="11"/>
      <c r="N5" s="11" t="s">
        <v>142</v>
      </c>
      <c r="O5" s="12" t="s">
        <v>143</v>
      </c>
      <c r="P5" s="12"/>
      <c r="Q5" s="140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</row>
    <row r="6" customFormat="false" ht="22.5" hidden="false" customHeight="true" outlineLevel="0" collapsed="false">
      <c r="A6" s="9"/>
      <c r="B6" s="10"/>
      <c r="C6" s="11" t="s">
        <v>145</v>
      </c>
      <c r="D6" s="14"/>
      <c r="E6" s="15" t="s">
        <v>11</v>
      </c>
      <c r="F6" s="16"/>
      <c r="G6" s="15" t="s">
        <v>13</v>
      </c>
      <c r="H6" s="22" t="s">
        <v>14</v>
      </c>
      <c r="I6" s="22"/>
      <c r="J6" s="22"/>
      <c r="K6" s="22"/>
      <c r="L6" s="19" t="s">
        <v>15</v>
      </c>
      <c r="M6" s="19"/>
      <c r="N6" s="11"/>
      <c r="O6" s="12"/>
      <c r="P6" s="12"/>
    </row>
    <row r="7" customFormat="false" ht="84" hidden="false" customHeight="true" outlineLevel="0" collapsed="false">
      <c r="A7" s="9"/>
      <c r="B7" s="10"/>
      <c r="C7" s="11"/>
      <c r="D7" s="14"/>
      <c r="E7" s="15"/>
      <c r="F7" s="20"/>
      <c r="G7" s="15"/>
      <c r="H7" s="15" t="s">
        <v>147</v>
      </c>
      <c r="I7" s="15" t="s">
        <v>17</v>
      </c>
      <c r="J7" s="15" t="s">
        <v>18</v>
      </c>
      <c r="K7" s="15" t="s">
        <v>148</v>
      </c>
      <c r="L7" s="21" t="s">
        <v>19</v>
      </c>
      <c r="M7" s="22" t="s">
        <v>20</v>
      </c>
      <c r="N7" s="11"/>
      <c r="O7" s="23" t="s">
        <v>21</v>
      </c>
      <c r="P7" s="146" t="s">
        <v>22</v>
      </c>
    </row>
    <row r="8" customFormat="false" ht="18" hidden="false" customHeight="true" outlineLevel="0" collapsed="false">
      <c r="A8" s="24" t="n">
        <v>1</v>
      </c>
      <c r="B8" s="25" t="n">
        <v>2</v>
      </c>
      <c r="C8" s="11" t="n">
        <v>3</v>
      </c>
      <c r="D8" s="26"/>
      <c r="E8" s="27" t="n">
        <v>4</v>
      </c>
      <c r="F8" s="26"/>
      <c r="G8" s="27" t="n">
        <v>5</v>
      </c>
      <c r="H8" s="15" t="n">
        <v>6</v>
      </c>
      <c r="I8" s="15" t="n">
        <v>7</v>
      </c>
      <c r="J8" s="15" t="n">
        <v>8</v>
      </c>
      <c r="K8" s="15" t="n">
        <v>9</v>
      </c>
      <c r="L8" s="28" t="n">
        <v>11</v>
      </c>
      <c r="M8" s="11" t="n">
        <v>12</v>
      </c>
      <c r="N8" s="11" t="n">
        <v>13</v>
      </c>
      <c r="O8" s="29" t="n">
        <v>14</v>
      </c>
      <c r="P8" s="147" t="n">
        <v>15</v>
      </c>
    </row>
    <row r="9" customFormat="false" ht="24.75" hidden="false" customHeight="true" outlineLevel="0" collapsed="false">
      <c r="A9" s="9"/>
      <c r="B9" s="52" t="s">
        <v>23</v>
      </c>
      <c r="C9" s="48" t="n">
        <f aca="false">C10+C63+C76+C87+C94+C101+C108</f>
        <v>1800823</v>
      </c>
      <c r="D9" s="49" t="n">
        <f aca="false">1794086.9-656.8-172442.8+6736.1</f>
        <v>1627723.4</v>
      </c>
      <c r="E9" s="48" t="n">
        <f aca="false">E10+E63+E76+E87+E94+E101+E108</f>
        <v>1742533.9</v>
      </c>
      <c r="F9" s="49" t="e">
        <f aca="false">F10+F63+F76+F87+F94+F101+F108</f>
        <v>#REF!</v>
      </c>
      <c r="G9" s="48" t="n">
        <f aca="false">G10+G63+G76+G87+G94+G101+G108</f>
        <v>2493165.67648</v>
      </c>
      <c r="H9" s="48" t="n">
        <f aca="false">H10+H63+H76+H87+H94+H101+H108</f>
        <v>1742533.896</v>
      </c>
      <c r="I9" s="48" t="n">
        <f aca="false">I10+I63+I76+I87+I94+I101+I108</f>
        <v>606963.5</v>
      </c>
      <c r="J9" s="48" t="n">
        <f aca="false">J10+J63+J76+J87+J94+J101+J108</f>
        <v>146144.28048</v>
      </c>
      <c r="K9" s="48" t="n">
        <f aca="false">K10+K63+K76+K87+K94+K101+K108</f>
        <v>0</v>
      </c>
      <c r="L9" s="48" t="n">
        <f aca="false">L10+L63+L76+L87+L94+L101+L108</f>
        <v>3833.58368</v>
      </c>
      <c r="M9" s="48" t="n">
        <f aca="false">M10+M63+M76+M87+M94+M101+M108</f>
        <v>557983.15062</v>
      </c>
      <c r="N9" s="51" t="n">
        <v>1105587.6</v>
      </c>
      <c r="O9" s="48" t="n">
        <f aca="false">O10+O63+O76+O87+O94+O101+O108</f>
        <v>1061934.91648</v>
      </c>
      <c r="P9" s="148" t="n">
        <f aca="false">P10+P63+P76+P87+P94+P101+P108</f>
        <v>520587.8648</v>
      </c>
      <c r="Q9" s="149"/>
      <c r="R9" s="150"/>
    </row>
    <row r="10" customFormat="false" ht="31.5" hidden="false" customHeight="false" outlineLevel="0" collapsed="false">
      <c r="A10" s="151" t="s">
        <v>24</v>
      </c>
      <c r="B10" s="152" t="s">
        <v>152</v>
      </c>
      <c r="C10" s="153" t="n">
        <f aca="false">C11+C33+C41+C45+C49+C53+C58</f>
        <v>1360061</v>
      </c>
      <c r="D10" s="49"/>
      <c r="E10" s="153" t="n">
        <f aca="false">E11+E33+E41+E45+E49+E53+E58</f>
        <v>1353324.9</v>
      </c>
      <c r="F10" s="153" t="e">
        <f aca="false">F11+F33+F41+F45+F49+F53+F58</f>
        <v>#REF!</v>
      </c>
      <c r="G10" s="153" t="n">
        <f aca="false">G11+G33+G41+G45+G49+G53+G58</f>
        <v>1533585.52</v>
      </c>
      <c r="H10" s="153" t="n">
        <f aca="false">H11+H33+H41+H45+H49+H53+H58</f>
        <v>1353324.9</v>
      </c>
      <c r="I10" s="153" t="n">
        <f aca="false">I11+I33+I41+I45+I49+I53+I58</f>
        <v>93747.8</v>
      </c>
      <c r="J10" s="153" t="n">
        <f aca="false">J11+J33+J41+J45+J49+J53+J58</f>
        <v>86512.82</v>
      </c>
      <c r="K10" s="153" t="n">
        <f aca="false">K11+K33+K41+K45+K49+K53+K58</f>
        <v>0</v>
      </c>
      <c r="L10" s="153" t="n">
        <f aca="false">L11+L33+L41+L45+L49+L53+L58</f>
        <v>563.39</v>
      </c>
      <c r="M10" s="153" t="n">
        <f aca="false">M11+M33+M41+M45+M49+M53+M58</f>
        <v>480347.6</v>
      </c>
      <c r="N10" s="153" t="n">
        <f aca="false">N11+N33+N41+N45+N49+N53+N58</f>
        <v>791102.77</v>
      </c>
      <c r="O10" s="153" t="n">
        <f aca="false">O11+O33+O41+O45+O49+O53+O58</f>
        <v>338753.4</v>
      </c>
      <c r="P10" s="154" t="n">
        <f aca="false">P11+P33+P41+P45+P49+P53+P58</f>
        <v>304177.8</v>
      </c>
      <c r="Q10" s="149"/>
    </row>
    <row r="11" customFormat="false" ht="19.5" hidden="false" customHeight="true" outlineLevel="0" collapsed="false">
      <c r="A11" s="46"/>
      <c r="B11" s="155" t="s">
        <v>153</v>
      </c>
      <c r="C11" s="48" t="n">
        <f aca="false">C13</f>
        <v>585669</v>
      </c>
      <c r="D11" s="49"/>
      <c r="E11" s="48" t="n">
        <f aca="false">E13</f>
        <v>585669</v>
      </c>
      <c r="F11" s="49" t="e">
        <f aca="false">F13</f>
        <v>#REF!</v>
      </c>
      <c r="G11" s="48" t="n">
        <f aca="false">G13</f>
        <v>595430.56</v>
      </c>
      <c r="H11" s="48" t="n">
        <f aca="false">H13</f>
        <v>585669</v>
      </c>
      <c r="I11" s="48" t="n">
        <f aca="false">I13</f>
        <v>0</v>
      </c>
      <c r="J11" s="48" t="n">
        <f aca="false">J13</f>
        <v>9761.56</v>
      </c>
      <c r="K11" s="48" t="n">
        <f aca="false">K13</f>
        <v>0</v>
      </c>
      <c r="L11" s="48" t="n">
        <f aca="false">L13</f>
        <v>563.39</v>
      </c>
      <c r="M11" s="48" t="n">
        <f aca="false">M13</f>
        <v>214050.81</v>
      </c>
      <c r="N11" s="48" t="n">
        <f aca="false">N13</f>
        <v>276021.53</v>
      </c>
      <c r="O11" s="48" t="n">
        <f aca="false">O13</f>
        <v>0</v>
      </c>
      <c r="P11" s="148" t="n">
        <f aca="false">P13</f>
        <v>0</v>
      </c>
      <c r="Q11" s="149"/>
    </row>
    <row r="12" customFormat="false" ht="15.75" hidden="false" customHeight="false" outlineLevel="0" collapsed="false">
      <c r="A12" s="46"/>
      <c r="B12" s="15" t="s">
        <v>15</v>
      </c>
      <c r="C12" s="61"/>
      <c r="D12" s="156"/>
      <c r="E12" s="61"/>
      <c r="F12" s="156"/>
      <c r="G12" s="61"/>
      <c r="H12" s="61"/>
      <c r="I12" s="61"/>
      <c r="J12" s="61"/>
      <c r="K12" s="61"/>
      <c r="L12" s="61"/>
      <c r="M12" s="61"/>
      <c r="N12" s="61"/>
      <c r="O12" s="61"/>
      <c r="P12" s="157"/>
    </row>
    <row r="13" customFormat="false" ht="15.75" hidden="false" customHeight="false" outlineLevel="0" collapsed="false">
      <c r="A13" s="46"/>
      <c r="B13" s="68" t="s">
        <v>57</v>
      </c>
      <c r="C13" s="50" t="n">
        <f aca="false">C15</f>
        <v>585669</v>
      </c>
      <c r="D13" s="158"/>
      <c r="E13" s="50" t="n">
        <f aca="false">E15</f>
        <v>585669</v>
      </c>
      <c r="F13" s="158" t="e">
        <f aca="false">F15</f>
        <v>#REF!</v>
      </c>
      <c r="G13" s="50" t="n">
        <f aca="false">G15</f>
        <v>595430.56</v>
      </c>
      <c r="H13" s="50" t="n">
        <f aca="false">H15</f>
        <v>585669</v>
      </c>
      <c r="I13" s="50" t="n">
        <f aca="false">I15</f>
        <v>0</v>
      </c>
      <c r="J13" s="50" t="n">
        <f aca="false">J15</f>
        <v>9761.56</v>
      </c>
      <c r="K13" s="50" t="n">
        <f aca="false">K15</f>
        <v>0</v>
      </c>
      <c r="L13" s="50" t="n">
        <f aca="false">L15</f>
        <v>563.39</v>
      </c>
      <c r="M13" s="50" t="n">
        <f aca="false">M15</f>
        <v>214050.81</v>
      </c>
      <c r="N13" s="50" t="n">
        <f aca="false">N15</f>
        <v>276021.53</v>
      </c>
      <c r="O13" s="50" t="n">
        <f aca="false">O15</f>
        <v>0</v>
      </c>
      <c r="P13" s="159" t="n">
        <f aca="false">P15</f>
        <v>0</v>
      </c>
    </row>
    <row r="14" customFormat="false" ht="15.75" hidden="false" customHeight="false" outlineLevel="0" collapsed="false">
      <c r="A14" s="46"/>
      <c r="B14" s="15" t="s">
        <v>28</v>
      </c>
      <c r="C14" s="50"/>
      <c r="D14" s="158"/>
      <c r="E14" s="50"/>
      <c r="F14" s="158"/>
      <c r="G14" s="50"/>
      <c r="H14" s="50"/>
      <c r="I14" s="50"/>
      <c r="J14" s="50"/>
      <c r="K14" s="50"/>
      <c r="L14" s="50"/>
      <c r="M14" s="50"/>
      <c r="N14" s="48"/>
      <c r="O14" s="50"/>
      <c r="P14" s="159"/>
    </row>
    <row r="15" customFormat="false" ht="31.5" hidden="false" customHeight="false" outlineLevel="0" collapsed="false">
      <c r="A15" s="245"/>
      <c r="B15" s="160" t="s">
        <v>36</v>
      </c>
      <c r="C15" s="280" t="n">
        <f aca="false">C17+C18+C19+C20+C21+C22+C23+C24+C25+C26+C27+C28+C29+C30+C31+C32</f>
        <v>585669</v>
      </c>
      <c r="D15" s="279"/>
      <c r="E15" s="280" t="n">
        <f aca="false">E17+E18+E19+E20+E21+E22+E23+E24+E25+E26+E27+E28+E29+E30+E31+E32</f>
        <v>585669</v>
      </c>
      <c r="F15" s="279" t="e">
        <f aca="false">F17+F18+F19+F20+F21+F22+F23+F24+F25+F26+F27+F28+F29+F30+F31+F32</f>
        <v>#REF!</v>
      </c>
      <c r="G15" s="280" t="n">
        <f aca="false">G17+G18+G19+G20+G21+G22+G23+G24+G25+G26+G27+G28+G29+G30+G31+G32</f>
        <v>595430.56</v>
      </c>
      <c r="H15" s="280" t="n">
        <f aca="false">H17+H18+H19+H20+H21+H22+H23+H24+H25+H26+H27+H28+H29+H30+H31+H32</f>
        <v>585669</v>
      </c>
      <c r="I15" s="280" t="n">
        <f aca="false">I17+I18+I19+I20+I21+I22+I23+I24+I25+I26+I27+I28+I29+I30+I31+I32</f>
        <v>0</v>
      </c>
      <c r="J15" s="280" t="n">
        <f aca="false">J17+J18+J19+J20+J21+J22+J23+J24+J25+J26+J27+J28+J29+J30+J31+J32</f>
        <v>9761.56</v>
      </c>
      <c r="K15" s="280" t="n">
        <f aca="false">K17+K18+K19+K20+K21+K22+K23+K24+K25+K26+K27+K28+K29+K30+K31+K32</f>
        <v>0</v>
      </c>
      <c r="L15" s="280" t="n">
        <f aca="false">L17+L18+L19+L20+L21+L22+L23+L24+L25+L26+L27+L28+L29+L30+L31+L32</f>
        <v>563.39</v>
      </c>
      <c r="M15" s="280" t="n">
        <f aca="false">M17+M18+M19+M20+M21+M22+M23+M24+M25+M26+M27+M28+M29+M30+M31+M32</f>
        <v>214050.81</v>
      </c>
      <c r="N15" s="280" t="n">
        <f aca="false">N17+N18+N19+N20+N21+N22+N23+N24+N25+N26+N27+N28+N29+N30+N31+N32</f>
        <v>276021.53</v>
      </c>
      <c r="O15" s="280" t="n">
        <f aca="false">O17+O18+O19+O20+O21+O22+O23+O24+O25+O26+O27+O28+O29+O30+O31+O32</f>
        <v>0</v>
      </c>
      <c r="P15" s="290" t="n">
        <f aca="false">P17+P18+P19+P20+P21+P22+P23+P24+P25+P26+P27+P28+P29+P30+P31+P32</f>
        <v>0</v>
      </c>
    </row>
    <row r="16" customFormat="false" ht="15.75" hidden="false" customHeight="false" outlineLevel="0" collapsed="false">
      <c r="A16" s="163"/>
      <c r="B16" s="56" t="s">
        <v>28</v>
      </c>
      <c r="C16" s="57"/>
      <c r="D16" s="58"/>
      <c r="E16" s="57"/>
      <c r="F16" s="58"/>
      <c r="G16" s="57"/>
      <c r="H16" s="57"/>
      <c r="I16" s="60"/>
      <c r="J16" s="60"/>
      <c r="K16" s="60"/>
      <c r="L16" s="60"/>
      <c r="M16" s="60"/>
      <c r="N16" s="164"/>
      <c r="O16" s="57"/>
      <c r="P16" s="165"/>
      <c r="Q16" s="149"/>
    </row>
    <row r="17" customFormat="false" ht="30" hidden="false" customHeight="false" outlineLevel="0" collapsed="false">
      <c r="A17" s="166" t="n">
        <v>1</v>
      </c>
      <c r="B17" s="167" t="s">
        <v>154</v>
      </c>
      <c r="C17" s="168" t="n">
        <v>23137</v>
      </c>
      <c r="D17" s="169"/>
      <c r="E17" s="13" t="n">
        <v>23137</v>
      </c>
      <c r="F17" s="170" t="n">
        <f aca="false">H17</f>
        <v>23137</v>
      </c>
      <c r="G17" s="13" t="n">
        <f aca="false">H17+I17+J17+K17</f>
        <v>23360.71</v>
      </c>
      <c r="H17" s="193" t="n">
        <v>23137</v>
      </c>
      <c r="I17" s="13"/>
      <c r="J17" s="13" t="n">
        <v>223.71</v>
      </c>
      <c r="K17" s="13"/>
      <c r="L17" s="224" t="n">
        <v>50.99</v>
      </c>
      <c r="M17" s="224" t="n">
        <v>938.55</v>
      </c>
      <c r="N17" s="13" t="n">
        <v>22147.46</v>
      </c>
      <c r="O17" s="13"/>
      <c r="P17" s="171"/>
    </row>
    <row r="18" customFormat="false" ht="45" hidden="false" customHeight="false" outlineLevel="0" collapsed="false">
      <c r="A18" s="166" t="n">
        <v>2</v>
      </c>
      <c r="B18" s="167" t="s">
        <v>155</v>
      </c>
      <c r="C18" s="168" t="n">
        <v>60047.5</v>
      </c>
      <c r="D18" s="169"/>
      <c r="E18" s="13" t="n">
        <v>60047.5</v>
      </c>
      <c r="F18" s="170" t="n">
        <f aca="false">H18</f>
        <v>60047.5</v>
      </c>
      <c r="G18" s="13" t="n">
        <f aca="false">H18+I18+J18+K18</f>
        <v>63207.89</v>
      </c>
      <c r="H18" s="193" t="n">
        <v>60047.5</v>
      </c>
      <c r="I18" s="13"/>
      <c r="J18" s="13" t="n">
        <v>3160.39</v>
      </c>
      <c r="K18" s="13"/>
      <c r="L18" s="13"/>
      <c r="M18" s="13" t="n">
        <v>36623.45</v>
      </c>
      <c r="N18" s="13" t="n">
        <v>23424.05</v>
      </c>
      <c r="O18" s="13"/>
      <c r="P18" s="171"/>
    </row>
    <row r="19" customFormat="false" ht="30" hidden="false" customHeight="false" outlineLevel="0" collapsed="false">
      <c r="A19" s="166" t="n">
        <v>3</v>
      </c>
      <c r="B19" s="167" t="s">
        <v>156</v>
      </c>
      <c r="C19" s="168" t="n">
        <v>72322.2</v>
      </c>
      <c r="D19" s="169"/>
      <c r="E19" s="13" t="n">
        <v>72322.2</v>
      </c>
      <c r="F19" s="170" t="n">
        <f aca="false">H19</f>
        <v>72322.2</v>
      </c>
      <c r="G19" s="13" t="n">
        <f aca="false">H19+I19+J19+K19</f>
        <v>72763.26</v>
      </c>
      <c r="H19" s="193" t="n">
        <v>72322.2</v>
      </c>
      <c r="I19" s="13"/>
      <c r="J19" s="13" t="n">
        <v>441.06</v>
      </c>
      <c r="K19" s="13"/>
      <c r="L19" s="13"/>
      <c r="M19" s="13" t="n">
        <v>28657.45</v>
      </c>
      <c r="N19" s="13" t="n">
        <v>43664.75</v>
      </c>
      <c r="O19" s="13"/>
      <c r="P19" s="171"/>
    </row>
    <row r="20" customFormat="false" ht="30" hidden="false" customHeight="false" outlineLevel="0" collapsed="false">
      <c r="A20" s="166" t="n">
        <v>4</v>
      </c>
      <c r="B20" s="167" t="s">
        <v>157</v>
      </c>
      <c r="C20" s="168" t="n">
        <v>60625.1</v>
      </c>
      <c r="D20" s="169"/>
      <c r="E20" s="13" t="n">
        <v>60625.1</v>
      </c>
      <c r="F20" s="170" t="n">
        <f aca="false">H20</f>
        <v>60625.1</v>
      </c>
      <c r="G20" s="13" t="n">
        <f aca="false">H20+I20+J20+K20</f>
        <v>61229.58</v>
      </c>
      <c r="H20" s="193" t="n">
        <v>60625.1</v>
      </c>
      <c r="I20" s="13"/>
      <c r="J20" s="13" t="n">
        <v>604.48</v>
      </c>
      <c r="K20" s="13"/>
      <c r="L20" s="224" t="n">
        <v>512.4</v>
      </c>
      <c r="M20" s="224" t="n">
        <v>32158.4</v>
      </c>
      <c r="N20" s="13" t="n">
        <v>27954.33</v>
      </c>
      <c r="O20" s="13"/>
      <c r="P20" s="171"/>
    </row>
    <row r="21" customFormat="false" ht="30" hidden="false" customHeight="false" outlineLevel="0" collapsed="false">
      <c r="A21" s="166" t="n">
        <v>5</v>
      </c>
      <c r="B21" s="167" t="s">
        <v>158</v>
      </c>
      <c r="C21" s="168" t="n">
        <v>35051.2</v>
      </c>
      <c r="D21" s="169"/>
      <c r="E21" s="13" t="n">
        <v>35051.2</v>
      </c>
      <c r="F21" s="170" t="n">
        <f aca="false">H21</f>
        <v>35051.2</v>
      </c>
      <c r="G21" s="13" t="n">
        <f aca="false">H21+I21+J21+K21</f>
        <v>35400.8</v>
      </c>
      <c r="H21" s="193" t="n">
        <v>35051.2</v>
      </c>
      <c r="I21" s="13"/>
      <c r="J21" s="13" t="n">
        <v>349.6</v>
      </c>
      <c r="K21" s="13"/>
      <c r="L21" s="13"/>
      <c r="M21" s="13" t="n">
        <v>30841.12</v>
      </c>
      <c r="N21" s="13" t="n">
        <v>4210.08</v>
      </c>
      <c r="O21" s="13"/>
      <c r="P21" s="171"/>
    </row>
    <row r="22" customFormat="false" ht="30" hidden="false" customHeight="false" outlineLevel="0" collapsed="false">
      <c r="A22" s="166" t="n">
        <v>6</v>
      </c>
      <c r="B22" s="167" t="s">
        <v>159</v>
      </c>
      <c r="C22" s="168" t="n">
        <v>29635.7</v>
      </c>
      <c r="D22" s="169"/>
      <c r="E22" s="13" t="n">
        <v>29635.7</v>
      </c>
      <c r="F22" s="170" t="n">
        <f aca="false">H22</f>
        <v>29635.7</v>
      </c>
      <c r="G22" s="13" t="n">
        <f aca="false">H22+I22+J22+K22</f>
        <v>29635.7</v>
      </c>
      <c r="H22" s="193" t="n">
        <v>29635.7</v>
      </c>
      <c r="I22" s="13"/>
      <c r="J22" s="13"/>
      <c r="K22" s="13"/>
      <c r="L22" s="13"/>
      <c r="M22" s="13" t="n">
        <v>29635.7</v>
      </c>
      <c r="N22" s="13"/>
      <c r="O22" s="13"/>
      <c r="P22" s="171"/>
    </row>
    <row r="23" customFormat="false" ht="45" hidden="false" customHeight="false" outlineLevel="0" collapsed="false">
      <c r="A23" s="166" t="n">
        <v>7</v>
      </c>
      <c r="B23" s="167" t="s">
        <v>160</v>
      </c>
      <c r="C23" s="168" t="n">
        <v>22304.7</v>
      </c>
      <c r="D23" s="169"/>
      <c r="E23" s="13" t="n">
        <v>22304.7</v>
      </c>
      <c r="F23" s="170" t="n">
        <f aca="false">H23</f>
        <v>22304.7</v>
      </c>
      <c r="G23" s="13" t="n">
        <f aca="false">H23+I23+J23+K23</f>
        <v>23478.63</v>
      </c>
      <c r="H23" s="193" t="n">
        <v>22304.7</v>
      </c>
      <c r="I23" s="13"/>
      <c r="J23" s="13" t="n">
        <v>1173.93</v>
      </c>
      <c r="K23" s="13"/>
      <c r="L23" s="13"/>
      <c r="M23" s="13" t="n">
        <v>19048.28</v>
      </c>
      <c r="N23" s="13" t="n">
        <v>3256.42</v>
      </c>
      <c r="O23" s="13"/>
      <c r="P23" s="171"/>
    </row>
    <row r="24" customFormat="false" ht="45" hidden="false" customHeight="false" outlineLevel="0" collapsed="false">
      <c r="A24" s="166" t="n">
        <v>8</v>
      </c>
      <c r="B24" s="167" t="s">
        <v>161</v>
      </c>
      <c r="C24" s="168" t="n">
        <v>8594.8</v>
      </c>
      <c r="D24" s="169"/>
      <c r="E24" s="13" t="n">
        <v>8594.8</v>
      </c>
      <c r="F24" s="170" t="n">
        <f aca="false">H24</f>
        <v>8594.8</v>
      </c>
      <c r="G24" s="13" t="n">
        <f aca="false">H24+I24+J24+K24</f>
        <v>8594.8</v>
      </c>
      <c r="H24" s="13" t="n">
        <v>8594.8</v>
      </c>
      <c r="I24" s="13"/>
      <c r="J24" s="13"/>
      <c r="K24" s="13"/>
      <c r="L24" s="13"/>
      <c r="M24" s="13" t="n">
        <v>8594.8</v>
      </c>
      <c r="N24" s="13"/>
      <c r="O24" s="13"/>
      <c r="P24" s="171"/>
    </row>
    <row r="25" customFormat="false" ht="45" hidden="false" customHeight="false" outlineLevel="0" collapsed="false">
      <c r="A25" s="166" t="n">
        <v>9</v>
      </c>
      <c r="B25" s="167" t="s">
        <v>162</v>
      </c>
      <c r="C25" s="168" t="n">
        <v>41396.7</v>
      </c>
      <c r="D25" s="169"/>
      <c r="E25" s="13" t="n">
        <v>41396.7</v>
      </c>
      <c r="F25" s="170" t="n">
        <f aca="false">H25</f>
        <v>41396.7</v>
      </c>
      <c r="G25" s="13" t="n">
        <f aca="false">H25+I25+J25+K25</f>
        <v>43575.47</v>
      </c>
      <c r="H25" s="193" t="n">
        <v>41396.7</v>
      </c>
      <c r="I25" s="13"/>
      <c r="J25" s="13" t="n">
        <v>2178.77</v>
      </c>
      <c r="K25" s="13"/>
      <c r="L25" s="13"/>
      <c r="M25" s="13" t="n">
        <v>5832.71</v>
      </c>
      <c r="N25" s="13" t="n">
        <v>35563.99</v>
      </c>
      <c r="O25" s="13"/>
      <c r="P25" s="171"/>
    </row>
    <row r="26" customFormat="false" ht="30" hidden="false" customHeight="false" outlineLevel="0" collapsed="false">
      <c r="A26" s="166" t="n">
        <v>10</v>
      </c>
      <c r="B26" s="167" t="s">
        <v>163</v>
      </c>
      <c r="C26" s="168" t="n">
        <v>2329.5</v>
      </c>
      <c r="D26" s="169"/>
      <c r="E26" s="13" t="n">
        <v>2329.5</v>
      </c>
      <c r="F26" s="170" t="n">
        <f aca="false">H26</f>
        <v>2329.5</v>
      </c>
      <c r="G26" s="13" t="n">
        <f aca="false">H26+I26+J26+K26</f>
        <v>2452.1</v>
      </c>
      <c r="H26" s="13" t="n">
        <v>2329.5</v>
      </c>
      <c r="I26" s="13"/>
      <c r="J26" s="13" t="n">
        <v>122.6</v>
      </c>
      <c r="K26" s="13"/>
      <c r="L26" s="13"/>
      <c r="M26" s="13" t="n">
        <v>2.41</v>
      </c>
      <c r="N26" s="13" t="n">
        <v>2327.09</v>
      </c>
      <c r="O26" s="13"/>
      <c r="P26" s="171"/>
    </row>
    <row r="27" customFormat="false" ht="45" hidden="false" customHeight="false" outlineLevel="0" collapsed="false">
      <c r="A27" s="166" t="n">
        <v>11</v>
      </c>
      <c r="B27" s="167" t="s">
        <v>164</v>
      </c>
      <c r="C27" s="168" t="n">
        <v>28127.3</v>
      </c>
      <c r="D27" s="169"/>
      <c r="E27" s="13" t="n">
        <v>28127.3</v>
      </c>
      <c r="F27" s="170" t="n">
        <f aca="false">H27</f>
        <v>28127.3</v>
      </c>
      <c r="G27" s="13" t="n">
        <f aca="false">H27+I27+J27+K27</f>
        <v>28411.05</v>
      </c>
      <c r="H27" s="193" t="n">
        <v>28127.3</v>
      </c>
      <c r="I27" s="13"/>
      <c r="J27" s="13" t="n">
        <v>283.75</v>
      </c>
      <c r="K27" s="13"/>
      <c r="L27" s="13"/>
      <c r="M27" s="13" t="n">
        <v>176.56</v>
      </c>
      <c r="N27" s="13" t="n">
        <v>27950.74</v>
      </c>
      <c r="O27" s="13"/>
      <c r="P27" s="171"/>
    </row>
    <row r="28" customFormat="false" ht="75" hidden="false" customHeight="false" outlineLevel="0" collapsed="false">
      <c r="A28" s="166" t="n">
        <v>12</v>
      </c>
      <c r="B28" s="167" t="s">
        <v>165</v>
      </c>
      <c r="C28" s="168" t="n">
        <v>4393.5</v>
      </c>
      <c r="D28" s="169"/>
      <c r="E28" s="13" t="n">
        <v>4393.5</v>
      </c>
      <c r="F28" s="170" t="n">
        <f aca="false">H28</f>
        <v>4393.5</v>
      </c>
      <c r="G28" s="13" t="n">
        <f aca="false">H28+I28+J28+K28</f>
        <v>4633.48</v>
      </c>
      <c r="H28" s="193" t="n">
        <v>4393.5</v>
      </c>
      <c r="I28" s="13"/>
      <c r="J28" s="224" t="n">
        <v>239.98</v>
      </c>
      <c r="K28" s="13"/>
      <c r="L28" s="13"/>
      <c r="M28" s="13" t="n">
        <v>4.36</v>
      </c>
      <c r="N28" s="13" t="n">
        <v>4389.14</v>
      </c>
      <c r="O28" s="13"/>
      <c r="P28" s="171"/>
    </row>
    <row r="29" customFormat="false" ht="60" hidden="false" customHeight="false" outlineLevel="0" collapsed="false">
      <c r="A29" s="166" t="n">
        <v>13</v>
      </c>
      <c r="B29" s="167" t="s">
        <v>166</v>
      </c>
      <c r="C29" s="168" t="n">
        <v>957</v>
      </c>
      <c r="D29" s="169"/>
      <c r="E29" s="13" t="n">
        <v>957</v>
      </c>
      <c r="F29" s="170" t="e">
        <f aca="false">#REF!</f>
        <v>#REF!</v>
      </c>
      <c r="G29" s="13" t="n">
        <f aca="false">H29+I29+J29+K29</f>
        <v>993.53</v>
      </c>
      <c r="H29" s="13" t="n">
        <v>957</v>
      </c>
      <c r="I29" s="13"/>
      <c r="J29" s="13" t="n">
        <v>36.53</v>
      </c>
      <c r="K29" s="13"/>
      <c r="L29" s="13"/>
      <c r="M29" s="13"/>
      <c r="N29" s="13" t="n">
        <f aca="false">H29</f>
        <v>957</v>
      </c>
      <c r="O29" s="13"/>
      <c r="P29" s="171"/>
    </row>
    <row r="30" customFormat="false" ht="30" hidden="false" customHeight="false" outlineLevel="0" collapsed="false">
      <c r="A30" s="166" t="n">
        <v>14</v>
      </c>
      <c r="B30" s="167" t="s">
        <v>37</v>
      </c>
      <c r="C30" s="168" t="n">
        <v>167015.9</v>
      </c>
      <c r="D30" s="169"/>
      <c r="E30" s="13" t="n">
        <v>167015.9</v>
      </c>
      <c r="F30" s="170" t="n">
        <f aca="false">H30</f>
        <v>167015.9</v>
      </c>
      <c r="G30" s="13" t="n">
        <f aca="false">H30+I30+J30+K30</f>
        <v>167743</v>
      </c>
      <c r="H30" s="193" t="n">
        <v>167015.9</v>
      </c>
      <c r="I30" s="13"/>
      <c r="J30" s="13" t="n">
        <v>727.1</v>
      </c>
      <c r="K30" s="13"/>
      <c r="L30" s="13"/>
      <c r="M30" s="224" t="n">
        <v>0</v>
      </c>
      <c r="N30" s="13" t="n">
        <v>71982.6</v>
      </c>
      <c r="O30" s="13"/>
      <c r="P30" s="171"/>
    </row>
    <row r="31" customFormat="false" ht="30" hidden="false" customHeight="false" outlineLevel="0" collapsed="false">
      <c r="A31" s="166" t="n">
        <v>15</v>
      </c>
      <c r="B31" s="167" t="s">
        <v>167</v>
      </c>
      <c r="C31" s="168" t="n">
        <v>21746.6</v>
      </c>
      <c r="D31" s="169"/>
      <c r="E31" s="13" t="n">
        <v>21746.6</v>
      </c>
      <c r="F31" s="170" t="n">
        <f aca="false">H31</f>
        <v>21746.6</v>
      </c>
      <c r="G31" s="13" t="n">
        <f aca="false">H31+I31+J31+K31</f>
        <v>21966.26</v>
      </c>
      <c r="H31" s="13" t="n">
        <v>21746.6</v>
      </c>
      <c r="I31" s="13"/>
      <c r="J31" s="13" t="n">
        <v>219.66</v>
      </c>
      <c r="K31" s="13"/>
      <c r="L31" s="13"/>
      <c r="M31" s="13" t="n">
        <v>13552.72</v>
      </c>
      <c r="N31" s="13" t="n">
        <v>8193.88</v>
      </c>
      <c r="O31" s="13"/>
      <c r="P31" s="171"/>
    </row>
    <row r="32" customFormat="false" ht="57.75" hidden="false" customHeight="true" outlineLevel="0" collapsed="false">
      <c r="A32" s="166" t="n">
        <v>16</v>
      </c>
      <c r="B32" s="167" t="s">
        <v>168</v>
      </c>
      <c r="C32" s="168" t="n">
        <v>7984.3</v>
      </c>
      <c r="D32" s="169"/>
      <c r="E32" s="13" t="n">
        <v>7984.3</v>
      </c>
      <c r="F32" s="170" t="n">
        <v>0</v>
      </c>
      <c r="G32" s="13" t="n">
        <f aca="false">H32+I32+J32+K32</f>
        <v>7984.3</v>
      </c>
      <c r="H32" s="13" t="n">
        <v>7984.3</v>
      </c>
      <c r="I32" s="13"/>
      <c r="J32" s="13"/>
      <c r="K32" s="13"/>
      <c r="L32" s="13"/>
      <c r="M32" s="13" t="n">
        <v>7984.3</v>
      </c>
      <c r="N32" s="13" t="n">
        <v>0</v>
      </c>
      <c r="O32" s="13"/>
      <c r="P32" s="171"/>
    </row>
    <row r="33" customFormat="false" ht="15.75" hidden="false" customHeight="false" outlineLevel="0" collapsed="false">
      <c r="A33" s="166"/>
      <c r="B33" s="52" t="s">
        <v>41</v>
      </c>
      <c r="C33" s="13" t="n">
        <f aca="false">C35</f>
        <v>157063.1</v>
      </c>
      <c r="D33" s="170"/>
      <c r="E33" s="13" t="n">
        <f aca="false">E35</f>
        <v>157063.1</v>
      </c>
      <c r="F33" s="170" t="n">
        <f aca="false">F35</f>
        <v>149426.52</v>
      </c>
      <c r="G33" s="13" t="n">
        <f aca="false">G35</f>
        <v>200115.4</v>
      </c>
      <c r="H33" s="13" t="n">
        <f aca="false">H35</f>
        <v>157063.1</v>
      </c>
      <c r="I33" s="13" t="n">
        <f aca="false">I35</f>
        <v>0</v>
      </c>
      <c r="J33" s="13" t="n">
        <f aca="false">J35</f>
        <v>43052.3</v>
      </c>
      <c r="K33" s="13" t="n">
        <f aca="false">K35</f>
        <v>0</v>
      </c>
      <c r="L33" s="13" t="n">
        <f aca="false">L35</f>
        <v>0</v>
      </c>
      <c r="M33" s="13" t="n">
        <f aca="false">M35</f>
        <v>18205.93</v>
      </c>
      <c r="N33" s="13" t="n">
        <f aca="false">N35</f>
        <v>138857.17</v>
      </c>
      <c r="O33" s="13" t="n">
        <f aca="false">O35</f>
        <v>151183.3</v>
      </c>
      <c r="P33" s="171" t="n">
        <f aca="false">P35</f>
        <v>116607.7</v>
      </c>
    </row>
    <row r="34" customFormat="false" ht="15.75" hidden="false" customHeight="false" outlineLevel="0" collapsed="false">
      <c r="A34" s="166"/>
      <c r="B34" s="15" t="s">
        <v>15</v>
      </c>
      <c r="C34" s="13"/>
      <c r="D34" s="170"/>
      <c r="E34" s="13"/>
      <c r="F34" s="170"/>
      <c r="G34" s="13"/>
      <c r="H34" s="13"/>
      <c r="I34" s="13"/>
      <c r="J34" s="13"/>
      <c r="K34" s="13"/>
      <c r="L34" s="13"/>
      <c r="M34" s="13"/>
      <c r="N34" s="13"/>
      <c r="O34" s="13"/>
      <c r="P34" s="171"/>
    </row>
    <row r="35" customFormat="false" ht="15.75" hidden="false" customHeight="false" outlineLevel="0" collapsed="false">
      <c r="A35" s="166"/>
      <c r="B35" s="72" t="s">
        <v>174</v>
      </c>
      <c r="C35" s="13" t="n">
        <f aca="false">C37</f>
        <v>157063.1</v>
      </c>
      <c r="D35" s="170"/>
      <c r="E35" s="13" t="n">
        <f aca="false">E37</f>
        <v>157063.1</v>
      </c>
      <c r="F35" s="170" t="n">
        <f aca="false">F37</f>
        <v>149426.52</v>
      </c>
      <c r="G35" s="13" t="n">
        <f aca="false">G37</f>
        <v>200115.4</v>
      </c>
      <c r="H35" s="13" t="n">
        <f aca="false">H37</f>
        <v>157063.1</v>
      </c>
      <c r="I35" s="13" t="n">
        <f aca="false">I37</f>
        <v>0</v>
      </c>
      <c r="J35" s="13" t="n">
        <f aca="false">J37</f>
        <v>43052.3</v>
      </c>
      <c r="K35" s="13" t="n">
        <f aca="false">K37</f>
        <v>0</v>
      </c>
      <c r="L35" s="13" t="n">
        <f aca="false">L37</f>
        <v>0</v>
      </c>
      <c r="M35" s="13" t="n">
        <f aca="false">M37</f>
        <v>18205.93</v>
      </c>
      <c r="N35" s="13" t="n">
        <f aca="false">N37</f>
        <v>138857.17</v>
      </c>
      <c r="O35" s="13" t="n">
        <f aca="false">O37</f>
        <v>151183.3</v>
      </c>
      <c r="P35" s="171" t="n">
        <f aca="false">P37</f>
        <v>116607.7</v>
      </c>
    </row>
    <row r="36" customFormat="false" ht="15.75" hidden="false" customHeight="false" outlineLevel="0" collapsed="false">
      <c r="A36" s="166"/>
      <c r="B36" s="15" t="s">
        <v>28</v>
      </c>
      <c r="C36" s="13"/>
      <c r="D36" s="170"/>
      <c r="E36" s="13"/>
      <c r="F36" s="170"/>
      <c r="G36" s="13"/>
      <c r="H36" s="13"/>
      <c r="I36" s="13"/>
      <c r="J36" s="13"/>
      <c r="K36" s="13"/>
      <c r="L36" s="13"/>
      <c r="M36" s="13"/>
      <c r="N36" s="13"/>
      <c r="O36" s="13"/>
      <c r="P36" s="171"/>
    </row>
    <row r="37" s="76" customFormat="true" ht="31.5" hidden="false" customHeight="false" outlineLevel="0" collapsed="false">
      <c r="A37" s="166"/>
      <c r="B37" s="160" t="s">
        <v>175</v>
      </c>
      <c r="C37" s="187" t="n">
        <f aca="false">C39+C40</f>
        <v>157063.1</v>
      </c>
      <c r="D37" s="188"/>
      <c r="E37" s="187" t="n">
        <f aca="false">E39+E40</f>
        <v>157063.1</v>
      </c>
      <c r="F37" s="188" t="n">
        <f aca="false">F39+F40</f>
        <v>149426.52</v>
      </c>
      <c r="G37" s="187" t="n">
        <f aca="false">G39+G40</f>
        <v>200115.4</v>
      </c>
      <c r="H37" s="187" t="n">
        <f aca="false">H39+H40</f>
        <v>157063.1</v>
      </c>
      <c r="I37" s="187" t="n">
        <f aca="false">I39+I40</f>
        <v>0</v>
      </c>
      <c r="J37" s="187" t="n">
        <f aca="false">J39+J40</f>
        <v>43052.3</v>
      </c>
      <c r="K37" s="187" t="n">
        <f aca="false">K39+K40</f>
        <v>0</v>
      </c>
      <c r="L37" s="187" t="n">
        <f aca="false">L39+L40</f>
        <v>0</v>
      </c>
      <c r="M37" s="187" t="n">
        <f aca="false">M39+M40</f>
        <v>18205.93</v>
      </c>
      <c r="N37" s="187" t="n">
        <f aca="false">N39+N40</f>
        <v>138857.17</v>
      </c>
      <c r="O37" s="187" t="n">
        <f aca="false">O39+O40</f>
        <v>151183.3</v>
      </c>
      <c r="P37" s="189" t="n">
        <f aca="false">P39+P40</f>
        <v>116607.7</v>
      </c>
      <c r="Q37" s="190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</row>
    <row r="38" customFormat="false" ht="15.75" hidden="false" customHeight="false" outlineLevel="0" collapsed="false">
      <c r="A38" s="166"/>
      <c r="B38" s="191" t="s">
        <v>28</v>
      </c>
      <c r="C38" s="13"/>
      <c r="D38" s="170"/>
      <c r="E38" s="13"/>
      <c r="F38" s="170"/>
      <c r="G38" s="13"/>
      <c r="H38" s="13"/>
      <c r="I38" s="13"/>
      <c r="J38" s="13"/>
      <c r="K38" s="13"/>
      <c r="L38" s="13"/>
      <c r="M38" s="13"/>
      <c r="N38" s="13"/>
      <c r="O38" s="13"/>
      <c r="P38" s="171"/>
    </row>
    <row r="39" customFormat="false" ht="43.5" hidden="false" customHeight="true" outlineLevel="0" collapsed="false">
      <c r="A39" s="166" t="n">
        <v>17</v>
      </c>
      <c r="B39" s="192" t="s">
        <v>176</v>
      </c>
      <c r="C39" s="193" t="n">
        <v>40455.4</v>
      </c>
      <c r="D39" s="170"/>
      <c r="E39" s="193" t="n">
        <v>40455.4</v>
      </c>
      <c r="F39" s="170" t="n">
        <f aca="false">E39-M39</f>
        <v>32818.82</v>
      </c>
      <c r="G39" s="13" t="n">
        <f aca="false">H39+I39+J39+K39</f>
        <v>48932.1</v>
      </c>
      <c r="H39" s="13" t="n">
        <v>40455.4</v>
      </c>
      <c r="I39" s="13"/>
      <c r="J39" s="13" t="n">
        <v>8476.7</v>
      </c>
      <c r="K39" s="13"/>
      <c r="L39" s="13"/>
      <c r="M39" s="13" t="n">
        <v>7636.58</v>
      </c>
      <c r="N39" s="13" t="n">
        <v>32818.82</v>
      </c>
      <c r="O39" s="13"/>
      <c r="P39" s="291"/>
      <c r="Q39" s="196" t="s">
        <v>177</v>
      </c>
      <c r="R39" s="197" t="s">
        <v>178</v>
      </c>
      <c r="S39" s="197"/>
      <c r="T39" s="197"/>
    </row>
    <row r="40" customFormat="false" ht="45" hidden="false" customHeight="false" outlineLevel="0" collapsed="false">
      <c r="A40" s="166" t="n">
        <v>18</v>
      </c>
      <c r="B40" s="192" t="s">
        <v>179</v>
      </c>
      <c r="C40" s="13" t="n">
        <v>116607.7</v>
      </c>
      <c r="D40" s="170"/>
      <c r="E40" s="13" t="n">
        <v>116607.7</v>
      </c>
      <c r="F40" s="170" t="n">
        <f aca="false">H40</f>
        <v>116607.7</v>
      </c>
      <c r="G40" s="13" t="n">
        <f aca="false">H40+I40+J40+K40</f>
        <v>151183.3</v>
      </c>
      <c r="H40" s="13" t="n">
        <v>116607.7</v>
      </c>
      <c r="I40" s="13"/>
      <c r="J40" s="13" t="n">
        <v>34575.6</v>
      </c>
      <c r="K40" s="13"/>
      <c r="L40" s="13"/>
      <c r="M40" s="13" t="n">
        <v>10569.35</v>
      </c>
      <c r="N40" s="13" t="n">
        <v>106038.35</v>
      </c>
      <c r="O40" s="13" t="n">
        <f aca="false">G40</f>
        <v>151183.3</v>
      </c>
      <c r="P40" s="171" t="n">
        <f aca="false">H40</f>
        <v>116607.7</v>
      </c>
      <c r="Q40" s="198" t="s">
        <v>180</v>
      </c>
    </row>
    <row r="41" customFormat="false" ht="15.75" hidden="false" customHeight="false" outlineLevel="0" collapsed="false">
      <c r="A41" s="166"/>
      <c r="B41" s="85" t="s">
        <v>46</v>
      </c>
      <c r="C41" s="13" t="n">
        <f aca="false">C42</f>
        <v>21936.7</v>
      </c>
      <c r="D41" s="170"/>
      <c r="E41" s="13" t="n">
        <f aca="false">E42</f>
        <v>21936.7</v>
      </c>
      <c r="F41" s="170" t="n">
        <f aca="false">F42</f>
        <v>0</v>
      </c>
      <c r="G41" s="13" t="n">
        <f aca="false">G42</f>
        <v>22083.7</v>
      </c>
      <c r="H41" s="13" t="n">
        <f aca="false">H42</f>
        <v>21936.7</v>
      </c>
      <c r="I41" s="13" t="n">
        <f aca="false">I42</f>
        <v>0</v>
      </c>
      <c r="J41" s="13" t="n">
        <f aca="false">J42</f>
        <v>147</v>
      </c>
      <c r="K41" s="13" t="n">
        <f aca="false">K42</f>
        <v>0</v>
      </c>
      <c r="L41" s="13" t="n">
        <f aca="false">L42</f>
        <v>0</v>
      </c>
      <c r="M41" s="13" t="n">
        <f aca="false">M42</f>
        <v>21936.7</v>
      </c>
      <c r="N41" s="13" t="n">
        <f aca="false">N42</f>
        <v>0</v>
      </c>
      <c r="O41" s="13" t="n">
        <f aca="false">O42</f>
        <v>0</v>
      </c>
      <c r="P41" s="171" t="n">
        <f aca="false">P42</f>
        <v>0</v>
      </c>
    </row>
    <row r="42" s="76" customFormat="true" ht="31.5" hidden="false" customHeight="false" outlineLevel="0" collapsed="false">
      <c r="A42" s="166"/>
      <c r="B42" s="160" t="s">
        <v>47</v>
      </c>
      <c r="C42" s="187" t="n">
        <f aca="false">C44</f>
        <v>21936.7</v>
      </c>
      <c r="D42" s="188"/>
      <c r="E42" s="187" t="n">
        <f aca="false">E44</f>
        <v>21936.7</v>
      </c>
      <c r="F42" s="188" t="n">
        <f aca="false">F44</f>
        <v>0</v>
      </c>
      <c r="G42" s="187" t="n">
        <f aca="false">G44</f>
        <v>22083.7</v>
      </c>
      <c r="H42" s="187" t="n">
        <f aca="false">H44</f>
        <v>21936.7</v>
      </c>
      <c r="I42" s="187" t="n">
        <f aca="false">I44</f>
        <v>0</v>
      </c>
      <c r="J42" s="187" t="n">
        <f aca="false">J44</f>
        <v>147</v>
      </c>
      <c r="K42" s="187" t="n">
        <f aca="false">K44</f>
        <v>0</v>
      </c>
      <c r="L42" s="187" t="n">
        <f aca="false">L44</f>
        <v>0</v>
      </c>
      <c r="M42" s="187" t="n">
        <f aca="false">M44</f>
        <v>21936.7</v>
      </c>
      <c r="N42" s="187" t="n">
        <f aca="false">N44</f>
        <v>0</v>
      </c>
      <c r="O42" s="187" t="n">
        <f aca="false">O44</f>
        <v>0</v>
      </c>
      <c r="P42" s="189" t="n">
        <f aca="false">P44</f>
        <v>0</v>
      </c>
      <c r="Q42" s="190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</row>
    <row r="43" customFormat="false" ht="15.75" hidden="false" customHeight="false" outlineLevel="0" collapsed="false">
      <c r="A43" s="166"/>
      <c r="B43" s="191" t="s">
        <v>28</v>
      </c>
      <c r="C43" s="13"/>
      <c r="D43" s="170"/>
      <c r="E43" s="13"/>
      <c r="F43" s="170"/>
      <c r="G43" s="13"/>
      <c r="H43" s="13"/>
      <c r="I43" s="13"/>
      <c r="J43" s="13"/>
      <c r="K43" s="13"/>
      <c r="L43" s="13"/>
      <c r="M43" s="13"/>
      <c r="N43" s="13"/>
      <c r="O43" s="13"/>
      <c r="P43" s="171"/>
    </row>
    <row r="44" customFormat="false" ht="45" hidden="false" customHeight="false" outlineLevel="0" collapsed="false">
      <c r="A44" s="166" t="n">
        <v>19</v>
      </c>
      <c r="B44" s="192" t="s">
        <v>48</v>
      </c>
      <c r="C44" s="13" t="n">
        <v>21936.7</v>
      </c>
      <c r="D44" s="170"/>
      <c r="E44" s="13" t="n">
        <v>21936.7</v>
      </c>
      <c r="F44" s="170" t="n">
        <v>0</v>
      </c>
      <c r="G44" s="13" t="n">
        <f aca="false">H44+I44+J44+K44</f>
        <v>22083.7</v>
      </c>
      <c r="H44" s="193" t="n">
        <f aca="false">E44</f>
        <v>21936.7</v>
      </c>
      <c r="I44" s="13"/>
      <c r="J44" s="13" t="n">
        <v>147</v>
      </c>
      <c r="K44" s="13"/>
      <c r="L44" s="13"/>
      <c r="M44" s="13" t="n">
        <v>21936.7</v>
      </c>
      <c r="N44" s="13"/>
      <c r="O44" s="13"/>
      <c r="P44" s="171"/>
    </row>
    <row r="45" customFormat="false" ht="15.75" hidden="false" customHeight="false" outlineLevel="0" collapsed="false">
      <c r="A45" s="166"/>
      <c r="B45" s="80" t="s">
        <v>187</v>
      </c>
      <c r="C45" s="13" t="n">
        <f aca="false">C46</f>
        <v>136078.6</v>
      </c>
      <c r="D45" s="170"/>
      <c r="E45" s="13" t="n">
        <f aca="false">E46</f>
        <v>136078.6</v>
      </c>
      <c r="F45" s="170" t="e">
        <f aca="false">F46</f>
        <v>#REF!</v>
      </c>
      <c r="G45" s="13" t="n">
        <f aca="false">G46</f>
        <v>169630.56</v>
      </c>
      <c r="H45" s="13" t="n">
        <f aca="false">H46</f>
        <v>136078.6</v>
      </c>
      <c r="I45" s="13" t="n">
        <f aca="false">I46</f>
        <v>0</v>
      </c>
      <c r="J45" s="13" t="n">
        <f aca="false">J46</f>
        <v>33551.96</v>
      </c>
      <c r="K45" s="13" t="n">
        <f aca="false">K46</f>
        <v>0</v>
      </c>
      <c r="L45" s="13" t="n">
        <f aca="false">L46</f>
        <v>0</v>
      </c>
      <c r="M45" s="13" t="n">
        <f aca="false">M46</f>
        <v>0</v>
      </c>
      <c r="N45" s="13" t="n">
        <f aca="false">N46</f>
        <v>136078.6</v>
      </c>
      <c r="O45" s="13" t="n">
        <f aca="false">O46</f>
        <v>0</v>
      </c>
      <c r="P45" s="171" t="n">
        <f aca="false">P46</f>
        <v>0</v>
      </c>
    </row>
    <row r="46" s="76" customFormat="true" ht="47.25" hidden="false" customHeight="false" outlineLevel="0" collapsed="false">
      <c r="A46" s="166"/>
      <c r="B46" s="160" t="s">
        <v>188</v>
      </c>
      <c r="C46" s="187" t="n">
        <f aca="false">C48</f>
        <v>136078.6</v>
      </c>
      <c r="D46" s="188"/>
      <c r="E46" s="187" t="n">
        <f aca="false">E48</f>
        <v>136078.6</v>
      </c>
      <c r="F46" s="188" t="e">
        <f aca="false">F48</f>
        <v>#REF!</v>
      </c>
      <c r="G46" s="187" t="n">
        <f aca="false">G48</f>
        <v>169630.56</v>
      </c>
      <c r="H46" s="187" t="n">
        <f aca="false">H48</f>
        <v>136078.6</v>
      </c>
      <c r="I46" s="187" t="n">
        <f aca="false">I48</f>
        <v>0</v>
      </c>
      <c r="J46" s="187" t="n">
        <f aca="false">J48</f>
        <v>33551.96</v>
      </c>
      <c r="K46" s="187" t="n">
        <f aca="false">K48</f>
        <v>0</v>
      </c>
      <c r="L46" s="187" t="n">
        <f aca="false">L48</f>
        <v>0</v>
      </c>
      <c r="M46" s="187" t="n">
        <f aca="false">M48</f>
        <v>0</v>
      </c>
      <c r="N46" s="187" t="n">
        <f aca="false">N48</f>
        <v>136078.6</v>
      </c>
      <c r="O46" s="187" t="n">
        <f aca="false">O48</f>
        <v>0</v>
      </c>
      <c r="P46" s="189" t="n">
        <f aca="false">P48</f>
        <v>0</v>
      </c>
      <c r="Q46" s="190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</row>
    <row r="47" customFormat="false" ht="15.75" hidden="false" customHeight="false" outlineLevel="0" collapsed="false">
      <c r="A47" s="166"/>
      <c r="B47" s="207" t="s">
        <v>28</v>
      </c>
      <c r="C47" s="13"/>
      <c r="D47" s="170"/>
      <c r="E47" s="13"/>
      <c r="F47" s="170"/>
      <c r="G47" s="13"/>
      <c r="H47" s="13"/>
      <c r="I47" s="13"/>
      <c r="J47" s="13"/>
      <c r="K47" s="13"/>
      <c r="L47" s="13"/>
      <c r="M47" s="13"/>
      <c r="N47" s="13"/>
      <c r="O47" s="13"/>
      <c r="P47" s="171"/>
    </row>
    <row r="48" customFormat="false" ht="30" hidden="false" customHeight="false" outlineLevel="0" collapsed="false">
      <c r="A48" s="166" t="n">
        <v>20</v>
      </c>
      <c r="B48" s="192" t="s">
        <v>189</v>
      </c>
      <c r="C48" s="13" t="n">
        <v>136078.6</v>
      </c>
      <c r="D48" s="170"/>
      <c r="E48" s="13" t="n">
        <v>136078.6</v>
      </c>
      <c r="F48" s="170" t="e">
        <f aca="false">#REF!</f>
        <v>#REF!</v>
      </c>
      <c r="G48" s="13" t="n">
        <f aca="false">H48+I48+J48+K48</f>
        <v>169630.56</v>
      </c>
      <c r="H48" s="13" t="n">
        <v>136078.6</v>
      </c>
      <c r="I48" s="13"/>
      <c r="J48" s="13" t="n">
        <v>33551.96</v>
      </c>
      <c r="K48" s="13"/>
      <c r="L48" s="13"/>
      <c r="M48" s="13" t="n">
        <v>0</v>
      </c>
      <c r="N48" s="13" t="n">
        <v>136078.6</v>
      </c>
      <c r="O48" s="13"/>
      <c r="P48" s="171"/>
    </row>
    <row r="49" customFormat="false" ht="15.75" hidden="false" customHeight="false" outlineLevel="0" collapsed="false">
      <c r="A49" s="166"/>
      <c r="B49" s="85" t="s">
        <v>31</v>
      </c>
      <c r="C49" s="168" t="n">
        <f aca="false">C50</f>
        <v>265007.4</v>
      </c>
      <c r="D49" s="169"/>
      <c r="E49" s="168" t="n">
        <f aca="false">E50</f>
        <v>265007.4</v>
      </c>
      <c r="F49" s="169" t="n">
        <f aca="false">F50</f>
        <v>265007.4</v>
      </c>
      <c r="G49" s="168" t="n">
        <f aca="false">H49+I49+J49</f>
        <v>358755.2</v>
      </c>
      <c r="H49" s="168" t="n">
        <f aca="false">H50</f>
        <v>265007.4</v>
      </c>
      <c r="I49" s="168" t="n">
        <f aca="false">I50</f>
        <v>93747.8</v>
      </c>
      <c r="J49" s="168" t="n">
        <f aca="false">J50</f>
        <v>0</v>
      </c>
      <c r="K49" s="168" t="n">
        <f aca="false">K50</f>
        <v>0</v>
      </c>
      <c r="L49" s="168" t="n">
        <f aca="false">L50</f>
        <v>0</v>
      </c>
      <c r="M49" s="168" t="n">
        <f aca="false">M50</f>
        <v>226154.16</v>
      </c>
      <c r="N49" s="168" t="n">
        <f aca="false">N50</f>
        <v>52575.37</v>
      </c>
      <c r="O49" s="168" t="n">
        <f aca="false">O50</f>
        <v>0</v>
      </c>
      <c r="P49" s="208" t="n">
        <f aca="false">P50</f>
        <v>0</v>
      </c>
    </row>
    <row r="50" customFormat="false" ht="47.25" hidden="false" customHeight="false" outlineLevel="0" collapsed="false">
      <c r="A50" s="166"/>
      <c r="B50" s="160" t="s">
        <v>190</v>
      </c>
      <c r="C50" s="209" t="n">
        <f aca="false">C52</f>
        <v>265007.4</v>
      </c>
      <c r="D50" s="210"/>
      <c r="E50" s="209" t="n">
        <f aca="false">E52</f>
        <v>265007.4</v>
      </c>
      <c r="F50" s="210" t="n">
        <f aca="false">F52</f>
        <v>265007.4</v>
      </c>
      <c r="G50" s="211" t="n">
        <f aca="false">G52</f>
        <v>358755.2</v>
      </c>
      <c r="H50" s="209" t="n">
        <f aca="false">H52</f>
        <v>265007.4</v>
      </c>
      <c r="I50" s="209" t="n">
        <f aca="false">I52</f>
        <v>93747.8</v>
      </c>
      <c r="J50" s="209" t="n">
        <f aca="false">J52</f>
        <v>0</v>
      </c>
      <c r="K50" s="209" t="n">
        <f aca="false">K52</f>
        <v>0</v>
      </c>
      <c r="L50" s="209" t="n">
        <f aca="false">L52</f>
        <v>0</v>
      </c>
      <c r="M50" s="209" t="n">
        <f aca="false">M52</f>
        <v>226154.16</v>
      </c>
      <c r="N50" s="209" t="n">
        <f aca="false">N52</f>
        <v>52575.37</v>
      </c>
      <c r="O50" s="209" t="n">
        <f aca="false">O52</f>
        <v>0</v>
      </c>
      <c r="P50" s="209" t="n">
        <f aca="false">P52</f>
        <v>0</v>
      </c>
    </row>
    <row r="51" customFormat="false" ht="15.75" hidden="false" customHeight="false" outlineLevel="0" collapsed="false">
      <c r="A51" s="166"/>
      <c r="B51" s="214" t="s">
        <v>28</v>
      </c>
      <c r="C51" s="168"/>
      <c r="D51" s="169"/>
      <c r="E51" s="13"/>
      <c r="F51" s="281"/>
      <c r="G51" s="281"/>
      <c r="H51" s="281"/>
      <c r="I51" s="281"/>
      <c r="J51" s="282"/>
      <c r="K51" s="13"/>
      <c r="L51" s="13"/>
      <c r="M51" s="224"/>
      <c r="N51" s="13"/>
      <c r="O51" s="13"/>
      <c r="P51" s="171"/>
    </row>
    <row r="52" customFormat="false" ht="45" hidden="false" customHeight="false" outlineLevel="0" collapsed="false">
      <c r="A52" s="166" t="n">
        <v>21</v>
      </c>
      <c r="B52" s="192" t="s">
        <v>33</v>
      </c>
      <c r="C52" s="168" t="n">
        <v>265007.4</v>
      </c>
      <c r="D52" s="168"/>
      <c r="E52" s="13" t="n">
        <v>265007.4</v>
      </c>
      <c r="F52" s="170" t="n">
        <f aca="false">E52-M51</f>
        <v>265007.4</v>
      </c>
      <c r="G52" s="13" t="n">
        <f aca="false">H52+I52+J52</f>
        <v>358755.2</v>
      </c>
      <c r="H52" s="13" t="n">
        <v>265007.4</v>
      </c>
      <c r="I52" s="13" t="n">
        <v>93747.8</v>
      </c>
      <c r="J52" s="13"/>
      <c r="K52" s="13"/>
      <c r="L52" s="13"/>
      <c r="M52" s="220" t="n">
        <v>226154.16</v>
      </c>
      <c r="N52" s="13" t="n">
        <v>52575.37</v>
      </c>
      <c r="O52" s="13"/>
      <c r="P52" s="171"/>
      <c r="Q52" s="196" t="s">
        <v>192</v>
      </c>
    </row>
    <row r="53" customFormat="false" ht="15.75" hidden="false" customHeight="false" outlineLevel="0" collapsed="false">
      <c r="A53" s="74"/>
      <c r="B53" s="85" t="s">
        <v>193</v>
      </c>
      <c r="C53" s="13" t="n">
        <f aca="false">C54</f>
        <v>187570.1</v>
      </c>
      <c r="D53" s="170"/>
      <c r="E53" s="13" t="n">
        <f aca="false">E54</f>
        <v>187570.1</v>
      </c>
      <c r="F53" s="170" t="e">
        <f aca="false">F54</f>
        <v>#REF!</v>
      </c>
      <c r="G53" s="13" t="n">
        <f aca="false">G54</f>
        <v>187570.1</v>
      </c>
      <c r="H53" s="13" t="n">
        <f aca="false">H54</f>
        <v>187570.1</v>
      </c>
      <c r="I53" s="13" t="n">
        <f aca="false">I54</f>
        <v>0</v>
      </c>
      <c r="J53" s="13" t="n">
        <f aca="false">J54</f>
        <v>0</v>
      </c>
      <c r="K53" s="13" t="n">
        <f aca="false">K54</f>
        <v>0</v>
      </c>
      <c r="L53" s="13"/>
      <c r="M53" s="13" t="n">
        <f aca="false">M54</f>
        <v>0</v>
      </c>
      <c r="N53" s="13" t="n">
        <f aca="false">N54</f>
        <v>187570.1</v>
      </c>
      <c r="O53" s="13" t="n">
        <f aca="false">O54</f>
        <v>187570.1</v>
      </c>
      <c r="P53" s="171" t="n">
        <f aca="false">P54</f>
        <v>187570.1</v>
      </c>
    </row>
    <row r="54" customFormat="false" ht="15.75" hidden="false" customHeight="false" outlineLevel="0" collapsed="false">
      <c r="A54" s="74"/>
      <c r="B54" s="83" t="s">
        <v>187</v>
      </c>
      <c r="C54" s="13" t="n">
        <f aca="false">C55</f>
        <v>187570.1</v>
      </c>
      <c r="D54" s="170"/>
      <c r="E54" s="13" t="n">
        <f aca="false">E55</f>
        <v>187570.1</v>
      </c>
      <c r="F54" s="170" t="e">
        <f aca="false">F55</f>
        <v>#REF!</v>
      </c>
      <c r="G54" s="13" t="n">
        <f aca="false">G55</f>
        <v>187570.1</v>
      </c>
      <c r="H54" s="13" t="n">
        <f aca="false">H55</f>
        <v>187570.1</v>
      </c>
      <c r="I54" s="13" t="n">
        <f aca="false">I55</f>
        <v>0</v>
      </c>
      <c r="J54" s="13" t="n">
        <f aca="false">J55</f>
        <v>0</v>
      </c>
      <c r="K54" s="13" t="n">
        <f aca="false">K55</f>
        <v>0</v>
      </c>
      <c r="L54" s="13"/>
      <c r="M54" s="13" t="n">
        <f aca="false">M55</f>
        <v>0</v>
      </c>
      <c r="N54" s="13" t="n">
        <f aca="false">N55</f>
        <v>187570.1</v>
      </c>
      <c r="O54" s="13" t="n">
        <f aca="false">O55</f>
        <v>187570.1</v>
      </c>
      <c r="P54" s="171" t="n">
        <f aca="false">P55</f>
        <v>187570.1</v>
      </c>
    </row>
    <row r="55" customFormat="false" ht="47.25" hidden="false" customHeight="false" outlineLevel="0" collapsed="false">
      <c r="A55" s="74"/>
      <c r="B55" s="160" t="s">
        <v>188</v>
      </c>
      <c r="C55" s="187" t="n">
        <f aca="false">C57</f>
        <v>187570.1</v>
      </c>
      <c r="D55" s="188"/>
      <c r="E55" s="187" t="n">
        <f aca="false">E57</f>
        <v>187570.1</v>
      </c>
      <c r="F55" s="188" t="e">
        <f aca="false">F57</f>
        <v>#REF!</v>
      </c>
      <c r="G55" s="187" t="n">
        <f aca="false">G57</f>
        <v>187570.1</v>
      </c>
      <c r="H55" s="187" t="n">
        <v>187570.1</v>
      </c>
      <c r="I55" s="187"/>
      <c r="J55" s="187" t="n">
        <f aca="false">J57</f>
        <v>0</v>
      </c>
      <c r="K55" s="187" t="n">
        <f aca="false">K57</f>
        <v>0</v>
      </c>
      <c r="L55" s="187" t="str">
        <f aca="false">L57</f>
        <v> </v>
      </c>
      <c r="M55" s="187" t="n">
        <f aca="false">M57</f>
        <v>0</v>
      </c>
      <c r="N55" s="187" t="n">
        <f aca="false">N57</f>
        <v>187570.1</v>
      </c>
      <c r="O55" s="187" t="n">
        <f aca="false">O57</f>
        <v>187570.1</v>
      </c>
      <c r="P55" s="189" t="n">
        <f aca="false">P57</f>
        <v>187570.1</v>
      </c>
    </row>
    <row r="56" customFormat="false" ht="15.75" hidden="false" customHeight="false" outlineLevel="0" collapsed="false">
      <c r="A56" s="74"/>
      <c r="B56" s="214" t="s">
        <v>28</v>
      </c>
      <c r="C56" s="13"/>
      <c r="D56" s="170"/>
      <c r="E56" s="13"/>
      <c r="F56" s="170"/>
      <c r="G56" s="13"/>
      <c r="H56" s="13"/>
      <c r="I56" s="13"/>
      <c r="J56" s="13"/>
      <c r="K56" s="13"/>
      <c r="L56" s="13"/>
      <c r="M56" s="13"/>
      <c r="N56" s="13"/>
      <c r="O56" s="13"/>
      <c r="P56" s="171"/>
    </row>
    <row r="57" customFormat="false" ht="31.5" hidden="false" customHeight="false" outlineLevel="0" collapsed="false">
      <c r="A57" s="74" t="n">
        <v>22</v>
      </c>
      <c r="B57" s="78" t="s">
        <v>194</v>
      </c>
      <c r="C57" s="223" t="n">
        <v>187570.1</v>
      </c>
      <c r="D57" s="223" t="n">
        <v>15127.3</v>
      </c>
      <c r="E57" s="13" t="n">
        <v>187570.1</v>
      </c>
      <c r="F57" s="170" t="e">
        <f aca="false">#REF!</f>
        <v>#REF!</v>
      </c>
      <c r="G57" s="13" t="n">
        <f aca="false">H57+I57</f>
        <v>187570.1</v>
      </c>
      <c r="H57" s="223" t="n">
        <v>187570.1</v>
      </c>
      <c r="I57" s="13"/>
      <c r="J57" s="13"/>
      <c r="K57" s="13"/>
      <c r="L57" s="13" t="s">
        <v>180</v>
      </c>
      <c r="M57" s="13"/>
      <c r="N57" s="13" t="n">
        <v>187570.1</v>
      </c>
      <c r="O57" s="13" t="n">
        <f aca="false">G57</f>
        <v>187570.1</v>
      </c>
      <c r="P57" s="171" t="n">
        <f aca="false">H57</f>
        <v>187570.1</v>
      </c>
      <c r="Q57" s="196" t="s">
        <v>195</v>
      </c>
    </row>
    <row r="58" customFormat="false" ht="15.75" hidden="false" customHeight="false" outlineLevel="0" collapsed="false">
      <c r="A58" s="74"/>
      <c r="B58" s="74" t="s">
        <v>198</v>
      </c>
      <c r="C58" s="13" t="n">
        <f aca="false">C59</f>
        <v>6736.1</v>
      </c>
      <c r="D58" s="170"/>
      <c r="E58" s="13"/>
      <c r="F58" s="170"/>
      <c r="G58" s="13"/>
      <c r="H58" s="13"/>
      <c r="I58" s="13"/>
      <c r="J58" s="13"/>
      <c r="K58" s="13"/>
      <c r="L58" s="13"/>
      <c r="M58" s="13"/>
      <c r="N58" s="13"/>
      <c r="O58" s="13"/>
      <c r="P58" s="171"/>
    </row>
    <row r="59" customFormat="false" ht="31.5" hidden="false" customHeight="false" outlineLevel="0" collapsed="false">
      <c r="A59" s="74"/>
      <c r="B59" s="160" t="s">
        <v>175</v>
      </c>
      <c r="C59" s="187" t="n">
        <f aca="false">C61</f>
        <v>6736.1</v>
      </c>
      <c r="D59" s="188"/>
      <c r="E59" s="187" t="n">
        <f aca="false">E61</f>
        <v>0</v>
      </c>
      <c r="F59" s="188" t="n">
        <v>0</v>
      </c>
      <c r="G59" s="187" t="n">
        <f aca="false">G61</f>
        <v>0</v>
      </c>
      <c r="H59" s="187" t="n">
        <f aca="false">H61</f>
        <v>0</v>
      </c>
      <c r="I59" s="187" t="n">
        <f aca="false">I61</f>
        <v>0</v>
      </c>
      <c r="J59" s="187" t="n">
        <f aca="false">J61</f>
        <v>0</v>
      </c>
      <c r="K59" s="187" t="n">
        <f aca="false">K61</f>
        <v>0</v>
      </c>
      <c r="L59" s="187" t="n">
        <f aca="false">L61</f>
        <v>0</v>
      </c>
      <c r="M59" s="187" t="n">
        <f aca="false">M61</f>
        <v>0</v>
      </c>
      <c r="N59" s="187" t="n">
        <f aca="false">N61</f>
        <v>0</v>
      </c>
      <c r="O59" s="187" t="n">
        <f aca="false">O61</f>
        <v>0</v>
      </c>
      <c r="P59" s="189" t="n">
        <f aca="false">P61</f>
        <v>0</v>
      </c>
    </row>
    <row r="60" customFormat="false" ht="15.75" hidden="false" customHeight="false" outlineLevel="0" collapsed="false">
      <c r="A60" s="74"/>
      <c r="B60" s="191" t="s">
        <v>28</v>
      </c>
      <c r="C60" s="13"/>
      <c r="D60" s="170"/>
      <c r="E60" s="13"/>
      <c r="F60" s="170"/>
      <c r="G60" s="13"/>
      <c r="H60" s="13"/>
      <c r="I60" s="13"/>
      <c r="J60" s="13"/>
      <c r="K60" s="13"/>
      <c r="L60" s="13"/>
      <c r="M60" s="13"/>
      <c r="N60" s="13"/>
      <c r="O60" s="13"/>
      <c r="P60" s="171"/>
    </row>
    <row r="61" customFormat="false" ht="45" hidden="false" customHeight="false" outlineLevel="0" collapsed="false">
      <c r="A61" s="74" t="n">
        <v>23</v>
      </c>
      <c r="B61" s="192" t="s">
        <v>199</v>
      </c>
      <c r="C61" s="13" t="n">
        <v>6736.1</v>
      </c>
      <c r="D61" s="170"/>
      <c r="E61" s="13" t="n">
        <v>0</v>
      </c>
      <c r="F61" s="170"/>
      <c r="G61" s="13"/>
      <c r="H61" s="13" t="n">
        <v>0</v>
      </c>
      <c r="I61" s="13"/>
      <c r="J61" s="13"/>
      <c r="K61" s="13"/>
      <c r="L61" s="13"/>
      <c r="M61" s="13"/>
      <c r="N61" s="13" t="n">
        <v>0</v>
      </c>
      <c r="O61" s="13"/>
      <c r="P61" s="171"/>
      <c r="Q61" s="196" t="s">
        <v>200</v>
      </c>
    </row>
    <row r="62" customFormat="false" ht="15.75" hidden="false" customHeight="false" outlineLevel="0" collapsed="false">
      <c r="A62" s="166"/>
      <c r="B62" s="232"/>
      <c r="C62" s="168"/>
      <c r="D62" s="169"/>
      <c r="E62" s="13"/>
      <c r="F62" s="170"/>
      <c r="G62" s="13"/>
      <c r="H62" s="13"/>
      <c r="I62" s="13"/>
      <c r="J62" s="13"/>
      <c r="K62" s="13"/>
      <c r="L62" s="13"/>
      <c r="M62" s="13"/>
      <c r="N62" s="13"/>
      <c r="O62" s="13"/>
      <c r="P62" s="171"/>
    </row>
    <row r="63" customFormat="false" ht="31.5" hidden="false" customHeight="false" outlineLevel="0" collapsed="false">
      <c r="A63" s="240" t="s">
        <v>55</v>
      </c>
      <c r="B63" s="152" t="s">
        <v>56</v>
      </c>
      <c r="C63" s="241" t="n">
        <f aca="false">C64</f>
        <v>98618.4</v>
      </c>
      <c r="D63" s="210"/>
      <c r="E63" s="241" t="n">
        <f aca="false">E64</f>
        <v>76477.3</v>
      </c>
      <c r="F63" s="210" t="n">
        <f aca="false">F64</f>
        <v>76477.3</v>
      </c>
      <c r="G63" s="241" t="n">
        <f aca="false">G64</f>
        <v>98205.2</v>
      </c>
      <c r="H63" s="241" t="n">
        <f aca="false">H64</f>
        <v>76477.3</v>
      </c>
      <c r="I63" s="241" t="n">
        <f aca="false">I64</f>
        <v>0</v>
      </c>
      <c r="J63" s="241" t="n">
        <f aca="false">J64</f>
        <v>21727.9</v>
      </c>
      <c r="K63" s="241" t="n">
        <f aca="false">K64</f>
        <v>0</v>
      </c>
      <c r="L63" s="241" t="n">
        <f aca="false">L64</f>
        <v>75.75</v>
      </c>
      <c r="M63" s="241" t="n">
        <f aca="false">M64</f>
        <v>43330.32</v>
      </c>
      <c r="N63" s="209" t="n">
        <f aca="false">N64</f>
        <v>35670.8</v>
      </c>
      <c r="O63" s="241" t="n">
        <f aca="false">O64</f>
        <v>35590.7</v>
      </c>
      <c r="P63" s="242" t="n">
        <f aca="false">P64</f>
        <v>6529.8</v>
      </c>
    </row>
    <row r="64" customFormat="false" ht="15.75" hidden="false" customHeight="false" outlineLevel="0" collapsed="false">
      <c r="A64" s="166"/>
      <c r="B64" s="155" t="s">
        <v>153</v>
      </c>
      <c r="C64" s="168" t="n">
        <f aca="false">C66</f>
        <v>98618.4</v>
      </c>
      <c r="D64" s="169"/>
      <c r="E64" s="168" t="n">
        <f aca="false">E66</f>
        <v>76477.3</v>
      </c>
      <c r="F64" s="169" t="n">
        <f aca="false">F66</f>
        <v>76477.3</v>
      </c>
      <c r="G64" s="168" t="n">
        <f aca="false">G66</f>
        <v>98205.2</v>
      </c>
      <c r="H64" s="168" t="n">
        <f aca="false">H66</f>
        <v>76477.3</v>
      </c>
      <c r="I64" s="168" t="n">
        <f aca="false">I66</f>
        <v>0</v>
      </c>
      <c r="J64" s="168" t="n">
        <f aca="false">J66</f>
        <v>21727.9</v>
      </c>
      <c r="K64" s="168" t="n">
        <f aca="false">K66</f>
        <v>0</v>
      </c>
      <c r="L64" s="168" t="n">
        <f aca="false">L66</f>
        <v>75.75</v>
      </c>
      <c r="M64" s="168" t="n">
        <f aca="false">M66</f>
        <v>43330.32</v>
      </c>
      <c r="N64" s="168" t="n">
        <f aca="false">N66</f>
        <v>35670.8</v>
      </c>
      <c r="O64" s="168" t="n">
        <f aca="false">O66</f>
        <v>35590.7</v>
      </c>
      <c r="P64" s="208" t="n">
        <f aca="false">P66</f>
        <v>6529.8</v>
      </c>
    </row>
    <row r="65" customFormat="false" ht="15.75" hidden="false" customHeight="false" outlineLevel="0" collapsed="false">
      <c r="A65" s="166"/>
      <c r="B65" s="15" t="s">
        <v>15</v>
      </c>
      <c r="C65" s="168"/>
      <c r="D65" s="169"/>
      <c r="E65" s="168"/>
      <c r="F65" s="169"/>
      <c r="G65" s="168"/>
      <c r="H65" s="168"/>
      <c r="I65" s="168"/>
      <c r="J65" s="168"/>
      <c r="K65" s="168"/>
      <c r="L65" s="168"/>
      <c r="M65" s="168"/>
      <c r="N65" s="168"/>
      <c r="O65" s="168"/>
      <c r="P65" s="208"/>
    </row>
    <row r="66" customFormat="false" ht="15.75" hidden="false" customHeight="false" outlineLevel="0" collapsed="false">
      <c r="A66" s="166"/>
      <c r="B66" s="68" t="s">
        <v>57</v>
      </c>
      <c r="C66" s="168" t="n">
        <f aca="false">C68</f>
        <v>98618.4</v>
      </c>
      <c r="D66" s="169"/>
      <c r="E66" s="168" t="n">
        <f aca="false">E68</f>
        <v>76477.3</v>
      </c>
      <c r="F66" s="169" t="n">
        <f aca="false">F68</f>
        <v>76477.3</v>
      </c>
      <c r="G66" s="168" t="n">
        <f aca="false">G68</f>
        <v>98205.2</v>
      </c>
      <c r="H66" s="168" t="n">
        <f aca="false">H68</f>
        <v>76477.3</v>
      </c>
      <c r="I66" s="168" t="n">
        <f aca="false">I68</f>
        <v>0</v>
      </c>
      <c r="J66" s="168" t="n">
        <f aca="false">J68</f>
        <v>21727.9</v>
      </c>
      <c r="K66" s="168" t="n">
        <f aca="false">K68</f>
        <v>0</v>
      </c>
      <c r="L66" s="168" t="n">
        <f aca="false">L68</f>
        <v>75.75</v>
      </c>
      <c r="M66" s="168" t="n">
        <f aca="false">M68</f>
        <v>43330.32</v>
      </c>
      <c r="N66" s="168" t="n">
        <f aca="false">N68</f>
        <v>35670.8</v>
      </c>
      <c r="O66" s="168" t="n">
        <f aca="false">O68</f>
        <v>35590.7</v>
      </c>
      <c r="P66" s="208" t="n">
        <f aca="false">P68</f>
        <v>6529.8</v>
      </c>
    </row>
    <row r="67" customFormat="false" ht="15.75" hidden="false" customHeight="false" outlineLevel="0" collapsed="false">
      <c r="A67" s="166"/>
      <c r="B67" s="15" t="s">
        <v>28</v>
      </c>
      <c r="C67" s="168"/>
      <c r="D67" s="169"/>
      <c r="E67" s="13"/>
      <c r="F67" s="170"/>
      <c r="G67" s="13"/>
      <c r="H67" s="13"/>
      <c r="I67" s="13"/>
      <c r="J67" s="13"/>
      <c r="K67" s="13"/>
      <c r="L67" s="13"/>
      <c r="M67" s="13"/>
      <c r="N67" s="13"/>
      <c r="O67" s="13"/>
      <c r="P67" s="171"/>
    </row>
    <row r="68" customFormat="false" ht="47.25" hidden="false" customHeight="false" outlineLevel="0" collapsed="false">
      <c r="A68" s="166"/>
      <c r="B68" s="160" t="s">
        <v>58</v>
      </c>
      <c r="C68" s="209" t="n">
        <f aca="false">C70+C71+C72+C73+C74</f>
        <v>98618.4</v>
      </c>
      <c r="D68" s="210"/>
      <c r="E68" s="209" t="n">
        <f aca="false">E70+E71+E72+E73+E74</f>
        <v>76477.3</v>
      </c>
      <c r="F68" s="210" t="n">
        <f aca="false">F70+F71+F72+F73+F74</f>
        <v>76477.3</v>
      </c>
      <c r="G68" s="209" t="n">
        <f aca="false">G70+G71+G72+G73+G74</f>
        <v>98205.2</v>
      </c>
      <c r="H68" s="209" t="n">
        <f aca="false">H70+H71+H72+H73+H74</f>
        <v>76477.3</v>
      </c>
      <c r="I68" s="209" t="n">
        <f aca="false">I70+I71+I72+I73+I74</f>
        <v>0</v>
      </c>
      <c r="J68" s="209" t="n">
        <f aca="false">J70+J71+J72+J73+J74</f>
        <v>21727.9</v>
      </c>
      <c r="K68" s="209" t="n">
        <f aca="false">K70+K71+K72+K73+K74</f>
        <v>0</v>
      </c>
      <c r="L68" s="209" t="n">
        <f aca="false">L70+L71+L72+L73+L74</f>
        <v>75.75</v>
      </c>
      <c r="M68" s="209" t="n">
        <f aca="false">M70+M71+M72+M73+M74</f>
        <v>43330.32</v>
      </c>
      <c r="N68" s="209" t="n">
        <f aca="false">N70+N71+N72+N73+N74</f>
        <v>35670.8</v>
      </c>
      <c r="O68" s="209" t="n">
        <f aca="false">O70+O71+O72+O73+O74</f>
        <v>35590.7</v>
      </c>
      <c r="P68" s="213" t="n">
        <f aca="false">P70+P71+P72+P73+P74</f>
        <v>6529.8</v>
      </c>
      <c r="Q68" s="140" t="s">
        <v>206</v>
      </c>
    </row>
    <row r="69" customFormat="false" ht="15.75" hidden="false" customHeight="false" outlineLevel="0" collapsed="false">
      <c r="A69" s="166"/>
      <c r="B69" s="15" t="s">
        <v>28</v>
      </c>
      <c r="C69" s="168"/>
      <c r="D69" s="169"/>
      <c r="E69" s="13"/>
      <c r="F69" s="170"/>
      <c r="G69" s="13"/>
      <c r="H69" s="13"/>
      <c r="I69" s="13"/>
      <c r="J69" s="13"/>
      <c r="K69" s="13"/>
      <c r="L69" s="13"/>
      <c r="M69" s="13"/>
      <c r="N69" s="13"/>
      <c r="O69" s="13"/>
      <c r="P69" s="171"/>
    </row>
    <row r="70" customFormat="false" ht="45" hidden="false" customHeight="false" outlineLevel="0" collapsed="false">
      <c r="A70" s="166" t="n">
        <v>1</v>
      </c>
      <c r="B70" s="167" t="s">
        <v>207</v>
      </c>
      <c r="C70" s="168" t="n">
        <v>17502.8</v>
      </c>
      <c r="D70" s="169"/>
      <c r="E70" s="13" t="n">
        <v>17502.8</v>
      </c>
      <c r="F70" s="170" t="n">
        <f aca="false">H70</f>
        <v>17502.8</v>
      </c>
      <c r="G70" s="13" t="n">
        <f aca="false">H70+J70</f>
        <v>18305.4</v>
      </c>
      <c r="H70" s="13" t="n">
        <v>17502.8</v>
      </c>
      <c r="I70" s="13"/>
      <c r="J70" s="13" t="n">
        <v>802.6</v>
      </c>
      <c r="K70" s="13"/>
      <c r="L70" s="13"/>
      <c r="M70" s="13" t="n">
        <v>15000.52</v>
      </c>
      <c r="N70" s="13" t="n">
        <v>2502.3</v>
      </c>
      <c r="O70" s="13"/>
      <c r="P70" s="171"/>
    </row>
    <row r="71" customFormat="false" ht="45" hidden="false" customHeight="false" outlineLevel="0" collapsed="false">
      <c r="A71" s="166" t="n">
        <v>2</v>
      </c>
      <c r="B71" s="167" t="s">
        <v>62</v>
      </c>
      <c r="C71" s="168" t="n">
        <v>8897.2</v>
      </c>
      <c r="D71" s="169"/>
      <c r="E71" s="13" t="n">
        <v>8897.2</v>
      </c>
      <c r="F71" s="170" t="n">
        <f aca="false">H71</f>
        <v>8897.2</v>
      </c>
      <c r="G71" s="13" t="n">
        <f aca="false">H71+J71+I71+K71</f>
        <v>11294.7</v>
      </c>
      <c r="H71" s="13" t="n">
        <v>8897.2</v>
      </c>
      <c r="I71" s="13"/>
      <c r="J71" s="13" t="n">
        <v>2397.5</v>
      </c>
      <c r="K71" s="13"/>
      <c r="L71" s="13" t="n">
        <v>75.75</v>
      </c>
      <c r="M71" s="13"/>
      <c r="N71" s="13" t="n">
        <v>8821.4</v>
      </c>
      <c r="O71" s="13"/>
      <c r="P71" s="171"/>
    </row>
    <row r="72" customFormat="false" ht="30" hidden="false" customHeight="false" outlineLevel="0" collapsed="false">
      <c r="A72" s="166" t="n">
        <v>3</v>
      </c>
      <c r="B72" s="167" t="s">
        <v>59</v>
      </c>
      <c r="C72" s="168" t="n">
        <v>25730.2</v>
      </c>
      <c r="D72" s="169"/>
      <c r="E72" s="13" t="n">
        <v>25730.2</v>
      </c>
      <c r="F72" s="170" t="n">
        <f aca="false">H72</f>
        <v>25730.2</v>
      </c>
      <c r="G72" s="13" t="n">
        <f aca="false">H72+J72+I72+K72</f>
        <v>35590.7</v>
      </c>
      <c r="H72" s="13" t="n">
        <v>25730.2</v>
      </c>
      <c r="I72" s="13"/>
      <c r="J72" s="13" t="n">
        <v>9860.5</v>
      </c>
      <c r="K72" s="13"/>
      <c r="L72" s="13"/>
      <c r="M72" s="13" t="n">
        <f aca="false">28329.8</f>
        <v>28329.8</v>
      </c>
      <c r="N72" s="13"/>
      <c r="O72" s="13" t="n">
        <f aca="false">G72</f>
        <v>35590.7</v>
      </c>
      <c r="P72" s="171" t="n">
        <v>6529.8</v>
      </c>
    </row>
    <row r="73" customFormat="false" ht="30" hidden="false" customHeight="false" outlineLevel="0" collapsed="false">
      <c r="A73" s="166" t="n">
        <v>4</v>
      </c>
      <c r="B73" s="167" t="s">
        <v>60</v>
      </c>
      <c r="C73" s="168" t="n">
        <v>24834</v>
      </c>
      <c r="D73" s="169"/>
      <c r="E73" s="13" t="n">
        <v>24347.1</v>
      </c>
      <c r="F73" s="170" t="n">
        <f aca="false">H73</f>
        <v>24347.1</v>
      </c>
      <c r="G73" s="286" t="n">
        <f aca="false">H73+J73+I73+K73</f>
        <v>30846.5</v>
      </c>
      <c r="H73" s="13" t="n">
        <v>24347.1</v>
      </c>
      <c r="I73" s="13"/>
      <c r="J73" s="13" t="n">
        <v>6499.4</v>
      </c>
      <c r="K73" s="13"/>
      <c r="L73" s="13"/>
      <c r="M73" s="13"/>
      <c r="N73" s="13" t="n">
        <f aca="false">H73</f>
        <v>24347.1</v>
      </c>
      <c r="O73" s="13"/>
      <c r="P73" s="171"/>
    </row>
    <row r="74" customFormat="false" ht="45" hidden="false" customHeight="false" outlineLevel="0" collapsed="false">
      <c r="A74" s="166" t="n">
        <v>5</v>
      </c>
      <c r="B74" s="167" t="s">
        <v>61</v>
      </c>
      <c r="C74" s="168" t="n">
        <v>21654.2</v>
      </c>
      <c r="D74" s="169"/>
      <c r="E74" s="13" t="n">
        <v>0</v>
      </c>
      <c r="F74" s="170" t="n">
        <f aca="false">H74</f>
        <v>0</v>
      </c>
      <c r="G74" s="13" t="n">
        <f aca="false">H74+J74+I74+K74</f>
        <v>2167.9</v>
      </c>
      <c r="H74" s="13"/>
      <c r="I74" s="13"/>
      <c r="J74" s="13" t="n">
        <v>2167.9</v>
      </c>
      <c r="K74" s="13"/>
      <c r="L74" s="13"/>
      <c r="M74" s="13"/>
      <c r="N74" s="13" t="n">
        <v>0</v>
      </c>
      <c r="O74" s="13"/>
      <c r="P74" s="171"/>
    </row>
    <row r="75" customFormat="false" ht="15.75" hidden="false" customHeight="false" outlineLevel="0" collapsed="false">
      <c r="A75" s="74"/>
      <c r="B75" s="244"/>
      <c r="C75" s="13"/>
      <c r="D75" s="170"/>
      <c r="E75" s="13"/>
      <c r="F75" s="170"/>
      <c r="G75" s="13"/>
      <c r="H75" s="13"/>
      <c r="I75" s="13"/>
      <c r="J75" s="13"/>
      <c r="K75" s="13"/>
      <c r="L75" s="13"/>
      <c r="M75" s="13"/>
      <c r="N75" s="13"/>
      <c r="O75" s="13"/>
      <c r="P75" s="171"/>
    </row>
    <row r="76" customFormat="false" ht="31.5" hidden="false" customHeight="false" outlineLevel="0" collapsed="false">
      <c r="A76" s="245" t="s">
        <v>69</v>
      </c>
      <c r="B76" s="152" t="s">
        <v>70</v>
      </c>
      <c r="C76" s="243" t="n">
        <f aca="false">C77</f>
        <v>143435.4</v>
      </c>
      <c r="D76" s="188"/>
      <c r="E76" s="243" t="n">
        <f aca="false">E77</f>
        <v>130804.3</v>
      </c>
      <c r="F76" s="188" t="n">
        <f aca="false">F77</f>
        <v>130804.3</v>
      </c>
      <c r="G76" s="243" t="n">
        <f aca="false">G77</f>
        <v>439770</v>
      </c>
      <c r="H76" s="243" t="n">
        <f aca="false">H77</f>
        <v>130804.3</v>
      </c>
      <c r="I76" s="243" t="n">
        <f aca="false">I77</f>
        <v>308965.7</v>
      </c>
      <c r="J76" s="243" t="n">
        <f aca="false">J77</f>
        <v>0</v>
      </c>
      <c r="K76" s="243" t="n">
        <f aca="false">K77</f>
        <v>0</v>
      </c>
      <c r="L76" s="243" t="n">
        <f aca="false">L77</f>
        <v>0</v>
      </c>
      <c r="M76" s="243" t="n">
        <f aca="false">M77</f>
        <v>0</v>
      </c>
      <c r="N76" s="187" t="n">
        <f aca="false">N77</f>
        <v>130804.3</v>
      </c>
      <c r="O76" s="243" t="n">
        <f aca="false">O77</f>
        <v>439770</v>
      </c>
      <c r="P76" s="246" t="n">
        <f aca="false">P77</f>
        <v>130804.3</v>
      </c>
    </row>
    <row r="77" customFormat="false" ht="15.75" hidden="false" customHeight="false" outlineLevel="0" collapsed="false">
      <c r="A77" s="74"/>
      <c r="B77" s="52" t="s">
        <v>208</v>
      </c>
      <c r="C77" s="13" t="n">
        <f aca="false">C79</f>
        <v>143435.4</v>
      </c>
      <c r="D77" s="170"/>
      <c r="E77" s="13" t="n">
        <f aca="false">E79</f>
        <v>130804.3</v>
      </c>
      <c r="F77" s="170" t="n">
        <f aca="false">F79</f>
        <v>130804.3</v>
      </c>
      <c r="G77" s="13" t="n">
        <f aca="false">G79</f>
        <v>439770</v>
      </c>
      <c r="H77" s="13" t="n">
        <f aca="false">H79</f>
        <v>130804.3</v>
      </c>
      <c r="I77" s="13" t="n">
        <f aca="false">I79</f>
        <v>308965.7</v>
      </c>
      <c r="J77" s="13" t="n">
        <f aca="false">J79</f>
        <v>0</v>
      </c>
      <c r="K77" s="13" t="n">
        <f aca="false">K79</f>
        <v>0</v>
      </c>
      <c r="L77" s="13" t="n">
        <f aca="false">L79</f>
        <v>0</v>
      </c>
      <c r="M77" s="13" t="n">
        <f aca="false">M79</f>
        <v>0</v>
      </c>
      <c r="N77" s="13" t="n">
        <f aca="false">N79</f>
        <v>130804.3</v>
      </c>
      <c r="O77" s="13" t="n">
        <f aca="false">O79</f>
        <v>439770</v>
      </c>
      <c r="P77" s="171" t="n">
        <f aca="false">P79</f>
        <v>130804.3</v>
      </c>
    </row>
    <row r="78" customFormat="false" ht="15.75" hidden="false" customHeight="false" outlineLevel="0" collapsed="false">
      <c r="A78" s="74"/>
      <c r="B78" s="15" t="s">
        <v>15</v>
      </c>
      <c r="C78" s="13"/>
      <c r="D78" s="170"/>
      <c r="E78" s="13"/>
      <c r="F78" s="170"/>
      <c r="G78" s="13"/>
      <c r="H78" s="13"/>
      <c r="I78" s="13"/>
      <c r="J78" s="13"/>
      <c r="K78" s="13"/>
      <c r="L78" s="13"/>
      <c r="M78" s="13"/>
      <c r="N78" s="13"/>
      <c r="O78" s="13"/>
      <c r="P78" s="171"/>
    </row>
    <row r="79" customFormat="false" ht="15.75" hidden="false" customHeight="false" outlineLevel="0" collapsed="false">
      <c r="A79" s="74"/>
      <c r="B79" s="68" t="s">
        <v>72</v>
      </c>
      <c r="C79" s="13" t="n">
        <f aca="false">C81</f>
        <v>143435.4</v>
      </c>
      <c r="D79" s="170"/>
      <c r="E79" s="13" t="n">
        <f aca="false">E81</f>
        <v>130804.3</v>
      </c>
      <c r="F79" s="170" t="n">
        <f aca="false">F81</f>
        <v>130804.3</v>
      </c>
      <c r="G79" s="13" t="n">
        <f aca="false">G81</f>
        <v>439770</v>
      </c>
      <c r="H79" s="13" t="n">
        <f aca="false">H81</f>
        <v>130804.3</v>
      </c>
      <c r="I79" s="13" t="n">
        <f aca="false">I81</f>
        <v>308965.7</v>
      </c>
      <c r="J79" s="13" t="n">
        <f aca="false">J81</f>
        <v>0</v>
      </c>
      <c r="K79" s="13" t="n">
        <f aca="false">K81</f>
        <v>0</v>
      </c>
      <c r="L79" s="13" t="n">
        <f aca="false">L81</f>
        <v>0</v>
      </c>
      <c r="M79" s="13" t="n">
        <f aca="false">M81</f>
        <v>0</v>
      </c>
      <c r="N79" s="13" t="n">
        <f aca="false">N81</f>
        <v>130804.3</v>
      </c>
      <c r="O79" s="13" t="n">
        <f aca="false">O81</f>
        <v>439770</v>
      </c>
      <c r="P79" s="171" t="n">
        <f aca="false">P81</f>
        <v>130804.3</v>
      </c>
    </row>
    <row r="80" customFormat="false" ht="15.75" hidden="false" customHeight="false" outlineLevel="0" collapsed="false">
      <c r="A80" s="74"/>
      <c r="B80" s="15" t="s">
        <v>15</v>
      </c>
      <c r="C80" s="13"/>
      <c r="D80" s="170"/>
      <c r="E80" s="13"/>
      <c r="F80" s="170"/>
      <c r="G80" s="13"/>
      <c r="H80" s="13"/>
      <c r="I80" s="13"/>
      <c r="J80" s="13"/>
      <c r="K80" s="13"/>
      <c r="L80" s="13"/>
      <c r="M80" s="13"/>
      <c r="N80" s="13"/>
      <c r="O80" s="13"/>
      <c r="P80" s="171"/>
    </row>
    <row r="81" customFormat="false" ht="31.5" hidden="false" customHeight="false" outlineLevel="0" collapsed="false">
      <c r="A81" s="74"/>
      <c r="B81" s="160" t="s">
        <v>73</v>
      </c>
      <c r="C81" s="187" t="n">
        <f aca="false">C83+C84+C85</f>
        <v>143435.4</v>
      </c>
      <c r="D81" s="188"/>
      <c r="E81" s="187" t="n">
        <f aca="false">E83+E84+E85</f>
        <v>130804.3</v>
      </c>
      <c r="F81" s="188" t="n">
        <f aca="false">F83+F84+F85</f>
        <v>130804.3</v>
      </c>
      <c r="G81" s="187" t="n">
        <f aca="false">G83+G84+G85</f>
        <v>439770</v>
      </c>
      <c r="H81" s="187" t="n">
        <f aca="false">H83+H84+H85</f>
        <v>130804.3</v>
      </c>
      <c r="I81" s="187" t="n">
        <f aca="false">I83+I84+I85</f>
        <v>308965.7</v>
      </c>
      <c r="J81" s="187" t="n">
        <f aca="false">J83+J84+J85</f>
        <v>0</v>
      </c>
      <c r="K81" s="187" t="n">
        <f aca="false">K83+K84+K85</f>
        <v>0</v>
      </c>
      <c r="L81" s="187" t="n">
        <f aca="false">L83+L84+L85</f>
        <v>0</v>
      </c>
      <c r="M81" s="187" t="n">
        <f aca="false">M83+M84+M85</f>
        <v>0</v>
      </c>
      <c r="N81" s="187" t="n">
        <f aca="false">N83+N84+N85</f>
        <v>130804.3</v>
      </c>
      <c r="O81" s="187" t="n">
        <f aca="false">O83+O84+O85</f>
        <v>439770</v>
      </c>
      <c r="P81" s="189" t="n">
        <f aca="false">P83+P84+P85</f>
        <v>130804.3</v>
      </c>
    </row>
    <row r="82" customFormat="false" ht="15.75" hidden="false" customHeight="false" outlineLevel="0" collapsed="false">
      <c r="A82" s="74"/>
      <c r="B82" s="191" t="s">
        <v>28</v>
      </c>
      <c r="C82" s="224"/>
      <c r="D82" s="170"/>
      <c r="E82" s="224"/>
      <c r="F82" s="170"/>
      <c r="G82" s="224"/>
      <c r="H82" s="224"/>
      <c r="I82" s="224"/>
      <c r="J82" s="13"/>
      <c r="K82" s="13"/>
      <c r="L82" s="13"/>
      <c r="M82" s="13"/>
      <c r="N82" s="13"/>
      <c r="O82" s="13"/>
      <c r="P82" s="171"/>
    </row>
    <row r="83" customFormat="false" ht="60" hidden="false" customHeight="false" outlineLevel="0" collapsed="false">
      <c r="A83" s="74" t="n">
        <v>1</v>
      </c>
      <c r="B83" s="192" t="s">
        <v>209</v>
      </c>
      <c r="C83" s="13" t="n">
        <v>63051</v>
      </c>
      <c r="D83" s="170"/>
      <c r="E83" s="13" t="n">
        <v>50432.1</v>
      </c>
      <c r="F83" s="170" t="n">
        <f aca="false">H83</f>
        <v>50432.1</v>
      </c>
      <c r="G83" s="13" t="n">
        <f aca="false">H83+I83+J83+K83</f>
        <v>348777.2</v>
      </c>
      <c r="H83" s="13" t="n">
        <v>50432.1</v>
      </c>
      <c r="I83" s="13" t="n">
        <v>298345.1</v>
      </c>
      <c r="J83" s="13"/>
      <c r="K83" s="13"/>
      <c r="L83" s="13"/>
      <c r="M83" s="13"/>
      <c r="N83" s="13" t="n">
        <f aca="false">H83</f>
        <v>50432.1</v>
      </c>
      <c r="O83" s="13" t="n">
        <f aca="false">G83</f>
        <v>348777.2</v>
      </c>
      <c r="P83" s="171" t="n">
        <v>50432.1</v>
      </c>
    </row>
    <row r="84" customFormat="false" ht="152.25" hidden="false" customHeight="true" outlineLevel="0" collapsed="false">
      <c r="A84" s="74" t="n">
        <v>2</v>
      </c>
      <c r="B84" s="192" t="s">
        <v>210</v>
      </c>
      <c r="C84" s="13" t="n">
        <v>57576.4</v>
      </c>
      <c r="D84" s="170"/>
      <c r="E84" s="13" t="n">
        <v>57564.2</v>
      </c>
      <c r="F84" s="170" t="n">
        <f aca="false">H84</f>
        <v>57564.2</v>
      </c>
      <c r="G84" s="13" t="n">
        <f aca="false">H84+I84</f>
        <v>68184.8</v>
      </c>
      <c r="H84" s="13" t="n">
        <v>57564.2</v>
      </c>
      <c r="I84" s="13" t="n">
        <v>10620.6</v>
      </c>
      <c r="J84" s="13"/>
      <c r="K84" s="13"/>
      <c r="L84" s="13"/>
      <c r="M84" s="13"/>
      <c r="N84" s="13" t="n">
        <f aca="false">H84</f>
        <v>57564.2</v>
      </c>
      <c r="O84" s="13" t="n">
        <f aca="false">G84</f>
        <v>68184.8</v>
      </c>
      <c r="P84" s="171" t="n">
        <f aca="false">H84</f>
        <v>57564.2</v>
      </c>
    </row>
    <row r="85" customFormat="false" ht="60" hidden="false" customHeight="false" outlineLevel="0" collapsed="false">
      <c r="A85" s="74" t="n">
        <v>3</v>
      </c>
      <c r="B85" s="192" t="s">
        <v>211</v>
      </c>
      <c r="C85" s="13" t="n">
        <v>22808</v>
      </c>
      <c r="D85" s="170"/>
      <c r="E85" s="13" t="n">
        <v>22808</v>
      </c>
      <c r="F85" s="170" t="n">
        <f aca="false">H85</f>
        <v>22808</v>
      </c>
      <c r="G85" s="13" t="n">
        <v>22808</v>
      </c>
      <c r="H85" s="13" t="n">
        <v>22808</v>
      </c>
      <c r="I85" s="13"/>
      <c r="J85" s="13"/>
      <c r="K85" s="13"/>
      <c r="L85" s="13"/>
      <c r="M85" s="13"/>
      <c r="N85" s="13" t="n">
        <v>22808</v>
      </c>
      <c r="O85" s="13" t="n">
        <v>22808</v>
      </c>
      <c r="P85" s="171" t="n">
        <v>22808</v>
      </c>
    </row>
    <row r="86" customFormat="false" ht="15.75" hidden="false" customHeight="false" outlineLevel="0" collapsed="false">
      <c r="A86" s="74"/>
      <c r="B86" s="103"/>
      <c r="C86" s="13"/>
      <c r="D86" s="170"/>
      <c r="E86" s="13"/>
      <c r="F86" s="170"/>
      <c r="G86" s="13"/>
      <c r="H86" s="13"/>
      <c r="I86" s="13"/>
      <c r="J86" s="13"/>
      <c r="K86" s="13"/>
      <c r="L86" s="13"/>
      <c r="M86" s="13"/>
      <c r="N86" s="13"/>
      <c r="O86" s="13"/>
      <c r="P86" s="171"/>
    </row>
    <row r="87" customFormat="false" ht="31.5" hidden="false" customHeight="false" outlineLevel="0" collapsed="false">
      <c r="A87" s="245" t="s">
        <v>88</v>
      </c>
      <c r="B87" s="255" t="s">
        <v>89</v>
      </c>
      <c r="C87" s="243" t="n">
        <f aca="false">C88</f>
        <v>18600</v>
      </c>
      <c r="D87" s="188"/>
      <c r="E87" s="243" t="n">
        <f aca="false">E88</f>
        <v>2476</v>
      </c>
      <c r="F87" s="188" t="n">
        <f aca="false">F88</f>
        <v>0</v>
      </c>
      <c r="G87" s="243" t="n">
        <f aca="false">G88</f>
        <v>0</v>
      </c>
      <c r="H87" s="243" t="n">
        <f aca="false">H88</f>
        <v>2476</v>
      </c>
      <c r="I87" s="243" t="n">
        <f aca="false">I88</f>
        <v>0</v>
      </c>
      <c r="J87" s="243" t="n">
        <f aca="false">J88</f>
        <v>0</v>
      </c>
      <c r="K87" s="243" t="n">
        <f aca="false">K88</f>
        <v>0</v>
      </c>
      <c r="L87" s="243" t="n">
        <f aca="false">L88</f>
        <v>0</v>
      </c>
      <c r="M87" s="243" t="n">
        <f aca="false">M88</f>
        <v>2476</v>
      </c>
      <c r="N87" s="187" t="n">
        <f aca="false">N88</f>
        <v>0</v>
      </c>
      <c r="O87" s="243" t="n">
        <f aca="false">O88</f>
        <v>0</v>
      </c>
      <c r="P87" s="246" t="n">
        <f aca="false">P88</f>
        <v>0</v>
      </c>
    </row>
    <row r="88" customFormat="false" ht="15.75" hidden="false" customHeight="false" outlineLevel="0" collapsed="false">
      <c r="A88" s="74"/>
      <c r="B88" s="85" t="s">
        <v>26</v>
      </c>
      <c r="C88" s="13" t="n">
        <f aca="false">C89</f>
        <v>18600</v>
      </c>
      <c r="D88" s="170"/>
      <c r="E88" s="13" t="n">
        <f aca="false">E89</f>
        <v>2476</v>
      </c>
      <c r="F88" s="170" t="n">
        <f aca="false">F89</f>
        <v>0</v>
      </c>
      <c r="G88" s="13" t="n">
        <f aca="false">G89</f>
        <v>0</v>
      </c>
      <c r="H88" s="13" t="n">
        <f aca="false">H89</f>
        <v>2476</v>
      </c>
      <c r="I88" s="13" t="n">
        <f aca="false">I89</f>
        <v>0</v>
      </c>
      <c r="J88" s="13" t="n">
        <f aca="false">J89</f>
        <v>0</v>
      </c>
      <c r="K88" s="13" t="n">
        <f aca="false">K89</f>
        <v>0</v>
      </c>
      <c r="L88" s="13" t="n">
        <f aca="false">L89</f>
        <v>0</v>
      </c>
      <c r="M88" s="13" t="n">
        <f aca="false">M89</f>
        <v>2476</v>
      </c>
      <c r="N88" s="13" t="n">
        <f aca="false">N89</f>
        <v>0</v>
      </c>
      <c r="O88" s="13" t="n">
        <f aca="false">O89</f>
        <v>0</v>
      </c>
      <c r="P88" s="171" t="n">
        <f aca="false">P89</f>
        <v>0</v>
      </c>
    </row>
    <row r="89" customFormat="false" ht="15.75" hidden="false" customHeight="false" outlineLevel="0" collapsed="false">
      <c r="A89" s="74"/>
      <c r="B89" s="83" t="s">
        <v>90</v>
      </c>
      <c r="C89" s="13" t="n">
        <f aca="false">C90</f>
        <v>18600</v>
      </c>
      <c r="D89" s="170"/>
      <c r="E89" s="13" t="n">
        <f aca="false">E90</f>
        <v>2476</v>
      </c>
      <c r="F89" s="170" t="n">
        <f aca="false">F90</f>
        <v>0</v>
      </c>
      <c r="G89" s="13" t="n">
        <f aca="false">G90</f>
        <v>0</v>
      </c>
      <c r="H89" s="13" t="n">
        <f aca="false">H90</f>
        <v>2476</v>
      </c>
      <c r="I89" s="13" t="n">
        <f aca="false">I90</f>
        <v>0</v>
      </c>
      <c r="J89" s="13" t="n">
        <f aca="false">J90</f>
        <v>0</v>
      </c>
      <c r="K89" s="13" t="n">
        <f aca="false">K90</f>
        <v>0</v>
      </c>
      <c r="L89" s="13" t="n">
        <f aca="false">L90</f>
        <v>0</v>
      </c>
      <c r="M89" s="13" t="n">
        <f aca="false">M90</f>
        <v>2476</v>
      </c>
      <c r="N89" s="13" t="n">
        <f aca="false">N90</f>
        <v>0</v>
      </c>
      <c r="O89" s="13" t="n">
        <f aca="false">O90</f>
        <v>0</v>
      </c>
      <c r="P89" s="171" t="n">
        <f aca="false">P90</f>
        <v>0</v>
      </c>
    </row>
    <row r="90" customFormat="false" ht="31.5" hidden="false" customHeight="false" outlineLevel="0" collapsed="false">
      <c r="A90" s="74"/>
      <c r="B90" s="160" t="s">
        <v>91</v>
      </c>
      <c r="C90" s="187" t="n">
        <f aca="false">C92</f>
        <v>18600</v>
      </c>
      <c r="D90" s="188"/>
      <c r="E90" s="187" t="n">
        <f aca="false">E92</f>
        <v>2476</v>
      </c>
      <c r="F90" s="188" t="n">
        <f aca="false">F92</f>
        <v>0</v>
      </c>
      <c r="G90" s="187" t="n">
        <f aca="false">G92</f>
        <v>0</v>
      </c>
      <c r="H90" s="187" t="n">
        <f aca="false">H92</f>
        <v>2476</v>
      </c>
      <c r="I90" s="187" t="n">
        <f aca="false">I92</f>
        <v>0</v>
      </c>
      <c r="J90" s="187" t="n">
        <f aca="false">J92</f>
        <v>0</v>
      </c>
      <c r="K90" s="187" t="n">
        <f aca="false">K92</f>
        <v>0</v>
      </c>
      <c r="L90" s="187" t="n">
        <f aca="false">L92</f>
        <v>0</v>
      </c>
      <c r="M90" s="187" t="n">
        <f aca="false">M92</f>
        <v>2476</v>
      </c>
      <c r="N90" s="187" t="n">
        <f aca="false">N92</f>
        <v>0</v>
      </c>
      <c r="O90" s="187" t="n">
        <f aca="false">O92</f>
        <v>0</v>
      </c>
      <c r="P90" s="189" t="n">
        <f aca="false">P92</f>
        <v>0</v>
      </c>
    </row>
    <row r="91" customFormat="false" ht="15.75" hidden="false" customHeight="false" outlineLevel="0" collapsed="false">
      <c r="A91" s="74"/>
      <c r="B91" s="214" t="s">
        <v>28</v>
      </c>
      <c r="C91" s="13"/>
      <c r="D91" s="170"/>
      <c r="E91" s="13"/>
      <c r="F91" s="170"/>
      <c r="G91" s="13"/>
      <c r="H91" s="13"/>
      <c r="I91" s="13"/>
      <c r="J91" s="13"/>
      <c r="K91" s="13"/>
      <c r="L91" s="13"/>
      <c r="M91" s="13"/>
      <c r="N91" s="13"/>
      <c r="O91" s="13"/>
      <c r="P91" s="171"/>
    </row>
    <row r="92" customFormat="false" ht="60" hidden="false" customHeight="false" outlineLevel="0" collapsed="false">
      <c r="A92" s="74" t="n">
        <v>1</v>
      </c>
      <c r="B92" s="180" t="s">
        <v>221</v>
      </c>
      <c r="C92" s="13" t="n">
        <v>18600</v>
      </c>
      <c r="D92" s="170"/>
      <c r="E92" s="13" t="n">
        <v>2476</v>
      </c>
      <c r="F92" s="170" t="n">
        <v>0</v>
      </c>
      <c r="G92" s="13" t="n">
        <v>0</v>
      </c>
      <c r="H92" s="13" t="n">
        <v>2476</v>
      </c>
      <c r="I92" s="13"/>
      <c r="J92" s="13"/>
      <c r="K92" s="13"/>
      <c r="L92" s="13"/>
      <c r="M92" s="13" t="n">
        <v>2476</v>
      </c>
      <c r="N92" s="13"/>
      <c r="O92" s="13"/>
      <c r="P92" s="171"/>
    </row>
    <row r="93" customFormat="false" ht="15.75" hidden="false" customHeight="false" outlineLevel="0" collapsed="false">
      <c r="A93" s="166"/>
      <c r="B93" s="180"/>
      <c r="C93" s="168"/>
      <c r="D93" s="169"/>
      <c r="E93" s="168"/>
      <c r="F93" s="169"/>
      <c r="G93" s="168"/>
      <c r="H93" s="168"/>
      <c r="I93" s="168"/>
      <c r="J93" s="168"/>
      <c r="K93" s="168"/>
      <c r="L93" s="168"/>
      <c r="M93" s="168"/>
      <c r="N93" s="168"/>
      <c r="O93" s="168"/>
      <c r="P93" s="208"/>
    </row>
    <row r="94" customFormat="false" ht="31.5" hidden="false" customHeight="false" outlineLevel="0" collapsed="false">
      <c r="A94" s="240" t="s">
        <v>93</v>
      </c>
      <c r="B94" s="259" t="s">
        <v>94</v>
      </c>
      <c r="C94" s="241" t="n">
        <f aca="false">C95</f>
        <v>24812.1</v>
      </c>
      <c r="D94" s="210"/>
      <c r="E94" s="241" t="n">
        <f aca="false">E95</f>
        <v>24155.3</v>
      </c>
      <c r="F94" s="210" t="n">
        <f aca="false">F95</f>
        <v>24155.3</v>
      </c>
      <c r="G94" s="241" t="n">
        <f aca="false">G95</f>
        <v>24155.3</v>
      </c>
      <c r="H94" s="241" t="n">
        <f aca="false">H95</f>
        <v>24155.3</v>
      </c>
      <c r="I94" s="241" t="n">
        <f aca="false">I95</f>
        <v>0</v>
      </c>
      <c r="J94" s="241" t="n">
        <f aca="false">J95</f>
        <v>0</v>
      </c>
      <c r="K94" s="241" t="n">
        <f aca="false">K95</f>
        <v>0</v>
      </c>
      <c r="L94" s="241" t="n">
        <f aca="false">L95</f>
        <v>0</v>
      </c>
      <c r="M94" s="241" t="n">
        <f aca="false">M95</f>
        <v>0</v>
      </c>
      <c r="N94" s="209" t="n">
        <f aca="false">N95</f>
        <v>24155.3</v>
      </c>
      <c r="O94" s="241" t="n">
        <f aca="false">O95</f>
        <v>0</v>
      </c>
      <c r="P94" s="242" t="n">
        <f aca="false">P95</f>
        <v>0</v>
      </c>
    </row>
    <row r="95" customFormat="false" ht="15.75" hidden="false" customHeight="false" outlineLevel="0" collapsed="false">
      <c r="A95" s="74"/>
      <c r="B95" s="85" t="s">
        <v>225</v>
      </c>
      <c r="C95" s="13" t="n">
        <f aca="false">C96</f>
        <v>24812.1</v>
      </c>
      <c r="D95" s="170"/>
      <c r="E95" s="13" t="n">
        <f aca="false">E96</f>
        <v>24155.3</v>
      </c>
      <c r="F95" s="170" t="n">
        <f aca="false">F96</f>
        <v>24155.3</v>
      </c>
      <c r="G95" s="13" t="n">
        <f aca="false">G96</f>
        <v>24155.3</v>
      </c>
      <c r="H95" s="13" t="n">
        <f aca="false">H96</f>
        <v>24155.3</v>
      </c>
      <c r="I95" s="13" t="n">
        <f aca="false">I96</f>
        <v>0</v>
      </c>
      <c r="J95" s="13" t="n">
        <f aca="false">J96</f>
        <v>0</v>
      </c>
      <c r="K95" s="13" t="n">
        <f aca="false">K96</f>
        <v>0</v>
      </c>
      <c r="L95" s="13" t="n">
        <f aca="false">L96</f>
        <v>0</v>
      </c>
      <c r="M95" s="13" t="n">
        <f aca="false">M96</f>
        <v>0</v>
      </c>
      <c r="N95" s="13" t="n">
        <f aca="false">N96</f>
        <v>24155.3</v>
      </c>
      <c r="O95" s="13" t="n">
        <f aca="false">O96</f>
        <v>0</v>
      </c>
      <c r="P95" s="171" t="n">
        <f aca="false">P96</f>
        <v>0</v>
      </c>
    </row>
    <row r="96" customFormat="false" ht="15.75" hidden="false" customHeight="false" outlineLevel="0" collapsed="false">
      <c r="A96" s="74"/>
      <c r="B96" s="83" t="s">
        <v>95</v>
      </c>
      <c r="C96" s="13" t="n">
        <f aca="false">C97</f>
        <v>24812.1</v>
      </c>
      <c r="D96" s="170"/>
      <c r="E96" s="13" t="n">
        <f aca="false">E97</f>
        <v>24155.3</v>
      </c>
      <c r="F96" s="170" t="n">
        <f aca="false">F97</f>
        <v>24155.3</v>
      </c>
      <c r="G96" s="13" t="n">
        <f aca="false">G97</f>
        <v>24155.3</v>
      </c>
      <c r="H96" s="13" t="n">
        <f aca="false">H97</f>
        <v>24155.3</v>
      </c>
      <c r="I96" s="13" t="n">
        <f aca="false">I97</f>
        <v>0</v>
      </c>
      <c r="J96" s="13" t="n">
        <f aca="false">J97</f>
        <v>0</v>
      </c>
      <c r="K96" s="13" t="n">
        <f aca="false">K97</f>
        <v>0</v>
      </c>
      <c r="L96" s="13" t="n">
        <f aca="false">L97</f>
        <v>0</v>
      </c>
      <c r="M96" s="13" t="n">
        <f aca="false">M97</f>
        <v>0</v>
      </c>
      <c r="N96" s="13" t="n">
        <f aca="false">N97</f>
        <v>24155.3</v>
      </c>
      <c r="O96" s="13" t="n">
        <f aca="false">O97</f>
        <v>0</v>
      </c>
      <c r="P96" s="171" t="n">
        <f aca="false">P97</f>
        <v>0</v>
      </c>
    </row>
    <row r="97" customFormat="false" ht="31.5" hidden="false" customHeight="false" outlineLevel="0" collapsed="false">
      <c r="A97" s="74"/>
      <c r="B97" s="160" t="s">
        <v>226</v>
      </c>
      <c r="C97" s="187" t="n">
        <f aca="false">C99</f>
        <v>24812.1</v>
      </c>
      <c r="D97" s="188"/>
      <c r="E97" s="187" t="n">
        <f aca="false">E99</f>
        <v>24155.3</v>
      </c>
      <c r="F97" s="188" t="n">
        <f aca="false">F99</f>
        <v>24155.3</v>
      </c>
      <c r="G97" s="187" t="n">
        <f aca="false">G99</f>
        <v>24155.3</v>
      </c>
      <c r="H97" s="187" t="n">
        <f aca="false">H99</f>
        <v>24155.3</v>
      </c>
      <c r="I97" s="187" t="n">
        <f aca="false">I99</f>
        <v>0</v>
      </c>
      <c r="J97" s="187" t="n">
        <f aca="false">J99</f>
        <v>0</v>
      </c>
      <c r="K97" s="187" t="n">
        <f aca="false">K99</f>
        <v>0</v>
      </c>
      <c r="L97" s="187" t="n">
        <f aca="false">L99</f>
        <v>0</v>
      </c>
      <c r="M97" s="187" t="n">
        <f aca="false">M99</f>
        <v>0</v>
      </c>
      <c r="N97" s="187" t="n">
        <f aca="false">N99</f>
        <v>24155.3</v>
      </c>
      <c r="O97" s="187" t="n">
        <f aca="false">O99</f>
        <v>0</v>
      </c>
      <c r="P97" s="189" t="n">
        <f aca="false">P99</f>
        <v>0</v>
      </c>
    </row>
    <row r="98" customFormat="false" ht="15.75" hidden="false" customHeight="false" outlineLevel="0" collapsed="false">
      <c r="A98" s="74"/>
      <c r="B98" s="214" t="s">
        <v>28</v>
      </c>
      <c r="C98" s="13"/>
      <c r="D98" s="170"/>
      <c r="E98" s="13"/>
      <c r="F98" s="170"/>
      <c r="G98" s="13"/>
      <c r="H98" s="13"/>
      <c r="I98" s="13"/>
      <c r="J98" s="13"/>
      <c r="K98" s="13"/>
      <c r="L98" s="13"/>
      <c r="M98" s="13"/>
      <c r="N98" s="13"/>
      <c r="O98" s="13"/>
      <c r="P98" s="171"/>
    </row>
    <row r="99" customFormat="false" ht="62.25" hidden="false" customHeight="true" outlineLevel="0" collapsed="false">
      <c r="A99" s="74" t="n">
        <v>1</v>
      </c>
      <c r="B99" s="192" t="s">
        <v>254</v>
      </c>
      <c r="C99" s="13" t="n">
        <v>24812.1</v>
      </c>
      <c r="D99" s="170" t="n">
        <v>24155.3</v>
      </c>
      <c r="E99" s="13" t="n">
        <v>24155.3</v>
      </c>
      <c r="F99" s="170" t="n">
        <f aca="false">H99</f>
        <v>24155.3</v>
      </c>
      <c r="G99" s="13" t="n">
        <f aca="false">H99</f>
        <v>24155.3</v>
      </c>
      <c r="H99" s="13" t="n">
        <v>24155.3</v>
      </c>
      <c r="I99" s="13"/>
      <c r="J99" s="13"/>
      <c r="K99" s="13"/>
      <c r="L99" s="275"/>
      <c r="M99" s="275"/>
      <c r="N99" s="13" t="n">
        <f aca="false">H99</f>
        <v>24155.3</v>
      </c>
      <c r="O99" s="13"/>
      <c r="P99" s="171"/>
      <c r="Q99" s="262" t="s">
        <v>228</v>
      </c>
    </row>
    <row r="100" customFormat="false" ht="15.75" hidden="false" customHeight="false" outlineLevel="0" collapsed="false">
      <c r="A100" s="74"/>
      <c r="B100" s="191"/>
      <c r="C100" s="13"/>
      <c r="D100" s="170"/>
      <c r="E100" s="13"/>
      <c r="F100" s="170"/>
      <c r="G100" s="13"/>
      <c r="H100" s="13"/>
      <c r="I100" s="13"/>
      <c r="J100" s="13"/>
      <c r="K100" s="13"/>
      <c r="L100" s="13"/>
      <c r="M100" s="13"/>
      <c r="N100" s="13"/>
      <c r="O100" s="13"/>
      <c r="P100" s="171"/>
    </row>
    <row r="101" customFormat="false" ht="47.25" hidden="false" customHeight="false" outlineLevel="0" collapsed="false">
      <c r="A101" s="245" t="s">
        <v>99</v>
      </c>
      <c r="B101" s="152" t="s">
        <v>100</v>
      </c>
      <c r="C101" s="243" t="n">
        <f aca="false">C102</f>
        <v>69839.8</v>
      </c>
      <c r="D101" s="188"/>
      <c r="E101" s="243" t="n">
        <f aca="false">E102</f>
        <v>69839.8</v>
      </c>
      <c r="F101" s="188" t="n">
        <f aca="false">F102</f>
        <v>69839.8</v>
      </c>
      <c r="G101" s="243" t="n">
        <f aca="false">G102</f>
        <v>238173.1</v>
      </c>
      <c r="H101" s="243" t="n">
        <f aca="false">H102</f>
        <v>69839.8</v>
      </c>
      <c r="I101" s="243" t="n">
        <f aca="false">I102</f>
        <v>145000</v>
      </c>
      <c r="J101" s="243" t="n">
        <f aca="false">J102</f>
        <v>23333.3</v>
      </c>
      <c r="K101" s="243" t="n">
        <f aca="false">K102</f>
        <v>0</v>
      </c>
      <c r="L101" s="243" t="n">
        <f aca="false">L102</f>
        <v>0</v>
      </c>
      <c r="M101" s="243" t="n">
        <f aca="false">M102</f>
        <v>9765.33</v>
      </c>
      <c r="N101" s="187" t="n">
        <f aca="false">N102</f>
        <v>60074.47</v>
      </c>
      <c r="O101" s="243" t="n">
        <f aca="false">O102</f>
        <v>106413.86</v>
      </c>
      <c r="P101" s="246" t="n">
        <f aca="false">P102</f>
        <v>4450.75</v>
      </c>
    </row>
    <row r="102" customFormat="false" ht="15.75" hidden="false" customHeight="false" outlineLevel="0" collapsed="false">
      <c r="A102" s="74"/>
      <c r="B102" s="85" t="s">
        <v>229</v>
      </c>
      <c r="C102" s="13" t="n">
        <f aca="false">C103</f>
        <v>69839.8</v>
      </c>
      <c r="D102" s="170"/>
      <c r="E102" s="13" t="n">
        <f aca="false">E103</f>
        <v>69839.8</v>
      </c>
      <c r="F102" s="170" t="n">
        <f aca="false">F103</f>
        <v>69839.8</v>
      </c>
      <c r="G102" s="13" t="n">
        <f aca="false">G103</f>
        <v>238173.1</v>
      </c>
      <c r="H102" s="13" t="n">
        <f aca="false">H103</f>
        <v>69839.8</v>
      </c>
      <c r="I102" s="13" t="n">
        <f aca="false">I103</f>
        <v>145000</v>
      </c>
      <c r="J102" s="13" t="n">
        <f aca="false">J103</f>
        <v>23333.3</v>
      </c>
      <c r="K102" s="13" t="n">
        <f aca="false">K103</f>
        <v>0</v>
      </c>
      <c r="L102" s="13" t="n">
        <f aca="false">L103</f>
        <v>0</v>
      </c>
      <c r="M102" s="13" t="n">
        <f aca="false">M103</f>
        <v>9765.33</v>
      </c>
      <c r="N102" s="13" t="n">
        <f aca="false">N103</f>
        <v>60074.47</v>
      </c>
      <c r="O102" s="13" t="n">
        <f aca="false">O103</f>
        <v>106413.86</v>
      </c>
      <c r="P102" s="171" t="n">
        <f aca="false">P103</f>
        <v>4450.75</v>
      </c>
    </row>
    <row r="103" customFormat="false" ht="31.5" hidden="false" customHeight="false" outlineLevel="0" collapsed="false">
      <c r="A103" s="74"/>
      <c r="B103" s="83" t="s">
        <v>101</v>
      </c>
      <c r="C103" s="13" t="n">
        <f aca="false">C104</f>
        <v>69839.8</v>
      </c>
      <c r="D103" s="170"/>
      <c r="E103" s="13" t="n">
        <f aca="false">E104</f>
        <v>69839.8</v>
      </c>
      <c r="F103" s="170" t="n">
        <f aca="false">F104</f>
        <v>69839.8</v>
      </c>
      <c r="G103" s="13" t="n">
        <f aca="false">G104</f>
        <v>238173.1</v>
      </c>
      <c r="H103" s="13" t="n">
        <f aca="false">H104</f>
        <v>69839.8</v>
      </c>
      <c r="I103" s="13" t="n">
        <f aca="false">I104</f>
        <v>145000</v>
      </c>
      <c r="J103" s="13" t="n">
        <f aca="false">J104</f>
        <v>23333.3</v>
      </c>
      <c r="K103" s="13" t="n">
        <f aca="false">K104</f>
        <v>0</v>
      </c>
      <c r="L103" s="13" t="n">
        <f aca="false">L104</f>
        <v>0</v>
      </c>
      <c r="M103" s="13" t="n">
        <f aca="false">M104</f>
        <v>9765.33</v>
      </c>
      <c r="N103" s="13" t="n">
        <f aca="false">N104</f>
        <v>60074.47</v>
      </c>
      <c r="O103" s="13" t="n">
        <f aca="false">O104</f>
        <v>106413.86</v>
      </c>
      <c r="P103" s="171" t="n">
        <f aca="false">P104</f>
        <v>4450.75</v>
      </c>
    </row>
    <row r="104" customFormat="false" ht="28.5" hidden="false" customHeight="false" outlineLevel="0" collapsed="false">
      <c r="A104" s="74"/>
      <c r="B104" s="265" t="s">
        <v>102</v>
      </c>
      <c r="C104" s="187" t="n">
        <f aca="false">C106+C107</f>
        <v>69839.8</v>
      </c>
      <c r="D104" s="188"/>
      <c r="E104" s="187" t="n">
        <f aca="false">E106+E107</f>
        <v>69839.8</v>
      </c>
      <c r="F104" s="188" t="n">
        <f aca="false">F106+F107</f>
        <v>69839.8</v>
      </c>
      <c r="G104" s="187" t="n">
        <f aca="false">G106+G107</f>
        <v>238173.1</v>
      </c>
      <c r="H104" s="187" t="n">
        <f aca="false">H106+H107</f>
        <v>69839.8</v>
      </c>
      <c r="I104" s="187" t="n">
        <f aca="false">I106+I107</f>
        <v>145000</v>
      </c>
      <c r="J104" s="187" t="n">
        <f aca="false">J106+J107</f>
        <v>23333.3</v>
      </c>
      <c r="K104" s="187" t="n">
        <f aca="false">K106+K107</f>
        <v>0</v>
      </c>
      <c r="L104" s="187" t="n">
        <f aca="false">L106+L107</f>
        <v>0</v>
      </c>
      <c r="M104" s="187" t="n">
        <f aca="false">M106+M107</f>
        <v>9765.33</v>
      </c>
      <c r="N104" s="187" t="n">
        <f aca="false">N106+N107</f>
        <v>60074.47</v>
      </c>
      <c r="O104" s="187" t="n">
        <f aca="false">O106+O107</f>
        <v>106413.86</v>
      </c>
      <c r="P104" s="189" t="n">
        <f aca="false">P106+P107</f>
        <v>4450.75</v>
      </c>
    </row>
    <row r="105" customFormat="false" ht="15.75" hidden="false" customHeight="false" outlineLevel="0" collapsed="false">
      <c r="A105" s="74"/>
      <c r="B105" s="214" t="s">
        <v>28</v>
      </c>
      <c r="C105" s="13"/>
      <c r="D105" s="170"/>
      <c r="E105" s="13"/>
      <c r="F105" s="170"/>
      <c r="G105" s="13"/>
      <c r="H105" s="13"/>
      <c r="I105" s="13"/>
      <c r="J105" s="13"/>
      <c r="K105" s="13"/>
      <c r="L105" s="13"/>
      <c r="M105" s="13"/>
      <c r="N105" s="13"/>
      <c r="O105" s="13"/>
      <c r="P105" s="171"/>
    </row>
    <row r="106" customFormat="false" ht="63" hidden="false" customHeight="false" outlineLevel="0" collapsed="false">
      <c r="A106" s="74" t="n">
        <v>1</v>
      </c>
      <c r="B106" s="15" t="s">
        <v>230</v>
      </c>
      <c r="C106" s="13" t="n">
        <v>65389.1</v>
      </c>
      <c r="D106" s="170"/>
      <c r="E106" s="13" t="n">
        <v>65389.1</v>
      </c>
      <c r="F106" s="170" t="n">
        <f aca="false">H106</f>
        <v>65389.1</v>
      </c>
      <c r="G106" s="13" t="n">
        <f aca="false">H106+I106+J106</f>
        <v>131759.24</v>
      </c>
      <c r="H106" s="13" t="n">
        <v>65389.1</v>
      </c>
      <c r="I106" s="13" t="n">
        <v>60435.81</v>
      </c>
      <c r="J106" s="13" t="n">
        <v>5934.33</v>
      </c>
      <c r="K106" s="13"/>
      <c r="L106" s="13"/>
      <c r="M106" s="13" t="n">
        <v>9765.33</v>
      </c>
      <c r="N106" s="13" t="n">
        <v>55623.72</v>
      </c>
      <c r="O106" s="13"/>
      <c r="P106" s="171"/>
    </row>
    <row r="107" customFormat="false" ht="47.25" hidden="false" customHeight="false" outlineLevel="0" collapsed="false">
      <c r="A107" s="74" t="n">
        <v>2</v>
      </c>
      <c r="B107" s="266" t="s">
        <v>231</v>
      </c>
      <c r="C107" s="13" t="n">
        <v>4450.7</v>
      </c>
      <c r="D107" s="170"/>
      <c r="E107" s="13" t="n">
        <v>4450.7</v>
      </c>
      <c r="F107" s="170" t="n">
        <f aca="false">H107</f>
        <v>4450.7</v>
      </c>
      <c r="G107" s="13" t="n">
        <f aca="false">H107+I107+J107</f>
        <v>106413.86</v>
      </c>
      <c r="H107" s="13" t="n">
        <v>4450.7</v>
      </c>
      <c r="I107" s="13" t="n">
        <v>84564.19</v>
      </c>
      <c r="J107" s="13" t="n">
        <v>17398.97</v>
      </c>
      <c r="K107" s="13"/>
      <c r="L107" s="168"/>
      <c r="M107" s="13"/>
      <c r="N107" s="13" t="n">
        <v>4450.75</v>
      </c>
      <c r="O107" s="13" t="n">
        <f aca="false">G107</f>
        <v>106413.86</v>
      </c>
      <c r="P107" s="171" t="n">
        <f aca="false">N107</f>
        <v>4450.75</v>
      </c>
    </row>
    <row r="108" customFormat="false" ht="47.25" hidden="false" customHeight="false" outlineLevel="0" collapsed="false">
      <c r="A108" s="245" t="s">
        <v>104</v>
      </c>
      <c r="B108" s="152" t="s">
        <v>105</v>
      </c>
      <c r="C108" s="267" t="n">
        <f aca="false">C109+C114+C119</f>
        <v>85456.3</v>
      </c>
      <c r="D108" s="268"/>
      <c r="E108" s="267" t="n">
        <f aca="false">E109+E114+E119</f>
        <v>85456.3</v>
      </c>
      <c r="F108" s="283" t="n">
        <f aca="false">F109+F114+F119</f>
        <v>84588.066</v>
      </c>
      <c r="G108" s="284" t="n">
        <f aca="false">G109+G114+G119</f>
        <v>159276.55648</v>
      </c>
      <c r="H108" s="284" t="n">
        <f aca="false">H109+H114+H119</f>
        <v>85456.296</v>
      </c>
      <c r="I108" s="284" t="n">
        <f aca="false">I109+I114+I119</f>
        <v>59250</v>
      </c>
      <c r="J108" s="284" t="n">
        <f aca="false">J109+J114+J119</f>
        <v>14570.26048</v>
      </c>
      <c r="K108" s="284" t="n">
        <f aca="false">K109+K114+K119</f>
        <v>0</v>
      </c>
      <c r="L108" s="284" t="n">
        <f aca="false">L109+L114+L119</f>
        <v>3194.44368</v>
      </c>
      <c r="M108" s="284" t="n">
        <f aca="false">M109+M114+M119</f>
        <v>22063.90062</v>
      </c>
      <c r="N108" s="292" t="n">
        <f aca="false">N109+N114+N119</f>
        <v>63779.947</v>
      </c>
      <c r="O108" s="284" t="n">
        <f aca="false">O109+O114+O119</f>
        <v>141406.95648</v>
      </c>
      <c r="P108" s="293" t="n">
        <f aca="false">P109+P114+P119</f>
        <v>74625.2148</v>
      </c>
    </row>
    <row r="109" customFormat="false" ht="15.75" hidden="false" customHeight="false" outlineLevel="0" collapsed="false">
      <c r="A109" s="166"/>
      <c r="B109" s="74" t="s">
        <v>41</v>
      </c>
      <c r="C109" s="168" t="n">
        <f aca="false">C110</f>
        <v>23100.4</v>
      </c>
      <c r="D109" s="169"/>
      <c r="E109" s="168" t="n">
        <f aca="false">E110</f>
        <v>23100.4</v>
      </c>
      <c r="F109" s="169" t="n">
        <f aca="false">F110</f>
        <v>22232.17</v>
      </c>
      <c r="G109" s="285" t="n">
        <f aca="false">G110</f>
        <v>40051.5</v>
      </c>
      <c r="H109" s="285" t="n">
        <f aca="false">H110</f>
        <v>23100.4</v>
      </c>
      <c r="I109" s="168" t="n">
        <f aca="false">I110</f>
        <v>9100</v>
      </c>
      <c r="J109" s="168" t="n">
        <f aca="false">J110</f>
        <v>7851.1</v>
      </c>
      <c r="K109" s="168" t="n">
        <f aca="false">K110</f>
        <v>0</v>
      </c>
      <c r="L109" s="168" t="n">
        <f aca="false">L110</f>
        <v>868.2707</v>
      </c>
      <c r="M109" s="168" t="n">
        <f aca="false">M110</f>
        <v>0</v>
      </c>
      <c r="N109" s="168" t="n">
        <f aca="false">N110</f>
        <v>22232.17</v>
      </c>
      <c r="O109" s="168" t="n">
        <f aca="false">O110</f>
        <v>40051.5</v>
      </c>
      <c r="P109" s="208" t="n">
        <f aca="false">P110</f>
        <v>23100.4</v>
      </c>
    </row>
    <row r="110" customFormat="false" ht="15.75" hidden="false" customHeight="false" outlineLevel="0" collapsed="false">
      <c r="A110" s="74"/>
      <c r="B110" s="83" t="s">
        <v>198</v>
      </c>
      <c r="C110" s="13" t="n">
        <f aca="false">C111</f>
        <v>23100.4</v>
      </c>
      <c r="D110" s="170"/>
      <c r="E110" s="13" t="n">
        <f aca="false">E111</f>
        <v>23100.4</v>
      </c>
      <c r="F110" s="170" t="n">
        <f aca="false">F111</f>
        <v>22232.17</v>
      </c>
      <c r="G110" s="286" t="n">
        <f aca="false">G111</f>
        <v>40051.5</v>
      </c>
      <c r="H110" s="286" t="n">
        <f aca="false">H111</f>
        <v>23100.4</v>
      </c>
      <c r="I110" s="13" t="n">
        <f aca="false">I111</f>
        <v>9100</v>
      </c>
      <c r="J110" s="13" t="n">
        <f aca="false">J111</f>
        <v>7851.1</v>
      </c>
      <c r="K110" s="13" t="n">
        <f aca="false">K111</f>
        <v>0</v>
      </c>
      <c r="L110" s="13" t="n">
        <f aca="false">L111</f>
        <v>868.2707</v>
      </c>
      <c r="M110" s="13" t="n">
        <f aca="false">M111</f>
        <v>0</v>
      </c>
      <c r="N110" s="13" t="n">
        <f aca="false">N111</f>
        <v>22232.17</v>
      </c>
      <c r="O110" s="13" t="n">
        <f aca="false">O111</f>
        <v>40051.5</v>
      </c>
      <c r="P110" s="171" t="n">
        <f aca="false">P111</f>
        <v>23100.4</v>
      </c>
    </row>
    <row r="111" customFormat="false" ht="47.25" hidden="false" customHeight="false" outlineLevel="0" collapsed="false">
      <c r="A111" s="74"/>
      <c r="B111" s="160" t="s">
        <v>232</v>
      </c>
      <c r="C111" s="187" t="n">
        <f aca="false">C113</f>
        <v>23100.4</v>
      </c>
      <c r="D111" s="188"/>
      <c r="E111" s="187" t="n">
        <f aca="false">E113</f>
        <v>23100.4</v>
      </c>
      <c r="F111" s="188" t="n">
        <f aca="false">F113</f>
        <v>22232.17</v>
      </c>
      <c r="G111" s="287" t="n">
        <f aca="false">G113</f>
        <v>40051.5</v>
      </c>
      <c r="H111" s="287" t="n">
        <f aca="false">H113</f>
        <v>23100.4</v>
      </c>
      <c r="I111" s="187" t="n">
        <f aca="false">I113</f>
        <v>9100</v>
      </c>
      <c r="J111" s="187" t="n">
        <f aca="false">J113</f>
        <v>7851.1</v>
      </c>
      <c r="K111" s="187" t="n">
        <f aca="false">K113</f>
        <v>0</v>
      </c>
      <c r="L111" s="187" t="n">
        <f aca="false">L113</f>
        <v>868.2707</v>
      </c>
      <c r="M111" s="187" t="n">
        <f aca="false">M113</f>
        <v>0</v>
      </c>
      <c r="N111" s="287" t="n">
        <f aca="false">N113</f>
        <v>22232.17</v>
      </c>
      <c r="O111" s="287" t="n">
        <f aca="false">O113</f>
        <v>40051.5</v>
      </c>
      <c r="P111" s="294" t="n">
        <f aca="false">P113</f>
        <v>23100.4</v>
      </c>
    </row>
    <row r="112" customFormat="false" ht="15.75" hidden="false" customHeight="false" outlineLevel="0" collapsed="false">
      <c r="A112" s="74"/>
      <c r="B112" s="271" t="s">
        <v>28</v>
      </c>
      <c r="C112" s="13"/>
      <c r="D112" s="170"/>
      <c r="E112" s="13"/>
      <c r="F112" s="170"/>
      <c r="G112" s="13"/>
      <c r="H112" s="13"/>
      <c r="I112" s="13"/>
      <c r="J112" s="13"/>
      <c r="K112" s="13"/>
      <c r="L112" s="13"/>
      <c r="M112" s="13"/>
      <c r="N112" s="13"/>
      <c r="O112" s="13"/>
      <c r="P112" s="171"/>
    </row>
    <row r="113" customFormat="false" ht="42.75" hidden="false" customHeight="false" outlineLevel="0" collapsed="false">
      <c r="A113" s="74" t="n">
        <v>1</v>
      </c>
      <c r="B113" s="272" t="s">
        <v>233</v>
      </c>
      <c r="C113" s="13" t="n">
        <v>23100.4</v>
      </c>
      <c r="D113" s="170"/>
      <c r="E113" s="13" t="n">
        <v>23100.4</v>
      </c>
      <c r="F113" s="170" t="n">
        <f aca="false">N113</f>
        <v>22232.17</v>
      </c>
      <c r="G113" s="13" t="n">
        <f aca="false">H113+I113+J113+K113</f>
        <v>40051.5</v>
      </c>
      <c r="H113" s="286" t="n">
        <v>23100.4</v>
      </c>
      <c r="I113" s="13" t="n">
        <v>9100</v>
      </c>
      <c r="J113" s="13" t="n">
        <v>7851.1</v>
      </c>
      <c r="K113" s="13" t="n">
        <v>0</v>
      </c>
      <c r="L113" s="13" t="n">
        <v>868.2707</v>
      </c>
      <c r="M113" s="13" t="n">
        <v>0</v>
      </c>
      <c r="N113" s="286" t="n">
        <v>22232.17</v>
      </c>
      <c r="O113" s="286" t="n">
        <f aca="false">G113</f>
        <v>40051.5</v>
      </c>
      <c r="P113" s="295" t="n">
        <f aca="false">H113</f>
        <v>23100.4</v>
      </c>
    </row>
    <row r="114" customFormat="false" ht="15.75" hidden="false" customHeight="false" outlineLevel="0" collapsed="false">
      <c r="A114" s="74"/>
      <c r="B114" s="80" t="s">
        <v>193</v>
      </c>
      <c r="C114" s="13" t="n">
        <f aca="false">C116</f>
        <v>2615.9</v>
      </c>
      <c r="D114" s="170"/>
      <c r="E114" s="13" t="n">
        <f aca="false">E116</f>
        <v>2615.9</v>
      </c>
      <c r="F114" s="170" t="n">
        <f aca="false">F116</f>
        <v>2615.9</v>
      </c>
      <c r="G114" s="13" t="n">
        <f aca="false">G116</f>
        <v>9699.6</v>
      </c>
      <c r="H114" s="13" t="n">
        <f aca="false">H116</f>
        <v>2615.9</v>
      </c>
      <c r="I114" s="13" t="n">
        <f aca="false">I116</f>
        <v>4630</v>
      </c>
      <c r="J114" s="13" t="n">
        <f aca="false">J116</f>
        <v>2453.7</v>
      </c>
      <c r="K114" s="13" t="n">
        <f aca="false">K116</f>
        <v>0</v>
      </c>
      <c r="L114" s="13" t="n">
        <f aca="false">L116</f>
        <v>38.8</v>
      </c>
      <c r="M114" s="13" t="n">
        <f aca="false">M116</f>
        <v>2577.1</v>
      </c>
      <c r="N114" s="13" t="n">
        <f aca="false">N116</f>
        <v>0</v>
      </c>
      <c r="O114" s="13" t="n">
        <f aca="false">O116</f>
        <v>0</v>
      </c>
      <c r="P114" s="171" t="n">
        <f aca="false">P116</f>
        <v>0</v>
      </c>
    </row>
    <row r="115" customFormat="false" ht="15.75" hidden="false" customHeight="false" outlineLevel="0" collapsed="false">
      <c r="A115" s="74"/>
      <c r="B115" s="84" t="s">
        <v>234</v>
      </c>
      <c r="C115" s="13" t="n">
        <f aca="false">C116</f>
        <v>2615.9</v>
      </c>
      <c r="D115" s="170"/>
      <c r="E115" s="13" t="n">
        <f aca="false">E116</f>
        <v>2615.9</v>
      </c>
      <c r="F115" s="170" t="n">
        <f aca="false">F116</f>
        <v>2615.9</v>
      </c>
      <c r="G115" s="13" t="n">
        <f aca="false">G116</f>
        <v>9699.6</v>
      </c>
      <c r="H115" s="13" t="n">
        <f aca="false">H116</f>
        <v>2615.9</v>
      </c>
      <c r="I115" s="13" t="n">
        <f aca="false">I116</f>
        <v>4630</v>
      </c>
      <c r="J115" s="13" t="n">
        <f aca="false">J116</f>
        <v>2453.7</v>
      </c>
      <c r="K115" s="13" t="n">
        <f aca="false">K116</f>
        <v>0</v>
      </c>
      <c r="L115" s="13" t="n">
        <f aca="false">L116</f>
        <v>38.8</v>
      </c>
      <c r="M115" s="13" t="n">
        <f aca="false">M116</f>
        <v>2577.1</v>
      </c>
      <c r="N115" s="13" t="n">
        <f aca="false">N116</f>
        <v>0</v>
      </c>
      <c r="O115" s="13" t="n">
        <f aca="false">O116</f>
        <v>0</v>
      </c>
      <c r="P115" s="171" t="n">
        <f aca="false">P116</f>
        <v>0</v>
      </c>
    </row>
    <row r="116" customFormat="false" ht="47.25" hidden="false" customHeight="false" outlineLevel="0" collapsed="false">
      <c r="A116" s="74"/>
      <c r="B116" s="160" t="s">
        <v>232</v>
      </c>
      <c r="C116" s="187" t="n">
        <f aca="false">C118</f>
        <v>2615.9</v>
      </c>
      <c r="D116" s="188"/>
      <c r="E116" s="187" t="n">
        <f aca="false">E118</f>
        <v>2615.9</v>
      </c>
      <c r="F116" s="188" t="n">
        <f aca="false">F118</f>
        <v>2615.9</v>
      </c>
      <c r="G116" s="187" t="n">
        <f aca="false">G118</f>
        <v>9699.6</v>
      </c>
      <c r="H116" s="187" t="n">
        <f aca="false">H118</f>
        <v>2615.9</v>
      </c>
      <c r="I116" s="187" t="n">
        <f aca="false">I118</f>
        <v>4630</v>
      </c>
      <c r="J116" s="187" t="n">
        <f aca="false">J118</f>
        <v>2453.7</v>
      </c>
      <c r="K116" s="187" t="n">
        <f aca="false">K118</f>
        <v>0</v>
      </c>
      <c r="L116" s="273" t="n">
        <f aca="false">L118</f>
        <v>38.8</v>
      </c>
      <c r="M116" s="187" t="n">
        <f aca="false">M118</f>
        <v>2577.1</v>
      </c>
      <c r="N116" s="187" t="n">
        <f aca="false">N118</f>
        <v>0</v>
      </c>
      <c r="O116" s="187" t="n">
        <f aca="false">O118</f>
        <v>0</v>
      </c>
      <c r="P116" s="189" t="n">
        <f aca="false">P118</f>
        <v>0</v>
      </c>
    </row>
    <row r="117" customFormat="false" ht="15.75" hidden="false" customHeight="false" outlineLevel="0" collapsed="false">
      <c r="A117" s="74"/>
      <c r="B117" s="192" t="s">
        <v>28</v>
      </c>
      <c r="C117" s="13"/>
      <c r="D117" s="170"/>
      <c r="E117" s="224"/>
      <c r="F117" s="170"/>
      <c r="G117" s="224"/>
      <c r="H117" s="224"/>
      <c r="I117" s="13"/>
      <c r="J117" s="13"/>
      <c r="K117" s="13"/>
      <c r="L117" s="13"/>
      <c r="M117" s="13"/>
      <c r="N117" s="13"/>
      <c r="O117" s="13"/>
      <c r="P117" s="171"/>
      <c r="Q117" s="140" t="s">
        <v>235</v>
      </c>
    </row>
    <row r="118" customFormat="false" ht="30" hidden="false" customHeight="false" outlineLevel="0" collapsed="false">
      <c r="A118" s="74" t="n">
        <v>2</v>
      </c>
      <c r="B118" s="192" t="s">
        <v>236</v>
      </c>
      <c r="C118" s="13" t="n">
        <v>2615.9</v>
      </c>
      <c r="D118" s="170"/>
      <c r="E118" s="13" t="n">
        <v>2615.9</v>
      </c>
      <c r="F118" s="249" t="n">
        <f aca="false">H118</f>
        <v>2615.9</v>
      </c>
      <c r="G118" s="13" t="n">
        <f aca="false">H118+I118+J118+K118</f>
        <v>9699.6</v>
      </c>
      <c r="H118" s="13" t="n">
        <v>2615.9</v>
      </c>
      <c r="I118" s="13" t="n">
        <v>4630</v>
      </c>
      <c r="J118" s="13" t="n">
        <v>2453.7</v>
      </c>
      <c r="K118" s="13"/>
      <c r="L118" s="13" t="n">
        <v>38.8</v>
      </c>
      <c r="M118" s="13" t="n">
        <v>2577.1</v>
      </c>
      <c r="N118" s="13"/>
      <c r="O118" s="13"/>
      <c r="P118" s="171"/>
      <c r="Q118" s="196" t="s">
        <v>237</v>
      </c>
    </row>
    <row r="119" s="76" customFormat="true" ht="15.75" hidden="false" customHeight="false" outlineLevel="0" collapsed="false">
      <c r="A119" s="166"/>
      <c r="B119" s="80" t="s">
        <v>34</v>
      </c>
      <c r="C119" s="209" t="n">
        <f aca="false">C120</f>
        <v>59740</v>
      </c>
      <c r="D119" s="210"/>
      <c r="E119" s="209" t="n">
        <f aca="false">E120</f>
        <v>59740</v>
      </c>
      <c r="F119" s="296" t="n">
        <f aca="false">F120</f>
        <v>59739.996</v>
      </c>
      <c r="G119" s="289" t="n">
        <f aca="false">G120</f>
        <v>109525.45648</v>
      </c>
      <c r="H119" s="289" t="n">
        <f aca="false">H120</f>
        <v>59739.996</v>
      </c>
      <c r="I119" s="289" t="n">
        <f aca="false">I120</f>
        <v>45520</v>
      </c>
      <c r="J119" s="289" t="n">
        <f aca="false">J120</f>
        <v>4265.46048</v>
      </c>
      <c r="K119" s="289" t="n">
        <f aca="false">K120</f>
        <v>0</v>
      </c>
      <c r="L119" s="289" t="n">
        <f aca="false">L120</f>
        <v>2287.37298</v>
      </c>
      <c r="M119" s="289" t="n">
        <f aca="false">M120</f>
        <v>19486.80062</v>
      </c>
      <c r="N119" s="289" t="n">
        <f aca="false">N120</f>
        <v>41547.777</v>
      </c>
      <c r="O119" s="289" t="n">
        <f aca="false">O120</f>
        <v>101355.45648</v>
      </c>
      <c r="P119" s="297" t="n">
        <f aca="false">P120</f>
        <v>51524.8148</v>
      </c>
      <c r="Q119" s="190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</row>
    <row r="120" customFormat="false" ht="30" hidden="false" customHeight="true" outlineLevel="0" collapsed="false">
      <c r="A120" s="166"/>
      <c r="B120" s="274" t="s">
        <v>106</v>
      </c>
      <c r="C120" s="209" t="n">
        <f aca="false">C122+C123+C124+C125+C126+C127</f>
        <v>59740</v>
      </c>
      <c r="D120" s="210"/>
      <c r="E120" s="209" t="n">
        <f aca="false">E122+E123+E124+E125+E126+E127</f>
        <v>59740</v>
      </c>
      <c r="F120" s="296" t="n">
        <f aca="false">F122+F123+F124+F125+F126+F127</f>
        <v>59739.996</v>
      </c>
      <c r="G120" s="289" t="n">
        <f aca="false">G122+G123+G124+G125+G126+G127</f>
        <v>109525.45648</v>
      </c>
      <c r="H120" s="289" t="n">
        <f aca="false">H122+H123+H124+H125+H126+H127</f>
        <v>59739.996</v>
      </c>
      <c r="I120" s="289" t="n">
        <f aca="false">I122+I123+I124+I125+I126+I127</f>
        <v>45520</v>
      </c>
      <c r="J120" s="289" t="n">
        <f aca="false">J122+J123+J124+J125+J126+J127</f>
        <v>4265.46048</v>
      </c>
      <c r="K120" s="289" t="n">
        <f aca="false">K122+K123+K124+K125+K126+K127</f>
        <v>0</v>
      </c>
      <c r="L120" s="289" t="n">
        <f aca="false">L122+L123+L124+L125+L126+L127</f>
        <v>2287.37298</v>
      </c>
      <c r="M120" s="289" t="n">
        <f aca="false">M122+M123+M124+M125+M126+M127</f>
        <v>19486.80062</v>
      </c>
      <c r="N120" s="289" t="n">
        <f aca="false">N122+N123+N124+N125+N126+N127</f>
        <v>41547.777</v>
      </c>
      <c r="O120" s="289" t="n">
        <f aca="false">O122+O123+O124+O125+O126+O127</f>
        <v>101355.45648</v>
      </c>
      <c r="P120" s="297" t="n">
        <f aca="false">P122+P123+P124+P125+P126+P127</f>
        <v>51524.8148</v>
      </c>
    </row>
    <row r="121" customFormat="false" ht="15.75" hidden="false" customHeight="false" outlineLevel="0" collapsed="false">
      <c r="A121" s="166"/>
      <c r="B121" s="271" t="s">
        <v>28</v>
      </c>
      <c r="C121" s="168"/>
      <c r="D121" s="169"/>
      <c r="E121" s="13"/>
      <c r="F121" s="249"/>
      <c r="G121" s="13"/>
      <c r="H121" s="13"/>
      <c r="I121" s="13"/>
      <c r="J121" s="13"/>
      <c r="K121" s="13"/>
      <c r="L121" s="13"/>
      <c r="M121" s="13"/>
      <c r="N121" s="13"/>
      <c r="O121" s="13"/>
      <c r="P121" s="171"/>
    </row>
    <row r="122" customFormat="false" ht="60" hidden="false" customHeight="false" outlineLevel="0" collapsed="false">
      <c r="A122" s="166" t="n">
        <v>3</v>
      </c>
      <c r="B122" s="232" t="s">
        <v>238</v>
      </c>
      <c r="C122" s="168" t="n">
        <v>9608.5</v>
      </c>
      <c r="D122" s="169"/>
      <c r="E122" s="13" t="n">
        <v>9608.5</v>
      </c>
      <c r="F122" s="249" t="n">
        <f aca="false">H122</f>
        <v>9608.496</v>
      </c>
      <c r="G122" s="13" t="n">
        <f aca="false">H122+I122+J122</f>
        <v>29767.75</v>
      </c>
      <c r="H122" s="13" t="n">
        <v>9608.496</v>
      </c>
      <c r="I122" s="13" t="n">
        <v>18593.2</v>
      </c>
      <c r="J122" s="286" t="n">
        <v>1566.054</v>
      </c>
      <c r="K122" s="13"/>
      <c r="L122" s="13"/>
      <c r="M122" s="13" t="n">
        <v>8801.1</v>
      </c>
      <c r="N122" s="13" t="n">
        <v>4389.37</v>
      </c>
      <c r="O122" s="13" t="n">
        <f aca="false">G122</f>
        <v>29767.75</v>
      </c>
      <c r="P122" s="171" t="n">
        <v>4389.374</v>
      </c>
      <c r="Q122" s="140" t="s">
        <v>239</v>
      </c>
    </row>
    <row r="123" customFormat="false" ht="30" hidden="false" customHeight="false" outlineLevel="0" collapsed="false">
      <c r="A123" s="166" t="n">
        <v>4</v>
      </c>
      <c r="B123" s="232" t="s">
        <v>240</v>
      </c>
      <c r="C123" s="168" t="n">
        <v>4049</v>
      </c>
      <c r="D123" s="169"/>
      <c r="E123" s="13" t="n">
        <v>4049</v>
      </c>
      <c r="F123" s="249" t="n">
        <f aca="false">H123</f>
        <v>4049</v>
      </c>
      <c r="G123" s="286" t="n">
        <f aca="false">H123+I123+J123</f>
        <v>9524.53165</v>
      </c>
      <c r="H123" s="13" t="n">
        <v>4049</v>
      </c>
      <c r="I123" s="286" t="n">
        <v>5051</v>
      </c>
      <c r="J123" s="286" t="n">
        <v>424.53165</v>
      </c>
      <c r="K123" s="13"/>
      <c r="L123" s="13" t="n">
        <v>1033.843</v>
      </c>
      <c r="M123" s="13"/>
      <c r="N123" s="13" t="n">
        <v>3015.107</v>
      </c>
      <c r="O123" s="286" t="n">
        <f aca="false">G123</f>
        <v>9524.53165</v>
      </c>
      <c r="P123" s="295" t="n">
        <v>3015.107</v>
      </c>
      <c r="Q123" s="140" t="s">
        <v>239</v>
      </c>
    </row>
    <row r="124" customFormat="false" ht="15.75" hidden="false" customHeight="false" outlineLevel="0" collapsed="false">
      <c r="A124" s="166" t="n">
        <v>5</v>
      </c>
      <c r="B124" s="232" t="s">
        <v>241</v>
      </c>
      <c r="C124" s="168" t="n">
        <v>36773.7</v>
      </c>
      <c r="D124" s="169"/>
      <c r="E124" s="13" t="n">
        <v>36773.7</v>
      </c>
      <c r="F124" s="249" t="n">
        <f aca="false">H124</f>
        <v>36773.7</v>
      </c>
      <c r="G124" s="286" t="n">
        <f aca="false">H124+I124+J124</f>
        <v>45538.21483</v>
      </c>
      <c r="H124" s="298" t="n">
        <v>36773.7</v>
      </c>
      <c r="I124" s="13" t="n">
        <v>6733</v>
      </c>
      <c r="J124" s="286" t="n">
        <v>2031.51483</v>
      </c>
      <c r="K124" s="13"/>
      <c r="L124" s="13" t="n">
        <v>781.9</v>
      </c>
      <c r="M124" s="13" t="n">
        <v>4128.9</v>
      </c>
      <c r="N124" s="13" t="n">
        <v>31862.89</v>
      </c>
      <c r="O124" s="286" t="n">
        <f aca="false">G124</f>
        <v>45538.21483</v>
      </c>
      <c r="P124" s="295" t="n">
        <v>31862.8938</v>
      </c>
      <c r="Q124" s="140" t="s">
        <v>239</v>
      </c>
    </row>
    <row r="125" customFormat="false" ht="30" hidden="false" customHeight="false" outlineLevel="0" collapsed="false">
      <c r="A125" s="166" t="n">
        <v>6</v>
      </c>
      <c r="B125" s="232" t="s">
        <v>242</v>
      </c>
      <c r="C125" s="168" t="n">
        <v>1706.3</v>
      </c>
      <c r="D125" s="169"/>
      <c r="E125" s="13" t="n">
        <v>1706.3</v>
      </c>
      <c r="F125" s="170" t="n">
        <f aca="false">H125</f>
        <v>1706.3</v>
      </c>
      <c r="G125" s="13" t="n">
        <f aca="false">H125+I125+J125</f>
        <v>4805.46</v>
      </c>
      <c r="H125" s="13" t="n">
        <v>1706.3</v>
      </c>
      <c r="I125" s="13" t="n">
        <v>2855.8</v>
      </c>
      <c r="J125" s="13" t="n">
        <v>243.36</v>
      </c>
      <c r="K125" s="13"/>
      <c r="L125" s="13"/>
      <c r="M125" s="13"/>
      <c r="N125" s="13" t="n">
        <f aca="false">H125</f>
        <v>1706.3</v>
      </c>
      <c r="O125" s="13" t="n">
        <f aca="false">G125</f>
        <v>4805.46</v>
      </c>
      <c r="P125" s="171" t="n">
        <v>7707.94</v>
      </c>
      <c r="Q125" s="140" t="s">
        <v>239</v>
      </c>
    </row>
    <row r="126" customFormat="false" ht="45" hidden="false" customHeight="false" outlineLevel="0" collapsed="false">
      <c r="A126" s="166" t="n">
        <v>7</v>
      </c>
      <c r="B126" s="232" t="s">
        <v>243</v>
      </c>
      <c r="C126" s="168" t="n">
        <v>3053</v>
      </c>
      <c r="D126" s="169"/>
      <c r="E126" s="13" t="n">
        <v>3053</v>
      </c>
      <c r="F126" s="170" t="n">
        <f aca="false">H126</f>
        <v>3053</v>
      </c>
      <c r="G126" s="13" t="n">
        <f aca="false">H126+I126+J126</f>
        <v>8170</v>
      </c>
      <c r="H126" s="13" t="n">
        <v>3053</v>
      </c>
      <c r="I126" s="13" t="n">
        <v>5117</v>
      </c>
      <c r="J126" s="13"/>
      <c r="K126" s="13"/>
      <c r="L126" s="13"/>
      <c r="M126" s="13" t="n">
        <v>3053</v>
      </c>
      <c r="N126" s="13" t="n">
        <v>0</v>
      </c>
      <c r="O126" s="13"/>
      <c r="P126" s="171"/>
      <c r="Q126" s="140" t="s">
        <v>239</v>
      </c>
    </row>
    <row r="127" customFormat="false" ht="45" hidden="false" customHeight="false" outlineLevel="0" collapsed="false">
      <c r="A127" s="166" t="n">
        <v>8</v>
      </c>
      <c r="B127" s="192" t="s">
        <v>244</v>
      </c>
      <c r="C127" s="168" t="n">
        <v>4549.5</v>
      </c>
      <c r="D127" s="169"/>
      <c r="E127" s="13" t="n">
        <v>4549.5</v>
      </c>
      <c r="F127" s="170" t="n">
        <f aca="false">H127</f>
        <v>4549.5</v>
      </c>
      <c r="G127" s="13" t="n">
        <f aca="false">H127+I127+J127</f>
        <v>11719.5</v>
      </c>
      <c r="H127" s="13" t="n">
        <v>4549.5</v>
      </c>
      <c r="I127" s="276" t="n">
        <f aca="false">6426.64+743.36</f>
        <v>7170</v>
      </c>
      <c r="J127" s="13"/>
      <c r="K127" s="13"/>
      <c r="L127" s="13" t="n">
        <v>471.62998</v>
      </c>
      <c r="M127" s="13" t="n">
        <v>3503.80062</v>
      </c>
      <c r="N127" s="13" t="n">
        <v>574.11</v>
      </c>
      <c r="O127" s="13" t="n">
        <f aca="false">G127</f>
        <v>11719.5</v>
      </c>
      <c r="P127" s="171" t="n">
        <f aca="false">H127</f>
        <v>4549.5</v>
      </c>
      <c r="Q127" s="140" t="s">
        <v>239</v>
      </c>
    </row>
    <row r="128" customFormat="false" ht="15.75" hidden="false" customHeight="false" outlineLevel="0" collapsed="false">
      <c r="I128" s="7"/>
    </row>
    <row r="130" customFormat="false" ht="15.75" hidden="false" customHeight="false" outlineLevel="0" collapsed="false">
      <c r="B130" s="7" t="s">
        <v>247</v>
      </c>
    </row>
  </sheetData>
  <mergeCells count="16">
    <mergeCell ref="A1:P1"/>
    <mergeCell ref="A2:P2"/>
    <mergeCell ref="A5:A7"/>
    <mergeCell ref="B5:B7"/>
    <mergeCell ref="C5:E5"/>
    <mergeCell ref="G5:K5"/>
    <mergeCell ref="L5:M5"/>
    <mergeCell ref="N5:N7"/>
    <mergeCell ref="O5:P6"/>
    <mergeCell ref="C6:C7"/>
    <mergeCell ref="D6:D7"/>
    <mergeCell ref="E6:E7"/>
    <mergeCell ref="G6:G7"/>
    <mergeCell ref="H6:K6"/>
    <mergeCell ref="L6:M6"/>
    <mergeCell ref="R39:T39"/>
  </mergeCells>
  <hyperlinks>
    <hyperlink ref="B37" r:id="rId1" display="ГП &quot;Развитие образования в Томской области&quot;,"/>
    <hyperlink ref="B42" r:id="rId2" display="ГП&quot;Развитие культуры и туризма в Томской области&quot;,"/>
    <hyperlink ref="B46" r:id="rId3" display="ГП &quot;Развитие молодежной политики, физической культуры и спорта в Томской области&quot;,"/>
    <hyperlink ref="B50" r:id="rId4" display="ГП &quot;Обеспечение доступности жилья и улучшение качества жилищных условий населения Томской области&quot;,"/>
    <hyperlink ref="B55" r:id="rId5" display="ГП &quot;Развитие молодежной политики, физической культуры и спорта в Томской области&quot;,"/>
    <hyperlink ref="B59" r:id="rId6" display="ГП &quot;Развитие образования в Томской области&quot;,"/>
    <hyperlink ref="B68" r:id="rId7" display="ГП &quot;Развитие коммунальной и коммуникационной инфраструктуры в Томской области&quot;,"/>
    <hyperlink ref="B81" r:id="rId8" display="ГП &quot;Развитие транспортной системы в Томской области&quot;,"/>
    <hyperlink ref="B90" r:id="rId9" display="ГП &quot;Развитие здравоохранения в Томской области&quot;,"/>
    <hyperlink ref="B97" r:id="rId10" display="ГП &quot;Повышение энергоэффективности в Томской области&quot;,"/>
    <hyperlink ref="B120" r:id="rId11" display="ГП &quot;Развитие сельского хозяйства и регулируемых рынков в Томской области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2:58:57Z</dcterms:created>
  <dc:creator>denis</dc:creator>
  <dc:description/>
  <dc:language>en-US</dc:language>
  <cp:lastModifiedBy>Василевская Екатерина Даниловна</cp:lastModifiedBy>
  <cp:lastPrinted>2017-05-29T09:58:21Z</cp:lastPrinted>
  <dcterms:modified xsi:type="dcterms:W3CDTF">2017-05-31T14:00:19Z</dcterms:modified>
  <cp:revision>0</cp:revision>
  <dc:subject/>
  <dc:title/>
</cp:coreProperties>
</file>