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ссовое исполнение" sheetId="1" state="visible" r:id="rId2"/>
    <sheet name="Лист2" sheetId="2" state="visible" r:id="rId3"/>
    <sheet name="освоение" sheetId="3" state="visible" r:id="rId4"/>
    <sheet name="Лист1" sheetId="4" state="visible" r:id="rId5"/>
  </sheets>
  <definedNames>
    <definedName function="false" hidden="false" localSheetId="0" name="_xlnm.Print_Area" vbProcedure="false">'кассовое исполнение'!$A$1:$I$125</definedName>
    <definedName function="false" hidden="false" localSheetId="0" name="_xlnm.Print_Titles" vbProcedure="false">'кассовое исполнение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272">
  <si>
    <t xml:space="preserve">Приложение 9</t>
  </si>
  <si>
    <t xml:space="preserve">Анализ причин  отсутствия  исполнения (или неполного исполнения) бюджета 2016 года  в отношении  объектов капитального строительства областной государственной и муниципальной собственности </t>
  </si>
  <si>
    <t xml:space="preserve">№ п/п</t>
  </si>
  <si>
    <t xml:space="preserve">Наименование</t>
  </si>
  <si>
    <t xml:space="preserve">Согласно проекту Закона об исполнении областного бюджета</t>
  </si>
  <si>
    <t xml:space="preserve">на 01.04.2016</t>
  </si>
  <si>
    <t xml:space="preserve">Объем неисполненных средств в 2016 году (тыс.руб.)</t>
  </si>
  <si>
    <t xml:space="preserve">Причины неосвоения </t>
  </si>
  <si>
    <t xml:space="preserve">Примечание</t>
  </si>
  <si>
    <t xml:space="preserve">план по уточненной СБР</t>
  </si>
  <si>
    <t xml:space="preserve">кассовое исполнение</t>
  </si>
  <si>
    <t xml:space="preserve">I</t>
  </si>
  <si>
    <t xml:space="preserve">Департамент архитектуры и строительства Томской области</t>
  </si>
  <si>
    <t xml:space="preserve">Здравоохранение</t>
  </si>
  <si>
    <t xml:space="preserve">ГП "Развитие здравоохранения в Томской области"</t>
  </si>
  <si>
    <t xml:space="preserve">в том числе:</t>
  </si>
  <si>
    <t xml:space="preserve">Реконструкция радиологического отделения для размещения онкологических больных по ул. Ивана Черных, 96/16 в г. Томске</t>
  </si>
  <si>
    <t xml:space="preserve">ограничение кассовых выплат в соотвествии с распоряжением Губернатора Томской области от 15.02.2016 № 43-р</t>
  </si>
  <si>
    <t xml:space="preserve">стр. 305</t>
  </si>
  <si>
    <t xml:space="preserve">Реконструкция комплекса зданий и строительство поликлиники по адресу: г. Томск, ул. Белозерская (с переносом подстанции) (ПСД)</t>
  </si>
  <si>
    <t xml:space="preserve">Коммунальное хозяйство</t>
  </si>
  <si>
    <t xml:space="preserve">ГП "Обеспечение доступности жилья и улучшение качества жилищных условий населения Томской области"</t>
  </si>
  <si>
    <t xml:space="preserve">Строительство инженерной инфраструктуры микрорайона Аэропорт с. Подгорное Чаинского района Томской области</t>
  </si>
  <si>
    <t xml:space="preserve">стр.306</t>
  </si>
  <si>
    <t xml:space="preserve">ГП "Повышение энергоэффективности в Томской области"</t>
  </si>
  <si>
    <t xml:space="preserve">Газоснабжение МО "Асиновское городское поселение", г. Асино Томской области</t>
  </si>
  <si>
    <t xml:space="preserve">ограничение кассовых выплат согласно Перечню поручений  Губернатора Томской области от 15.02.2016 №СЖ-07-284/1 </t>
  </si>
  <si>
    <t xml:space="preserve">в пояснительной записке (стр.308) ссылка на  ограничение кассовых выплат в соотвествии с распоряжением Губернатора Томской области № 43-р, однако указанные объекты в распоряжении отсутствуют</t>
  </si>
  <si>
    <t xml:space="preserve">Газоснабжение с. Итатка Томского района Томской области</t>
  </si>
  <si>
    <t xml:space="preserve">Газовая блочно-модульная котельная с. Томское Томского района (ПСД)</t>
  </si>
  <si>
    <t xml:space="preserve">Газоснабжение п. Трубачево Томского района Томской области (ПСД)</t>
  </si>
  <si>
    <t xml:space="preserve">Образование</t>
  </si>
  <si>
    <t xml:space="preserve">ГП "Содействие созданию в Томской области новых мест в общеобразовательных организациях"</t>
  </si>
  <si>
    <t xml:space="preserve">Общеобразовательная организация на 1100 мест по ул. Дизайнеров, 4 в г. Томске</t>
  </si>
  <si>
    <t xml:space="preserve">экономия по результатами торгов</t>
  </si>
  <si>
    <t xml:space="preserve">стр. 307</t>
  </si>
  <si>
    <t xml:space="preserve">проведение благоустроительных работ перенесено на весенне-летний период 2017 года</t>
  </si>
  <si>
    <t xml:space="preserve">возврат неосвоенных средств в соответствии с п.5 ст.242 Бюджетного кодекса РФ</t>
  </si>
  <si>
    <t xml:space="preserve">ГП "Развитие образования в Томской области"</t>
  </si>
  <si>
    <t xml:space="preserve">Реконструкция учебного корпуса Областного государственного казенного образовательного учреждения "Моряковская специальная (коррекционная) школа-интернат для детей-сирот и детей, оставшихся без попечения родителей, с ограниченными возможностями здоровья VIII вида" в с. Моряковский Затон Томского района Томской области. Строительство здания пристройки по ул. Советской, 3а</t>
  </si>
  <si>
    <t xml:space="preserve">стр. 306</t>
  </si>
  <si>
    <t xml:space="preserve">Культура</t>
  </si>
  <si>
    <t xml:space="preserve">ГП"Развитие культуры и туризма в Томской области",</t>
  </si>
  <si>
    <t xml:space="preserve">Строительство Дома культуры в с. Пудино МО "Город Кедровый" Томской области (ПСД)</t>
  </si>
  <si>
    <t xml:space="preserve">стр.307</t>
  </si>
  <si>
    <t xml:space="preserve">Строительство концерного зала по адрнсу: Томская область,  г.Стрежевой, ул.Ермакова,45а</t>
  </si>
  <si>
    <t xml:space="preserve">причины не указаны</t>
  </si>
  <si>
    <t xml:space="preserve">Прочие межбюджетные трансферты общего характера</t>
  </si>
  <si>
    <t xml:space="preserve">ГП "Обеспечение доступности жилья и улучшение качества жилищных условий населения томской области"</t>
  </si>
  <si>
    <t xml:space="preserve">Левобережная объездная автодорога г. Томска в Томской области. Вторая очередь строительства. Корректировка. 1 этап</t>
  </si>
  <si>
    <t xml:space="preserve">Реконструкция ул. Континентальной в г. Томск (ПСД)</t>
  </si>
  <si>
    <t xml:space="preserve">поздно заключен муниципальный контракт 30.12.2016</t>
  </si>
  <si>
    <t xml:space="preserve">II</t>
  </si>
  <si>
    <t xml:space="preserve">Департамент ЖКХ и государственного жилищного надзора Томской области</t>
  </si>
  <si>
    <t xml:space="preserve">Коммунальное хозяйство:</t>
  </si>
  <si>
    <t xml:space="preserve">ГП "Развитие коммунальной и коммуникационной инфраструктуры в Томской области",</t>
  </si>
  <si>
    <t xml:space="preserve">стр.308</t>
  </si>
  <si>
    <t xml:space="preserve">Реконструкция водозабора и станции очистки питьевой воды в г. Асино Томской области</t>
  </si>
  <si>
    <t xml:space="preserve">Напорный канализационный коллектор от КНС-Обь в г. Стрежевом</t>
  </si>
  <si>
    <t xml:space="preserve">Водопровод и станция обезжелезивания воды в с. Александровском Томской области (ул. Мира - ул. Майская)</t>
  </si>
  <si>
    <t xml:space="preserve">Инженерные сети микрорайона "Победа" г. Колпашево Колпашевского района Томской области. Реконструкция</t>
  </si>
  <si>
    <t xml:space="preserve">Строительство блочной модульной котельной в п. Геологический Каргасокского района Томской области</t>
  </si>
  <si>
    <t xml:space="preserve">Реконструкция станции водоподготовки и сетей водоснабжения в с. Кожевниково Кожевниковского района Томской области (ПСД)</t>
  </si>
  <si>
    <t xml:space="preserve">Строительство станции очистки питьевой воды, расположенной в Томской области, Молчановском районе, с. Молчаново, ул. Заводская, N 21/1 (ПСД)</t>
  </si>
  <si>
    <t xml:space="preserve">Реконструкция водопроводных сетей по ул. Солнечной, ул. Зеленой, ул. Тихой, ул. Рабочей, ул. Светлой, ул. Совхозной, ул. Молодежной, ул. Строительной в п. Зональная Станция Томского района Томской области</t>
  </si>
  <si>
    <t xml:space="preserve">Реконструкция водозабора и станции водоподготовки в с. Мельниково, строительство водовода от станции водоподготовки до мкр. Сельхозхимия с. Мельниково Шегарского района Томской области (ПСД)</t>
  </si>
  <si>
    <t xml:space="preserve">Реконструкция водозабора из подземного источника и станции водоподготовки по ул. Юбилейной в с. Подгорном Чаинского района Томской области. Магистральный водопровод к микрорайону Сельхозхимия</t>
  </si>
  <si>
    <t xml:space="preserve">работы планируется завершить в 2017 году</t>
  </si>
  <si>
    <t xml:space="preserve">III</t>
  </si>
  <si>
    <t xml:space="preserve">Департамент транспорта, дорожной деятельности и связи Томской области</t>
  </si>
  <si>
    <t xml:space="preserve">Объекты капитального строительства государственной собственности</t>
  </si>
  <si>
    <t xml:space="preserve">Дорожное хозяйство (дорожные фонды)</t>
  </si>
  <si>
    <t xml:space="preserve">ГП "Развитие транспортной системы в Томской области",</t>
  </si>
  <si>
    <t xml:space="preserve">Автомобильная дорога Могильный Мыс - Парабель - Каргасок на участке км 30 - км 45 в Колпашевском районе Томской области. Реконструкция</t>
  </si>
  <si>
    <t xml:space="preserve">стр. 304-стр.305</t>
  </si>
  <si>
    <t xml:space="preserve">Строительство автомобильной дороги Томск - Тайга в Томской и Кемеровской областях (ПСД)</t>
  </si>
  <si>
    <t xml:space="preserve">Реконструкция автомобильной дороги Больше-Дорохово - Тегульдет в Тегульдетском районе Томской области (ПСД)</t>
  </si>
  <si>
    <t xml:space="preserve">Подъезд к терминалу аэропорта г. Томска с остановочными и парковочными площадками на участке км 19 - км 20,185 автомобильной дороги Томск - Аэропорт</t>
  </si>
  <si>
    <t xml:space="preserve">средства выделены 24.11.2016, в связи с чем проведение торгов  на размещение закупки перенесено на 2017 год</t>
  </si>
  <si>
    <t xml:space="preserve">Строительство линий электроосвещения на автомобильных дорогах: Томск - Самусь, Томск - Каргала - Колпашево; Михайловка - Александровское - Итатка; Асино - АБЗ, Больше-Дорохово - Тегульдет, Бакчар - Подгорное - Коломино, Богашево - Петухово, Подъезд к с. Зоркальцево, Уртам - Борзуновка - Верхняя Уртамка в Томской области (ПСД)</t>
  </si>
  <si>
    <t xml:space="preserve">1. экономия по результатам торгов  1822,5 тыс. руб.                                                                                    2. проектирование не выполнено на сумму 2677,5 тыс.руб.  в связи с задержкой выдачи исходных данных для проектирования (тех условий) </t>
  </si>
  <si>
    <t xml:space="preserve">Реконструкция автомобильной дороги Камаевка - Асино - Первомайское на участке км 0 - км 53 в Томской области (ПСД)</t>
  </si>
  <si>
    <t xml:space="preserve">Строительство линий электроосвещения на автомобильных дорогах общего пользования в Томской области (ПСД)</t>
  </si>
  <si>
    <t xml:space="preserve">контракт расторгнут с недобросовестным подрядчиком</t>
  </si>
  <si>
    <t xml:space="preserve">Реконструкция автомобильной дороги Стрежевой - Нижневартовск примыкание к Самотлорскому кольцу на участке км 0 - км 12 в Александровском районе Томской области (ПСД)</t>
  </si>
  <si>
    <t xml:space="preserve">Строительство мостового перехода через р. Кисловка на 10-м км автомобильной дороги Томск - Каргала - Колпашево в Томском районе Томской области (ПСД)</t>
  </si>
  <si>
    <t xml:space="preserve">1. экономия по результатам торгов  4970,8 тыс. руб.                                                                                    2. проектирование не выполнено на сумму 1167 тыс.руб.  в связи с задержкой выдачи исходных данных для проектирования (тех условий) </t>
  </si>
  <si>
    <t xml:space="preserve">Объекты капитального строительства муниципальной собственности</t>
  </si>
  <si>
    <t xml:space="preserve">Реконструкция автомобильной дороги "Подъезд к с. Старокороткино" в Колпашевском районе Томской области</t>
  </si>
  <si>
    <t xml:space="preserve">экономия от размещения муниципального заказа</t>
  </si>
  <si>
    <t xml:space="preserve">Реконструкция автомобильной дороги подъезд к с. Вороновка в Шегарском районе Томской области</t>
  </si>
  <si>
    <t xml:space="preserve">IV</t>
  </si>
  <si>
    <t xml:space="preserve">Департамент здравоохранения Томской области</t>
  </si>
  <si>
    <t xml:space="preserve">Стационарная медицинская помощь</t>
  </si>
  <si>
    <t xml:space="preserve">ГП "Развитие здравоохранения в Томской области",</t>
  </si>
  <si>
    <t xml:space="preserve">Реконструкция здания стационара ОГАУЗ "Томская районная больница" по адресу: Томская область, Томский район, с. Моряковский Затон, ул. Советская, 35 (строительство лифтовой шахты с установкой лифта)</t>
  </si>
  <si>
    <t xml:space="preserve">работы будут осуществляться в 2017 году в связи с тем, что средства выделены в декабре 2016 года</t>
  </si>
  <si>
    <t xml:space="preserve">V</t>
  </si>
  <si>
    <t xml:space="preserve">Департамент по вопросам семьи и детей Томской области</t>
  </si>
  <si>
    <t xml:space="preserve">Социальное обслуживание населения</t>
  </si>
  <si>
    <t xml:space="preserve">ГП "Детство под защитой"</t>
  </si>
  <si>
    <t xml:space="preserve">Реконструкция здания котельной под теплую автостоянку легковых автомобилей в ОГКОУ "Зырянский детский дом" Томской обл., с. Зырянское, пер. Гоголя, 2</t>
  </si>
  <si>
    <t xml:space="preserve">Строительство хозяйственного комплекса в составе столовой на 35 посадочных мест, бани на 10 мест, прачечной производительностью 30 кг в смену для ОГКУ "Центр помощи детям, оставшимся без попечения родителей, Бакчарского района" в с. Бакчар Бакчарского района Томской области (ПСД)</t>
  </si>
  <si>
    <t xml:space="preserve">VI</t>
  </si>
  <si>
    <t xml:space="preserve">Администрация Томской области (Департамент развития информационного общества Томской области)</t>
  </si>
  <si>
    <t xml:space="preserve">Другие общегосударственные вопросы</t>
  </si>
  <si>
    <t xml:space="preserve">ГП "Развитие информационного общества в Томской области"</t>
  </si>
  <si>
    <t xml:space="preserve">Строительство административного здания многофункционального центра по предоставлению государственных и муниципальных услуг в с. Зырянское Томской области</t>
  </si>
  <si>
    <t xml:space="preserve">стр.305</t>
  </si>
  <si>
    <t xml:space="preserve">Строительство административного здания многофункционального центра по предоставлению государственных и муниципальных услуг по адресу: Томская область, Тегульдетский район, с. Тегульдет, ул. Ленина, 126в</t>
  </si>
  <si>
    <t xml:space="preserve">VII</t>
  </si>
  <si>
    <t xml:space="preserve">Департамент общего образования Томской области</t>
  </si>
  <si>
    <t xml:space="preserve">Общее образование </t>
  </si>
  <si>
    <t xml:space="preserve">Газовая котельная для ОГБОУ "Шегарская специальная (коррекционная) общеобразовательная школа-интернат для обучающихся воспитанников с ограниченными возможностями здоровья VIII вида"</t>
  </si>
  <si>
    <t xml:space="preserve">VIII</t>
  </si>
  <si>
    <t xml:space="preserve">Департамент социальной защиты населения Томской области</t>
  </si>
  <si>
    <t xml:space="preserve">ГП "Социальная поддержка населения"</t>
  </si>
  <si>
    <t xml:space="preserve">Реконструкция котельной (металлической дымовой трубы) ОГБУ "Итатский дом-интернат для престарелых и инвалидов" по адресу: Томская область, Томский район, с. Итатка, ул. Северная, 3</t>
  </si>
  <si>
    <t xml:space="preserve">Газовая котельная для ОГАУ "Дом-интернат для престарелых и инвалидов "Лесная дача" в п. Победа Шегарского района Томской области</t>
  </si>
  <si>
    <t xml:space="preserve">Газовая котельная для ОГАУ "Шегарский психоневрологический интернат "Забота" (ПСД)</t>
  </si>
  <si>
    <t xml:space="preserve">Газовая котельная для ОГБУ "Итатский дом-интернат для престарелых и инвалидов" (ПСД)</t>
  </si>
  <si>
    <t xml:space="preserve">IX</t>
  </si>
  <si>
    <t xml:space="preserve">Департамент по социально-экономическому развитию села Томской области</t>
  </si>
  <si>
    <t xml:space="preserve">ГП "Развитие сельского хозяйства и регулируемых рынков Томской области</t>
  </si>
  <si>
    <t xml:space="preserve">Газоснабжение мкр.ЦРБ в границах ул.Кирова-ул.Восточная, пер.Южный-ул.Школьнаяв с.Каргасок Каргасокского райцона Томской области</t>
  </si>
  <si>
    <t xml:space="preserve">отсуствие выполнения работ из-за сложных погодных условий(обильные снегопады ,резкое снижение температуры)</t>
  </si>
  <si>
    <t xml:space="preserve">возврат неосвоенных средств в соотвествии с со ст Бюджетного кодекса РФ произведен в январе 2017 ( стр.308)</t>
  </si>
  <si>
    <t xml:space="preserve">Реализация проекта комплексного обустролйства площадки под компактную жилищную застройку в микрорайоне"Молодежный" с.Первомайское.Раздел "Водоснабжение"</t>
  </si>
  <si>
    <t xml:space="preserve">поздние сроки проведения конкурсных процедур</t>
  </si>
  <si>
    <t xml:space="preserve">Сети водоснабжения в с. Никольское Кривошеинского района Томской области. Реконструкция</t>
  </si>
  <si>
    <t xml:space="preserve">экономия по результатам проведения конкурсных процедур</t>
  </si>
  <si>
    <t xml:space="preserve">Всего:</t>
  </si>
  <si>
    <t xml:space="preserve">ограничение кассовых выплат</t>
  </si>
  <si>
    <t xml:space="preserve">экономия по результатам торгов</t>
  </si>
  <si>
    <t xml:space="preserve">расторжение контрактов или перенесение сроков их исполнения на 2017 год</t>
  </si>
  <si>
    <t xml:space="preserve">причина не указана</t>
  </si>
  <si>
    <t xml:space="preserve">Приложение 1</t>
  </si>
  <si>
    <t xml:space="preserve"> Анализ объектов капитального строительства областной государственной и муниципальной собственности, финансируемых в 2015 году за счет средств областного бюджета, на предмет их завершенности в отчетном периоде. Структура кассовых расходов на строительство объектов в разрезе источников </t>
  </si>
  <si>
    <t xml:space="preserve">(тыс. руб.)</t>
  </si>
  <si>
    <r>
      <rPr>
        <sz val="12"/>
        <rFont val="Times New Roman"/>
        <family val="1"/>
        <charset val="204"/>
      </rPr>
      <t xml:space="preserve">Наименование </t>
    </r>
    <r>
      <rPr>
        <sz val="12"/>
        <color rgb="FFFF0000"/>
        <rFont val="Times New Roman"/>
        <family val="1"/>
        <charset val="204"/>
      </rPr>
      <t xml:space="preserve">ГРБС/(ответ. исполнитель)</t>
    </r>
  </si>
  <si>
    <t xml:space="preserve">на 31.12.2015</t>
  </si>
  <si>
    <t xml:space="preserve">Кассовое исполнение согласно информации, предоставленной ГРБС</t>
  </si>
  <si>
    <t xml:space="preserve">Средства областного бюджета, возвращенные в бюджет в 2016 году</t>
  </si>
  <si>
    <t xml:space="preserve">Объем освоенных средств областного бюджета</t>
  </si>
  <si>
    <t xml:space="preserve">Объем бюджетных средств, направленных в 2015 году на завершение работ</t>
  </si>
  <si>
    <t xml:space="preserve">Переходящий на 2015 год остаток с 2014 года</t>
  </si>
  <si>
    <t xml:space="preserve">план</t>
  </si>
  <si>
    <t xml:space="preserve">д.б. откорр план (Калтай-Здоровье и бассейн ФБ 2014г.)</t>
  </si>
  <si>
    <t xml:space="preserve">общий объем финансирования за счет всех источников</t>
  </si>
  <si>
    <t xml:space="preserve">в том числе средства:</t>
  </si>
  <si>
    <t xml:space="preserve">из них:</t>
  </si>
  <si>
    <t xml:space="preserve">областного бюджета       (с учетом возврата в 2015 году)</t>
  </si>
  <si>
    <t xml:space="preserve">федерального бюджета </t>
  </si>
  <si>
    <t xml:space="preserve">местного бюджета </t>
  </si>
  <si>
    <t xml:space="preserve">внебюджетных средств</t>
  </si>
  <si>
    <t xml:space="preserve">экономия</t>
  </si>
  <si>
    <t xml:space="preserve">неосвоенные средства </t>
  </si>
  <si>
    <t xml:space="preserve">общий объем финансирования</t>
  </si>
  <si>
    <t xml:space="preserve">в т.ч. средств областного бюджета</t>
  </si>
  <si>
    <t xml:space="preserve">ОБ</t>
  </si>
  <si>
    <t xml:space="preserve">ФБ</t>
  </si>
  <si>
    <t xml:space="preserve">МБ</t>
  </si>
  <si>
    <t xml:space="preserve">Департамент архитектуры и строителства Томской области</t>
  </si>
  <si>
    <t xml:space="preserve">Жилищно-коммунальное хозяйство:</t>
  </si>
  <si>
    <t xml:space="preserve">Газоснабжение с. Кафтанчиково Томского района Томской области. III очередь</t>
  </si>
  <si>
    <t xml:space="preserve">Газораспределительные сети г. Колпашево и с. Тогур Колпашевского района Томской области. VI очередь. 2 этап</t>
  </si>
  <si>
    <t xml:space="preserve">Газоснабжение с. Тегульдет Тегульдетского района Томской области</t>
  </si>
  <si>
    <t xml:space="preserve">Газоснабжение с. Бакчар Бакчарского района Томской области</t>
  </si>
  <si>
    <t xml:space="preserve">Газоснабжение с. Подгорное Чаинского района Томской области</t>
  </si>
  <si>
    <t xml:space="preserve">Газоснабжение с. Вороновка Шегарского района Томской области</t>
  </si>
  <si>
    <t xml:space="preserve">Замена СУГ (сжиженный газ) на природный г. Томска, Кировский район (район ул. Матросова - ул. Киевская - ул. Усова)</t>
  </si>
  <si>
    <t xml:space="preserve">Замена СУГ (сжиженный газ) на природный г. Томска, Кировский район (район ул. Учебная - ул. Тимакова)</t>
  </si>
  <si>
    <t xml:space="preserve">Газоснабжение с. Тимирязевское (в том числе мкр. Юбилейный) муниципального образования "Город Томск"</t>
  </si>
  <si>
    <t xml:space="preserve">Наружное газоснабжение улиц 4-я Заречная и 5-я Заречная в г. Томске</t>
  </si>
  <si>
    <t xml:space="preserve">Газоснабжение микрорайона индивидуальной застройки "Красивый пруд" в п. Зональная Станция Томского района Томской области</t>
  </si>
  <si>
    <t xml:space="preserve">Комплексная компактная застройка МКР "Мирный" Мирненского сельского поселения Томского района Томской области. Инженерная инфраструктура. Корректировка сети газоснабжения (II очередь, 4 этап)</t>
  </si>
  <si>
    <t xml:space="preserve">Газоснабжение нежилых строений по ул. Кедровой, 25/1, 25/2, 25/4 и жилого дома по ул. Кедровой, 24 в с. Кривошеино Кривошеинского района Томской области</t>
  </si>
  <si>
    <t xml:space="preserve">Газоснабжение п. Просторного МО "Город Томск". Реконструкция</t>
  </si>
  <si>
    <t xml:space="preserve">Обустройство микрорайона индивидуальной жилой застройки ул. Пролетарская - ул. Багряная в с. Александровское Александровского района Томской области. Газоснабжение</t>
  </si>
  <si>
    <t xml:space="preserve">Строительство объекта "Улицы №1 и №2 в микрорайоне № 13 жилого района "Восточный" в г. Томске</t>
  </si>
  <si>
    <t xml:space="preserve">ПИР</t>
  </si>
  <si>
    <t xml:space="preserve">Газораспределительные сети г.Колпашево и с.Тогур Колпашевского района Томской области. VII очередь.(ПИР)</t>
  </si>
  <si>
    <t xml:space="preserve">нет в законе и проекте об исполнении</t>
  </si>
  <si>
    <t xml:space="preserve">пир</t>
  </si>
  <si>
    <t xml:space="preserve">Дошкольное образование</t>
  </si>
  <si>
    <t xml:space="preserve">ГП "Развитие образования в Томской области",</t>
  </si>
  <si>
    <t xml:space="preserve">Реконструкция детского сада "Аленушка". Томская область, Каргасокский район, с. Каргасок, ул. Советская, 49</t>
  </si>
  <si>
    <t xml:space="preserve">Сумма по проекту с МБ. 25 млн. переход. Ост. С 2014 года</t>
  </si>
  <si>
    <t xml:space="preserve">? См. объем ОБ на завершение МО Каргасок</t>
  </si>
  <si>
    <t xml:space="preserve">Строительство детского сада на 145 мест по адресу: Томская область, Парабельский район, с. Парабель, ул. Парковая, 2</t>
  </si>
  <si>
    <t xml:space="preserve"> </t>
  </si>
  <si>
    <t xml:space="preserve">Строительство отдельно стоящего здания дло дошкольных групп на территррии МАОУ СОШ № 11 по адресу: Томская область, г. Томск, Кольцевой проезд, 39</t>
  </si>
  <si>
    <t xml:space="preserve">Строительство отдельно стоящего здания дло дошкольных групп на территррии МАОУ СОШ № 40 по адресу: Томская область, г. Томск, ул. Никитина, 26</t>
  </si>
  <si>
    <t xml:space="preserve">Строительство отдельно стоящего здания дло дошкольных групп на территррии МАОУ СОШ № 30 по адресу: Томская область, г. Томск, ул. Интернационалистов, 11</t>
  </si>
  <si>
    <t xml:space="preserve">Строительство отдельно стоящего здания дло дошкольных групп на территррии МАОУ СОШ № 36 по адресу: Томская область, г. Томск, ул. Иркутский тракт, 122/1</t>
  </si>
  <si>
    <t xml:space="preserve">Строительство отдельно стоящего здания дло дошкольных групп на территррии МАОУ СОШ № 76 по адресу: Томская область, г. Томск, ул. Говорова, 24/1</t>
  </si>
  <si>
    <t xml:space="preserve">Строительство отдельно стоящего здания дло дошкольных групп на территррии МАДОУ № 69 по адресу: Томская область, г. Томск, ул. Интернационалистов, 20</t>
  </si>
  <si>
    <t xml:space="preserve">Строительство концертного зала по адресу: Томская область, г. Стрежевой, ул. Ермакова, 45а</t>
  </si>
  <si>
    <t xml:space="preserve">Массовый спорт</t>
  </si>
  <si>
    <t xml:space="preserve">ГП "Развитие молодежной политики, физической культуры и спорта в Томской области",</t>
  </si>
  <si>
    <t xml:space="preserve">Многопрофильный спортивный комплекс по ул. Калинина в г. Северске Томской области</t>
  </si>
  <si>
    <t xml:space="preserve">Жилищное хозяйство</t>
  </si>
  <si>
    <t xml:space="preserve">ГП "Обеспечение доступности жилья и улучшение качества жилищных условий населения Томской области",</t>
  </si>
  <si>
    <t xml:space="preserve">в прил 6.1</t>
  </si>
  <si>
    <t xml:space="preserve">Строительство жилых помещений для переселения граждан из аварийного жилищного фонда</t>
  </si>
  <si>
    <t xml:space="preserve">возврат с учетом ФБ</t>
  </si>
  <si>
    <t xml:space="preserve">Физическая культура и спорт</t>
  </si>
  <si>
    <t xml:space="preserve">Спортивный комплекс с 50-метровым бассейном по ул. Энтузиастов в г. Томске</t>
  </si>
  <si>
    <t xml:space="preserve">в проект об исполнении включен ФБ</t>
  </si>
  <si>
    <t xml:space="preserve">Крытый футбольный манеж с искусственным покрытием по ул. 5-й Армии, 15 в г. Томске</t>
  </si>
  <si>
    <t xml:space="preserve">Реконструкция комплексной спортивной площадки по адресу р.п. Белый Яр, стадион "Юность" МАОУ ДОД "Районная ДЮСШ А. Карпова". Томская область, Верхнекетский район.</t>
  </si>
  <si>
    <t xml:space="preserve">Общее образование</t>
  </si>
  <si>
    <t xml:space="preserve">Реконструкция дома под начальную школу по адресу: Томская область, Шегарский район, с. Новоильинка, ул. Байкал, 1</t>
  </si>
  <si>
    <t xml:space="preserve">нет в проекте об исполнении бюджета</t>
  </si>
  <si>
    <t xml:space="preserve">ГП "Развитие газоснабжения и газификации Томской области на 2013-2018 годы"</t>
  </si>
  <si>
    <t xml:space="preserve">Газоснабжение п. Аникино МО "Город Томск"</t>
  </si>
  <si>
    <t xml:space="preserve">Газоснабжение ул. Береговой, пер. Совхозного в д. Черная Речка Томского района Томской области</t>
  </si>
  <si>
    <t xml:space="preserve">Газоснабжение с. Тахтамышево Томского района Томской области</t>
  </si>
  <si>
    <t xml:space="preserve">Газоснабжение д. Петрово Томского района Томской области</t>
  </si>
  <si>
    <t xml:space="preserve"> Кассовое исполнение</t>
  </si>
  <si>
    <t xml:space="preserve">Инженерные сети микрорайона "Звезда" г. Колпашево Колпашевского района Томской области. Реконструкция</t>
  </si>
  <si>
    <t xml:space="preserve">Национальная экономика</t>
  </si>
  <si>
    <t xml:space="preserve">Реконструкция автомобильной дороги Могильный Мыс - Парабель - Каргасок на участке км 15 - км 30 в Колпашевском районе Томской области</t>
  </si>
  <si>
    <t xml:space="preserve">Проект внутрирегионального развития, направленный на обеспечение постоянной круглогодичной связью по дорогам с твердым покрытием сельских населенных пунктов с автомобильными дорогами общего пользования (строительство мостового перехода через р. Чачамга на автомобильной дороге Белый Яр - Степановка в Верхнекетском районе Томской области, в том числе корректировка проектной и рабочей документации)</t>
  </si>
  <si>
    <t xml:space="preserve">Строительство линии электроосвещения на автомобильной дороге Томск - Аникино - Ярское с подъездом к д/о "Синий Утес" и базе отдыха ТГАСУ</t>
  </si>
  <si>
    <t xml:space="preserve">ХАНТЫ</t>
  </si>
  <si>
    <t xml:space="preserve">изготовление ПСД</t>
  </si>
  <si>
    <t xml:space="preserve">Строительство мостового перехода через р. Вяловка на автомобильной дороге Парабель - Новиково - Кедровый в Парабельском районе</t>
  </si>
  <si>
    <t xml:space="preserve">Корректировка ОИ на строительство и реконструкцию Северной широтной дороги</t>
  </si>
  <si>
    <t xml:space="preserve">разработка ПСД на реконструкцию автомобильной дороги ТОМСК-Каргала-Колпашево на участке км 6- км 10,8 в Томском районе Томской области</t>
  </si>
  <si>
    <t xml:space="preserve">разработка проектной и рабочей документации на строительство линий электроосвещения на автомобильных дорогах Томской области</t>
  </si>
  <si>
    <t xml:space="preserve">Пересчет сметы на реконструкцию автомобильной дороги Томск-Самусь км 12- км 18,5 в Томском районе</t>
  </si>
  <si>
    <t xml:space="preserve">разработка ОИ на строительство дороги Томск-Тайга в Томской и Кемеровской областях</t>
  </si>
  <si>
    <t xml:space="preserve">Изготовление проектной документации на реконструкцию автомобильной дороги Стрежевой-Нижневартовск примыкание к Самотлорскому кольцу на участке км 0- км 12 в Александровском районе Томской области</t>
  </si>
  <si>
    <t xml:space="preserve">Строительство пристройки приемного покоя для ОГАУЗ "Больница скорой медицинской помощи" по адресу: г. Томск, ул. Рабочая, 21 (в том числе ПИР)</t>
  </si>
  <si>
    <t xml:space="preserve">реконструкция здания по адресу; г. Томск, ул. Белоозерская, 22 (ПСД)</t>
  </si>
  <si>
    <t xml:space="preserve">реконструкция здания по адресу; г. Томск, ул. Белоозерская, 24 (ПСД)</t>
  </si>
  <si>
    <t xml:space="preserve">разработка проекта планировки территории Северного медицинского городка (включая проекты реконструкции наружных коммуникаций и дорожного полотна в районе ОГАУЗ "ТОКБ")</t>
  </si>
  <si>
    <t xml:space="preserve">Социальная политика</t>
  </si>
  <si>
    <t xml:space="preserve">ГП "Повышение энергоэффективности в Томской области",</t>
  </si>
  <si>
    <t xml:space="preserve">Газовая котельная для Областного государственного бюджетного учреждения "Центр детского и семейного отдыха "Здоровье" вс. Калтай Томского района Томской области</t>
  </si>
  <si>
    <t xml:space="preserve">656,8 т.р. возврат до 01.01.2016 нет изм в проекте</t>
  </si>
  <si>
    <t xml:space="preserve">Департамент промышленности и развития предпринимательства Томской области</t>
  </si>
  <si>
    <t xml:space="preserve">Национальная экономика </t>
  </si>
  <si>
    <t xml:space="preserve">Другие вопросы в области национальной экономики</t>
  </si>
  <si>
    <t xml:space="preserve">ГП "Развитие предпринимательства в Томской области",</t>
  </si>
  <si>
    <t xml:space="preserve">Объекты транспортной и инженерной инфраструктуры для промышленного парка № 1 в Северной промышленной зоне в г. Томске</t>
  </si>
  <si>
    <t xml:space="preserve">Объекты транспортной и инженерной инфраструктуры для промышленного парка № 2 по ул. Березовой в г. Томске</t>
  </si>
  <si>
    <t xml:space="preserve">ГП "Развитие сельского хозяйства и регулируемых рынков в Томской области",</t>
  </si>
  <si>
    <t xml:space="preserve">Школа на 60 мест с пришкольным интернатом на 20 мест в с Нижняя ТигаЧаинского района Томской области</t>
  </si>
  <si>
    <t xml:space="preserve">Физическая культура</t>
  </si>
  <si>
    <t xml:space="preserve">108,6-с ФБ</t>
  </si>
  <si>
    <t xml:space="preserve">Спортивная площадка в д. Берёзовка Первомайского района Томской области</t>
  </si>
  <si>
    <t xml:space="preserve">проверить березовку</t>
  </si>
  <si>
    <t xml:space="preserve">ГП "Развитие сельского хозяйства и регулируемых рынков в Томской области"</t>
  </si>
  <si>
    <t xml:space="preserve">Газоснабжение с. Кожевниково Муниципального образования "Кожевниковский район" (II очередь, 2 этап) Томской области</t>
  </si>
  <si>
    <t xml:space="preserve">село</t>
  </si>
  <si>
    <t xml:space="preserve">Газоснабжение МКР "Сельхозтехника" с. Кривошеино Томской области</t>
  </si>
  <si>
    <t xml:space="preserve">Газоснабжение с. Молчаново (2 очередь)</t>
  </si>
  <si>
    <t xml:space="preserve">Газоснабжение с. Рыбалово Томского района Томской области. II очередь.</t>
  </si>
  <si>
    <t xml:space="preserve">Газоснабжение жилых зданий микрорайона "Новоспасский" с. Коларово Томского района Томской области</t>
  </si>
  <si>
    <t xml:space="preserve">Система водоснабжения микрорайона Новоспасский с. Коларово Томского района Томской области</t>
  </si>
  <si>
    <t xml:space="preserve">Газоснабжение д. Большое Протопопово, д. Малое Протопопово и п. Мирный Томского района Томской области. I этап.</t>
  </si>
  <si>
    <t xml:space="preserve">Газоснабжение д. Большое Протопопово, д. Малое Протопопово и п. Мирный Томского района Томской области. II этап.</t>
  </si>
  <si>
    <t xml:space="preserve">В колпашево за счет средств резервного фонда исполнительного органа ОБ=2657,6 тр спортив стадион в тогуре.</t>
  </si>
  <si>
    <t xml:space="preserve">Приложение 3</t>
  </si>
  <si>
    <t xml:space="preserve">Анализ  освоения за 2015 год  по  объектам капитального строительства областной государственной и муниципальной собственности за счет всех источников </t>
  </si>
  <si>
    <t xml:space="preserve">Наименование </t>
  </si>
  <si>
    <t xml:space="preserve">Освоение (стоимость  выполненных работ) за 2015 год </t>
  </si>
  <si>
    <t xml:space="preserve">Всего</t>
  </si>
  <si>
    <t xml:space="preserve">областного бюджета</t>
  </si>
  <si>
    <t xml:space="preserve">Газовая котельная для Областного государственного бюджетного учреждения "Центр детского и семейного отдыха "Здоровье" в с. Калтай Томского района Томской област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#,##0.00"/>
    <numFmt numFmtId="168" formatCode="0.00"/>
    <numFmt numFmtId="169" formatCode="0"/>
    <numFmt numFmtId="170" formatCode="#,##0"/>
    <numFmt numFmtId="171" formatCode="General"/>
    <numFmt numFmtId="172" formatCode="0.0"/>
    <numFmt numFmtId="173" formatCode="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69BD688AF647796E20CD3308BFB987C8BF070B6F027BCA53D88D024657C73649136CE21986E0AB78428FE1p6s0D" TargetMode="External"/><Relationship Id="rId2" Type="http://schemas.openxmlformats.org/officeDocument/2006/relationships/hyperlink" Target="consultantplus://offline/ref=69BD688AF647796E20CD3308BFB987C8BF070B6F0278C450D58D024657C73649136CE21986E0AB78428FE1p6s3D" TargetMode="External"/><Relationship Id="rId3" Type="http://schemas.openxmlformats.org/officeDocument/2006/relationships/hyperlink" Target="consultantplus://offline/ref=69BD688AF647796E20CD3308BFB987C8BF070B6F027CCA54D48D024657C73649136CE21986E0AB78428FE1p6sBD" TargetMode="External"/><Relationship Id="rId4" Type="http://schemas.openxmlformats.org/officeDocument/2006/relationships/hyperlink" Target="consultantplus://offline/ref=69BD688AF647796E20CD3308BFB987C8BF070B6F0279C057D88D024657C73649136CE21986E0AB78428FE1p6s3D" TargetMode="External"/><Relationship Id="rId5" Type="http://schemas.openxmlformats.org/officeDocument/2006/relationships/hyperlink" Target="consultantplus://offline/ref=69BD688AF647796E20CD3308BFB987C8BF070B6F0279C057D88D024657C73649136CE21986E0AB78428FE1p6s3D" TargetMode="External"/><Relationship Id="rId6" Type="http://schemas.openxmlformats.org/officeDocument/2006/relationships/hyperlink" Target="consultantplus://offline/ref=69BD688AF647796E20CD3308BFB987C8BF070B6F027BC150D78D024657C73649136CE21986E0AB78408EEBp6s2D" TargetMode="External"/><Relationship Id="rId7" Type="http://schemas.openxmlformats.org/officeDocument/2006/relationships/hyperlink" Target="consultantplus://offline/ref=69BD688AF647796E20CD3308BFB987C8BF070B6F027CCA54D28D024657C73649136CE21986E0AB78438DE0p6s3D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69BD688AF647796E20CD3308BFB987C8BF070B6F027BCA53D88D024657C73649136CE21986E0AB78428FE1p6s0D" TargetMode="External"/><Relationship Id="rId2" Type="http://schemas.openxmlformats.org/officeDocument/2006/relationships/hyperlink" Target="consultantplus://offline/ref=69BD688AF647796E20CD3308BFB987C8BF070B6F0278C450D58D024657C73649136CE21986E0AB78428FE1p6s3D" TargetMode="External"/><Relationship Id="rId3" Type="http://schemas.openxmlformats.org/officeDocument/2006/relationships/hyperlink" Target="consultantplus://offline/ref=69BD688AF647796E20CD3308BFB987C8BF070B6F037BC35FD48D024657C73649136CE21986E0AB78428FE2p6s4D" TargetMode="External"/><Relationship Id="rId4" Type="http://schemas.openxmlformats.org/officeDocument/2006/relationships/hyperlink" Target="consultantplus://offline/ref=69BD688AF647796E20CD3308BFB987C8BF070B6F0279C654D08D024657C73649136CE21986E0AB78438BE7p6s2D" TargetMode="External"/><Relationship Id="rId5" Type="http://schemas.openxmlformats.org/officeDocument/2006/relationships/hyperlink" Target="consultantplus://offline/ref=69BD688AF647796E20CD3308BFB987C8BF070B6F037BC35FD48D024657C73649136CE21986E0AB78428FE2p6s4D" TargetMode="External"/><Relationship Id="rId6" Type="http://schemas.openxmlformats.org/officeDocument/2006/relationships/hyperlink" Target="consultantplus://offline/ref=69BD688AF647796E20CD3308BFB987C8BF070B6F027BCA53D88D024657C73649136CE21986E0AB78428FE1p6s0D" TargetMode="External"/><Relationship Id="rId7" Type="http://schemas.openxmlformats.org/officeDocument/2006/relationships/hyperlink" Target="consultantplus://offline/ref=69BD688AF647796E20CD3308BFB987C8BF070B6F027CCA54D48D024657C73649136CE21986E0AB78428FE1p6sBD" TargetMode="External"/><Relationship Id="rId8" Type="http://schemas.openxmlformats.org/officeDocument/2006/relationships/hyperlink" Target="consultantplus://offline/ref=69BD688AF647796E20CD3308BFB987C8BF070B6F0279C057D88D024657C73649136CE21986E0AB78428FE1p6s3D" TargetMode="External"/><Relationship Id="rId9" Type="http://schemas.openxmlformats.org/officeDocument/2006/relationships/hyperlink" Target="consultantplus://offline/ref=69BD688AF647796E20CD3308BFB987C8BF070B6F027BC150D78D024657C73649136CE21986E0AB78408EEBp6s2D" TargetMode="External"/><Relationship Id="rId10" Type="http://schemas.openxmlformats.org/officeDocument/2006/relationships/hyperlink" Target="consultantplus://offline/ref=69BD688AF647796E20CD3308BFB987C8BF070B6F027CCA54D28D024657C73649136CE21986E0AB78438DE0p6s3D" TargetMode="External"/><Relationship Id="rId11" Type="http://schemas.openxmlformats.org/officeDocument/2006/relationships/hyperlink" Target="consultantplus://offline/ref=69BD688AF647796E20CD3308BFB987C8BF070B6F027AC256D48D024657C73649136CE21986E0AB78428FE1p6sBD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69BD688AF647796E20CD3308BFB987C8BF070B6F027BCA53D88D024657C73649136CE21986E0AB78428FE1p6s0D" TargetMode="External"/><Relationship Id="rId2" Type="http://schemas.openxmlformats.org/officeDocument/2006/relationships/hyperlink" Target="consultantplus://offline/ref=69BD688AF647796E20CD3308BFB987C8BF070B6F0278C450D58D024657C73649136CE21986E0AB78428FE1p6s3D" TargetMode="External"/><Relationship Id="rId3" Type="http://schemas.openxmlformats.org/officeDocument/2006/relationships/hyperlink" Target="consultantplus://offline/ref=69BD688AF647796E20CD3308BFB987C8BF070B6F037BC35FD48D024657C73649136CE21986E0AB78428FE2p6s4D" TargetMode="External"/><Relationship Id="rId4" Type="http://schemas.openxmlformats.org/officeDocument/2006/relationships/hyperlink" Target="consultantplus://offline/ref=69BD688AF647796E20CD3308BFB987C8BF070B6F0279C654D08D024657C73649136CE21986E0AB78438BE7p6s2D" TargetMode="External"/><Relationship Id="rId5" Type="http://schemas.openxmlformats.org/officeDocument/2006/relationships/hyperlink" Target="consultantplus://offline/ref=69BD688AF647796E20CD3308BFB987C8BF070B6F037BC35FD48D024657C73649136CE21986E0AB78428FE2p6s4D" TargetMode="External"/><Relationship Id="rId6" Type="http://schemas.openxmlformats.org/officeDocument/2006/relationships/hyperlink" Target="consultantplus://offline/ref=69BD688AF647796E20CD3308BFB987C8BF070B6F027BCA53D88D024657C73649136CE21986E0AB78428FE1p6s0D" TargetMode="External"/><Relationship Id="rId7" Type="http://schemas.openxmlformats.org/officeDocument/2006/relationships/hyperlink" Target="consultantplus://offline/ref=69BD688AF647796E20CD3308BFB987C8BF070B6F027CCA54D48D024657C73649136CE21986E0AB78428FE1p6sBD" TargetMode="External"/><Relationship Id="rId8" Type="http://schemas.openxmlformats.org/officeDocument/2006/relationships/hyperlink" Target="consultantplus://offline/ref=69BD688AF647796E20CD3308BFB987C8BF070B6F0279C057D88D024657C73649136CE21986E0AB78428FE1p6s3D" TargetMode="External"/><Relationship Id="rId9" Type="http://schemas.openxmlformats.org/officeDocument/2006/relationships/hyperlink" Target="consultantplus://offline/ref=69BD688AF647796E20CD3308BFB987C8BF070B6F027BC150D78D024657C73649136CE21986E0AB78408EEBp6s2D" TargetMode="External"/><Relationship Id="rId10" Type="http://schemas.openxmlformats.org/officeDocument/2006/relationships/hyperlink" Target="consultantplus://offline/ref=69BD688AF647796E20CD3308BFB987C8BF070B6F027CCA54D28D024657C73649136CE21986E0AB78438DE0p6s3D" TargetMode="External"/><Relationship Id="rId11" Type="http://schemas.openxmlformats.org/officeDocument/2006/relationships/hyperlink" Target="consultantplus://offline/ref=69BD688AF647796E20CD3308BFB987C8BF070B6F027AC256D48D024657C73649136CE21986E0AB78428FE1p6sBD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69BD688AF647796E20CD3308BFB987C8BF070B6F027BCA53D88D024657C73649136CE21986E0AB78428FE1p6s0D" TargetMode="External"/><Relationship Id="rId2" Type="http://schemas.openxmlformats.org/officeDocument/2006/relationships/hyperlink" Target="consultantplus://offline/ref=69BD688AF647796E20CD3308BFB987C8BF070B6F0278C450D58D024657C73649136CE21986E0AB78428FE1p6s3D" TargetMode="External"/><Relationship Id="rId3" Type="http://schemas.openxmlformats.org/officeDocument/2006/relationships/hyperlink" Target="consultantplus://offline/ref=69BD688AF647796E20CD3308BFB987C8BF070B6F037BC35FD48D024657C73649136CE21986E0AB78428FE2p6s4D" TargetMode="External"/><Relationship Id="rId4" Type="http://schemas.openxmlformats.org/officeDocument/2006/relationships/hyperlink" Target="consultantplus://offline/ref=69BD688AF647796E20CD3308BFB987C8BF070B6F0279C654D08D024657C73649136CE21986E0AB78438BE7p6s2D" TargetMode="External"/><Relationship Id="rId5" Type="http://schemas.openxmlformats.org/officeDocument/2006/relationships/hyperlink" Target="consultantplus://offline/ref=69BD688AF647796E20CD3308BFB987C8BF070B6F037BC35FD48D024657C73649136CE21986E0AB78428FE2p6s4D" TargetMode="External"/><Relationship Id="rId6" Type="http://schemas.openxmlformats.org/officeDocument/2006/relationships/hyperlink" Target="consultantplus://offline/ref=69BD688AF647796E20CD3308BFB987C8BF070B6F027BCA53D88D024657C73649136CE21986E0AB78428FE1p6s0D" TargetMode="External"/><Relationship Id="rId7" Type="http://schemas.openxmlformats.org/officeDocument/2006/relationships/hyperlink" Target="consultantplus://offline/ref=69BD688AF647796E20CD3308BFB987C8BF070B6F027CCA54D48D024657C73649136CE21986E0AB78428FE1p6sBD" TargetMode="External"/><Relationship Id="rId8" Type="http://schemas.openxmlformats.org/officeDocument/2006/relationships/hyperlink" Target="consultantplus://offline/ref=69BD688AF647796E20CD3308BFB987C8BF070B6F0279C057D88D024657C73649136CE21986E0AB78428FE1p6s3D" TargetMode="External"/><Relationship Id="rId9" Type="http://schemas.openxmlformats.org/officeDocument/2006/relationships/hyperlink" Target="consultantplus://offline/ref=69BD688AF647796E20CD3308BFB987C8BF070B6F027BC150D78D024657C73649136CE21986E0AB78408EEBp6s2D" TargetMode="External"/><Relationship Id="rId10" Type="http://schemas.openxmlformats.org/officeDocument/2006/relationships/hyperlink" Target="consultantplus://offline/ref=69BD688AF647796E20CD3308BFB987C8BF070B6F027CCA54D28D024657C73649136CE21986E0AB78438DE0p6s3D" TargetMode="External"/><Relationship Id="rId11" Type="http://schemas.openxmlformats.org/officeDocument/2006/relationships/hyperlink" Target="consultantplus://offline/ref=69BD688AF647796E20CD3308BFB987C8BF070B6F027AC256D48D024657C73649136CE21986E0AB78428FE1p6sB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323"/>
  <sheetViews>
    <sheetView showFormulas="false" showGridLines="true" showRowColHeaders="true" showZeros="true" rightToLeft="false" tabSelected="true" showOutlineSymbols="true" defaultGridColor="true" view="pageBreakPreview" topLeftCell="A109" colorId="64" zoomScale="77" zoomScaleNormal="77" zoomScalePageLayoutView="77" workbookViewId="0">
      <selection pane="topLeft" activeCell="C132" activeCellId="0" sqref="C1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9.13"/>
    <col collapsed="false" customWidth="true" hidden="false" outlineLevel="0" max="3" min="3" style="2" width="14.85"/>
    <col collapsed="false" customWidth="true" hidden="true" outlineLevel="0" max="4" min="4" style="3" width="12.99"/>
    <col collapsed="false" customWidth="true" hidden="false" outlineLevel="0" max="5" min="5" style="2" width="15.85"/>
    <col collapsed="false" customWidth="true" hidden="true" outlineLevel="0" max="6" min="6" style="3" width="11.85"/>
    <col collapsed="false" customWidth="true" hidden="false" outlineLevel="0" max="7" min="7" style="2" width="14.99"/>
    <col collapsed="false" customWidth="true" hidden="false" outlineLevel="0" max="8" min="8" style="2" width="71.28"/>
    <col collapsed="false" customWidth="true" hidden="false" outlineLevel="0" max="9" min="9" style="2" width="26.42"/>
    <col collapsed="false" customWidth="true" hidden="false" outlineLevel="0" max="10" min="10" style="4" width="14.7"/>
    <col collapsed="false" customWidth="true" hidden="false" outlineLevel="0" max="11" min="11" style="5" width="14.7"/>
    <col collapsed="false" customWidth="false" hidden="false" outlineLevel="0" max="97" min="12" style="5" width="9.14"/>
    <col collapsed="false" customWidth="false" hidden="false" outlineLevel="0" max="257" min="98" style="2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0.75" hidden="false" customHeight="true" outlineLevel="0" collapsed="false">
      <c r="D2" s="7"/>
      <c r="F2" s="7"/>
    </row>
    <row r="3" customFormat="false" ht="14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14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4.25" hidden="false" customHeight="true" outlineLevel="0" collapsed="false">
      <c r="B6" s="1"/>
      <c r="C6" s="1"/>
      <c r="D6" s="1"/>
      <c r="F6" s="7"/>
    </row>
    <row r="7" s="14" customFormat="true" ht="51" hidden="false" customHeight="true" outlineLevel="0" collapsed="false">
      <c r="A7" s="9" t="s">
        <v>2</v>
      </c>
      <c r="B7" s="10" t="s">
        <v>3</v>
      </c>
      <c r="C7" s="11" t="s">
        <v>4</v>
      </c>
      <c r="D7" s="11"/>
      <c r="E7" s="11"/>
      <c r="F7" s="12" t="s">
        <v>5</v>
      </c>
      <c r="G7" s="13" t="s">
        <v>6</v>
      </c>
      <c r="H7" s="13" t="s">
        <v>7</v>
      </c>
      <c r="I7" s="13" t="s">
        <v>8</v>
      </c>
      <c r="J7" s="4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</row>
    <row r="8" customFormat="false" ht="22.5" hidden="false" customHeight="true" outlineLevel="0" collapsed="false">
      <c r="A8" s="9"/>
      <c r="B8" s="10"/>
      <c r="C8" s="13" t="s">
        <v>9</v>
      </c>
      <c r="D8" s="15"/>
      <c r="E8" s="16" t="s">
        <v>10</v>
      </c>
      <c r="F8" s="17"/>
      <c r="G8" s="13"/>
      <c r="H8" s="13"/>
      <c r="I8" s="13"/>
    </row>
    <row r="9" customFormat="false" ht="27.75" hidden="false" customHeight="true" outlineLevel="0" collapsed="false">
      <c r="A9" s="9"/>
      <c r="B9" s="10"/>
      <c r="C9" s="13"/>
      <c r="D9" s="15"/>
      <c r="E9" s="16"/>
      <c r="F9" s="18"/>
      <c r="G9" s="13"/>
      <c r="H9" s="13"/>
      <c r="I9" s="13"/>
    </row>
    <row r="10" s="25" customFormat="true" ht="32.25" hidden="false" customHeight="true" outlineLevel="0" collapsed="false">
      <c r="A10" s="19" t="s">
        <v>11</v>
      </c>
      <c r="B10" s="20" t="s">
        <v>12</v>
      </c>
      <c r="C10" s="21" t="n">
        <f aca="false">C11+C16+C26+C35+C40</f>
        <v>982825.7</v>
      </c>
      <c r="D10" s="22"/>
      <c r="E10" s="21" t="n">
        <f aca="false">E11+E16+E26+E35+E40</f>
        <v>497812.2</v>
      </c>
      <c r="F10" s="21"/>
      <c r="G10" s="21" t="n">
        <f aca="false">G11+G16+G26+G35+G40</f>
        <v>536689.9</v>
      </c>
      <c r="H10" s="21"/>
      <c r="I10" s="21"/>
      <c r="J10" s="23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</row>
    <row r="11" customFormat="false" ht="19.5" hidden="false" customHeight="true" outlineLevel="0" collapsed="false">
      <c r="A11" s="26"/>
      <c r="B11" s="27" t="s">
        <v>13</v>
      </c>
      <c r="C11" s="28" t="n">
        <f aca="false">C12</f>
        <v>76861.5</v>
      </c>
      <c r="D11" s="29"/>
      <c r="E11" s="28" t="n">
        <f aca="false">E12</f>
        <v>0</v>
      </c>
      <c r="F11" s="29"/>
      <c r="G11" s="28" t="n">
        <f aca="false">+C11-E11</f>
        <v>76861.5</v>
      </c>
      <c r="H11" s="28"/>
      <c r="I11" s="28"/>
      <c r="J11" s="30"/>
    </row>
    <row r="12" customFormat="false" ht="15.75" hidden="false" customHeight="false" outlineLevel="0" collapsed="false">
      <c r="A12" s="10"/>
      <c r="B12" s="16" t="s">
        <v>14</v>
      </c>
      <c r="C12" s="31" t="n">
        <f aca="false">C14+C15</f>
        <v>76861.5</v>
      </c>
      <c r="D12" s="32"/>
      <c r="E12" s="31" t="n">
        <f aca="false">E14+E15</f>
        <v>0</v>
      </c>
      <c r="F12" s="32"/>
      <c r="G12" s="33" t="n">
        <f aca="false">+C12-E12</f>
        <v>76861.5</v>
      </c>
      <c r="H12" s="31"/>
      <c r="I12" s="31"/>
    </row>
    <row r="13" customFormat="false" ht="15.75" hidden="false" customHeight="false" outlineLevel="0" collapsed="false">
      <c r="A13" s="34"/>
      <c r="B13" s="35" t="s">
        <v>15</v>
      </c>
      <c r="C13" s="36"/>
      <c r="D13" s="37"/>
      <c r="E13" s="36"/>
      <c r="F13" s="37"/>
      <c r="G13" s="36"/>
      <c r="H13" s="36"/>
      <c r="I13" s="38"/>
      <c r="J13" s="30"/>
    </row>
    <row r="14" customFormat="false" ht="42" hidden="false" customHeight="true" outlineLevel="0" collapsed="false">
      <c r="A14" s="39" t="n">
        <v>1</v>
      </c>
      <c r="B14" s="40" t="s">
        <v>16</v>
      </c>
      <c r="C14" s="41" t="n">
        <v>70000</v>
      </c>
      <c r="D14" s="42"/>
      <c r="E14" s="43" t="n">
        <v>0</v>
      </c>
      <c r="F14" s="44"/>
      <c r="G14" s="33" t="n">
        <f aca="false">+C14-E14</f>
        <v>70000</v>
      </c>
      <c r="H14" s="45" t="s">
        <v>17</v>
      </c>
      <c r="I14" s="43" t="s">
        <v>18</v>
      </c>
    </row>
    <row r="15" customFormat="false" ht="49.5" hidden="false" customHeight="true" outlineLevel="0" collapsed="false">
      <c r="A15" s="39" t="n">
        <v>2</v>
      </c>
      <c r="B15" s="40" t="s">
        <v>19</v>
      </c>
      <c r="C15" s="41" t="n">
        <v>6861.5</v>
      </c>
      <c r="D15" s="42"/>
      <c r="E15" s="43" t="n">
        <v>0</v>
      </c>
      <c r="F15" s="44"/>
      <c r="G15" s="33" t="n">
        <f aca="false">+C15-E15</f>
        <v>6861.5</v>
      </c>
      <c r="H15" s="45" t="s">
        <v>17</v>
      </c>
      <c r="I15" s="43"/>
    </row>
    <row r="16" customFormat="false" ht="18" hidden="false" customHeight="true" outlineLevel="0" collapsed="false">
      <c r="A16" s="46"/>
      <c r="B16" s="47" t="s">
        <v>20</v>
      </c>
      <c r="C16" s="48" t="n">
        <f aca="false">C17+C20</f>
        <v>256497.5</v>
      </c>
      <c r="D16" s="49"/>
      <c r="E16" s="48" t="n">
        <f aca="false">E17+E20</f>
        <v>0</v>
      </c>
      <c r="F16" s="50"/>
      <c r="G16" s="51" t="n">
        <f aca="false">+C16-E16</f>
        <v>256497.5</v>
      </c>
      <c r="H16" s="43"/>
      <c r="I16" s="43"/>
    </row>
    <row r="17" customFormat="false" ht="39" hidden="false" customHeight="true" outlineLevel="0" collapsed="false">
      <c r="A17" s="46"/>
      <c r="B17" s="13" t="s">
        <v>21</v>
      </c>
      <c r="C17" s="52" t="n">
        <f aca="false">C19</f>
        <v>16338</v>
      </c>
      <c r="D17" s="42"/>
      <c r="E17" s="52" t="n">
        <f aca="false">E19</f>
        <v>0</v>
      </c>
      <c r="F17" s="44"/>
      <c r="G17" s="28" t="n">
        <f aca="false">+C17-E17</f>
        <v>16338</v>
      </c>
      <c r="H17" s="43"/>
      <c r="I17" s="43"/>
    </row>
    <row r="18" customFormat="false" ht="18" hidden="false" customHeight="true" outlineLevel="0" collapsed="false">
      <c r="A18" s="46"/>
      <c r="B18" s="35" t="s">
        <v>15</v>
      </c>
      <c r="C18" s="41"/>
      <c r="D18" s="42"/>
      <c r="E18" s="43"/>
      <c r="F18" s="44"/>
      <c r="G18" s="43"/>
      <c r="H18" s="43"/>
      <c r="I18" s="43"/>
    </row>
    <row r="19" customFormat="false" ht="39.75" hidden="false" customHeight="true" outlineLevel="0" collapsed="false">
      <c r="A19" s="39" t="n">
        <v>3</v>
      </c>
      <c r="B19" s="40" t="s">
        <v>22</v>
      </c>
      <c r="C19" s="41" t="n">
        <v>16338</v>
      </c>
      <c r="D19" s="42"/>
      <c r="E19" s="43" t="n">
        <v>0</v>
      </c>
      <c r="F19" s="44"/>
      <c r="G19" s="33" t="n">
        <f aca="false">+C19-E19</f>
        <v>16338</v>
      </c>
      <c r="H19" s="45" t="s">
        <v>17</v>
      </c>
      <c r="I19" s="43" t="s">
        <v>23</v>
      </c>
    </row>
    <row r="20" customFormat="false" ht="39.75" hidden="false" customHeight="true" outlineLevel="0" collapsed="false">
      <c r="A20" s="46"/>
      <c r="B20" s="13" t="s">
        <v>24</v>
      </c>
      <c r="C20" s="52" t="n">
        <f aca="false">C22+C23+C24+C25</f>
        <v>240159.5</v>
      </c>
      <c r="D20" s="42"/>
      <c r="E20" s="52" t="n">
        <f aca="false">E22+E23+E24+E25</f>
        <v>0</v>
      </c>
      <c r="F20" s="44"/>
      <c r="G20" s="28" t="n">
        <f aca="false">+C20-E20</f>
        <v>240159.5</v>
      </c>
      <c r="H20" s="43"/>
      <c r="I20" s="43"/>
    </row>
    <row r="21" customFormat="false" ht="17.25" hidden="false" customHeight="true" outlineLevel="0" collapsed="false">
      <c r="A21" s="46"/>
      <c r="B21" s="35" t="s">
        <v>15</v>
      </c>
      <c r="C21" s="41"/>
      <c r="D21" s="42"/>
      <c r="E21" s="43"/>
      <c r="F21" s="44"/>
      <c r="G21" s="43"/>
      <c r="H21" s="43"/>
      <c r="I21" s="43"/>
    </row>
    <row r="22" customFormat="false" ht="36" hidden="false" customHeight="true" outlineLevel="0" collapsed="false">
      <c r="A22" s="39" t="n">
        <v>4</v>
      </c>
      <c r="B22" s="40" t="s">
        <v>25</v>
      </c>
      <c r="C22" s="41" t="n">
        <v>169154.4</v>
      </c>
      <c r="D22" s="42"/>
      <c r="E22" s="43" t="n">
        <v>0</v>
      </c>
      <c r="F22" s="44"/>
      <c r="G22" s="33" t="n">
        <f aca="false">+C22-E22</f>
        <v>169154.4</v>
      </c>
      <c r="H22" s="45" t="s">
        <v>26</v>
      </c>
      <c r="I22" s="45" t="s">
        <v>27</v>
      </c>
    </row>
    <row r="23" customFormat="false" ht="42" hidden="false" customHeight="true" outlineLevel="0" collapsed="false">
      <c r="A23" s="39" t="n">
        <v>5</v>
      </c>
      <c r="B23" s="40" t="s">
        <v>28</v>
      </c>
      <c r="C23" s="41" t="n">
        <v>67648.8</v>
      </c>
      <c r="D23" s="42"/>
      <c r="E23" s="43" t="n">
        <v>0</v>
      </c>
      <c r="F23" s="44"/>
      <c r="G23" s="33" t="n">
        <f aca="false">+C23-E23</f>
        <v>67648.8</v>
      </c>
      <c r="H23" s="45"/>
      <c r="I23" s="45"/>
    </row>
    <row r="24" customFormat="false" ht="50.25" hidden="false" customHeight="true" outlineLevel="0" collapsed="false">
      <c r="A24" s="39" t="n">
        <v>6</v>
      </c>
      <c r="B24" s="40" t="s">
        <v>29</v>
      </c>
      <c r="C24" s="41" t="n">
        <v>1356.3</v>
      </c>
      <c r="D24" s="42"/>
      <c r="E24" s="43" t="n">
        <v>0</v>
      </c>
      <c r="F24" s="44"/>
      <c r="G24" s="33" t="n">
        <f aca="false">+C24-E24</f>
        <v>1356.3</v>
      </c>
      <c r="H24" s="45"/>
      <c r="I24" s="45"/>
    </row>
    <row r="25" customFormat="false" ht="36.75" hidden="false" customHeight="true" outlineLevel="0" collapsed="false">
      <c r="A25" s="39" t="n">
        <v>7</v>
      </c>
      <c r="B25" s="40" t="s">
        <v>30</v>
      </c>
      <c r="C25" s="41" t="n">
        <v>2000</v>
      </c>
      <c r="D25" s="42"/>
      <c r="E25" s="43" t="n">
        <v>0</v>
      </c>
      <c r="F25" s="44"/>
      <c r="G25" s="33" t="n">
        <f aca="false">+C25-E25</f>
        <v>2000</v>
      </c>
      <c r="H25" s="45"/>
      <c r="I25" s="45"/>
    </row>
    <row r="26" customFormat="false" ht="15.75" hidden="false" customHeight="false" outlineLevel="0" collapsed="false">
      <c r="A26" s="46"/>
      <c r="B26" s="53" t="s">
        <v>31</v>
      </c>
      <c r="C26" s="54" t="n">
        <f aca="false">C28+C32</f>
        <v>633983.4</v>
      </c>
      <c r="D26" s="44"/>
      <c r="E26" s="54" t="n">
        <f aca="false">E28+E32</f>
        <v>497812.2</v>
      </c>
      <c r="F26" s="44"/>
      <c r="G26" s="28" t="n">
        <f aca="false">+G28+G32</f>
        <v>185781.9</v>
      </c>
      <c r="H26" s="43"/>
      <c r="I26" s="43"/>
    </row>
    <row r="27" customFormat="false" ht="15.75" hidden="false" customHeight="false" outlineLevel="0" collapsed="false">
      <c r="A27" s="46"/>
      <c r="B27" s="55" t="s">
        <v>15</v>
      </c>
      <c r="C27" s="43"/>
      <c r="D27" s="44"/>
      <c r="E27" s="43"/>
      <c r="F27" s="44"/>
      <c r="G27" s="43"/>
      <c r="H27" s="43"/>
      <c r="I27" s="43"/>
    </row>
    <row r="28" s="58" customFormat="true" ht="37.5" hidden="false" customHeight="true" outlineLevel="0" collapsed="false">
      <c r="A28" s="46"/>
      <c r="B28" s="16" t="s">
        <v>32</v>
      </c>
      <c r="C28" s="31" t="n">
        <f aca="false">C30</f>
        <v>518524</v>
      </c>
      <c r="D28" s="32"/>
      <c r="E28" s="31" t="n">
        <f aca="false">E30</f>
        <v>497812.2</v>
      </c>
      <c r="F28" s="32"/>
      <c r="G28" s="28" t="n">
        <f aca="false">+C28-E28+49610.7</f>
        <v>70322.5</v>
      </c>
      <c r="H28" s="31"/>
      <c r="I28" s="31"/>
      <c r="J28" s="56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</row>
    <row r="29" customFormat="false" ht="15.75" hidden="false" customHeight="false" outlineLevel="0" collapsed="false">
      <c r="A29" s="46"/>
      <c r="B29" s="59" t="s">
        <v>15</v>
      </c>
      <c r="C29" s="43"/>
      <c r="D29" s="44"/>
      <c r="E29" s="43"/>
      <c r="F29" s="44"/>
      <c r="G29" s="43"/>
      <c r="H29" s="43"/>
      <c r="I29" s="43"/>
    </row>
    <row r="30" customFormat="false" ht="33" hidden="false" customHeight="true" outlineLevel="0" collapsed="false">
      <c r="A30" s="60" t="n">
        <v>8</v>
      </c>
      <c r="B30" s="61" t="s">
        <v>33</v>
      </c>
      <c r="C30" s="43" t="n">
        <v>518524</v>
      </c>
      <c r="D30" s="62"/>
      <c r="E30" s="43" t="n">
        <v>497812.2</v>
      </c>
      <c r="F30" s="62"/>
      <c r="G30" s="33" t="n">
        <f aca="false">C30-E30</f>
        <v>20711.8</v>
      </c>
      <c r="H30" s="45" t="s">
        <v>34</v>
      </c>
      <c r="I30" s="43" t="s">
        <v>35</v>
      </c>
      <c r="J30" s="63"/>
      <c r="K30" s="64"/>
      <c r="L30" s="64"/>
      <c r="M30" s="64"/>
    </row>
    <row r="31" customFormat="false" ht="69" hidden="false" customHeight="true" outlineLevel="0" collapsed="false">
      <c r="A31" s="60"/>
      <c r="B31" s="61"/>
      <c r="C31" s="43"/>
      <c r="D31" s="62"/>
      <c r="E31" s="43"/>
      <c r="F31" s="62"/>
      <c r="G31" s="45" t="n">
        <v>49610.7</v>
      </c>
      <c r="H31" s="45" t="s">
        <v>36</v>
      </c>
      <c r="I31" s="65" t="s">
        <v>37</v>
      </c>
      <c r="J31" s="63"/>
      <c r="K31" s="66"/>
      <c r="L31" s="66"/>
      <c r="M31" s="66"/>
    </row>
    <row r="32" customFormat="false" ht="21.75" hidden="false" customHeight="true" outlineLevel="0" collapsed="false">
      <c r="A32" s="39"/>
      <c r="B32" s="67" t="s">
        <v>38</v>
      </c>
      <c r="C32" s="31" t="n">
        <f aca="false">C34</f>
        <v>115459.4</v>
      </c>
      <c r="D32" s="62"/>
      <c r="E32" s="31" t="n">
        <f aca="false">E34</f>
        <v>0</v>
      </c>
      <c r="F32" s="62"/>
      <c r="G32" s="28" t="n">
        <f aca="false">+C32-E32</f>
        <v>115459.4</v>
      </c>
      <c r="H32" s="43"/>
      <c r="I32" s="43"/>
      <c r="J32" s="63"/>
      <c r="K32" s="66"/>
      <c r="L32" s="66"/>
      <c r="M32" s="66"/>
    </row>
    <row r="33" customFormat="false" ht="20.25" hidden="false" customHeight="true" outlineLevel="0" collapsed="false">
      <c r="A33" s="39"/>
      <c r="B33" s="59" t="s">
        <v>15</v>
      </c>
      <c r="C33" s="43"/>
      <c r="D33" s="62"/>
      <c r="E33" s="43"/>
      <c r="F33" s="62"/>
      <c r="G33" s="43"/>
      <c r="H33" s="43"/>
      <c r="I33" s="43"/>
      <c r="J33" s="63"/>
      <c r="K33" s="66"/>
      <c r="L33" s="66"/>
      <c r="M33" s="66"/>
    </row>
    <row r="34" customFormat="false" ht="93.75" hidden="false" customHeight="true" outlineLevel="0" collapsed="false">
      <c r="A34" s="39" t="n">
        <v>9</v>
      </c>
      <c r="B34" s="68" t="s">
        <v>39</v>
      </c>
      <c r="C34" s="43" t="n">
        <v>115459.4</v>
      </c>
      <c r="D34" s="62"/>
      <c r="E34" s="43" t="n">
        <v>0</v>
      </c>
      <c r="F34" s="62"/>
      <c r="G34" s="33" t="n">
        <f aca="false">+C34-E34</f>
        <v>115459.4</v>
      </c>
      <c r="H34" s="45" t="s">
        <v>17</v>
      </c>
      <c r="I34" s="43" t="s">
        <v>40</v>
      </c>
      <c r="J34" s="63"/>
      <c r="K34" s="66"/>
      <c r="L34" s="66"/>
      <c r="M34" s="66"/>
    </row>
    <row r="35" customFormat="false" ht="19.5" hidden="false" customHeight="true" outlineLevel="0" collapsed="false">
      <c r="A35" s="39"/>
      <c r="B35" s="69" t="s">
        <v>41</v>
      </c>
      <c r="C35" s="54" t="n">
        <f aca="false">C36</f>
        <v>1114.3</v>
      </c>
      <c r="D35" s="62"/>
      <c r="E35" s="54" t="n">
        <f aca="false">E36</f>
        <v>0</v>
      </c>
      <c r="F35" s="54" t="n">
        <f aca="false">F36</f>
        <v>0</v>
      </c>
      <c r="G35" s="54" t="n">
        <f aca="false">G36</f>
        <v>3180</v>
      </c>
      <c r="H35" s="43"/>
      <c r="I35" s="43"/>
    </row>
    <row r="36" s="58" customFormat="true" ht="21.75" hidden="false" customHeight="true" outlineLevel="0" collapsed="false">
      <c r="A36" s="39"/>
      <c r="B36" s="16" t="s">
        <v>42</v>
      </c>
      <c r="C36" s="31" t="n">
        <f aca="false">C38+C39</f>
        <v>1114.3</v>
      </c>
      <c r="D36" s="32"/>
      <c r="E36" s="31" t="n">
        <f aca="false">E38+E39</f>
        <v>0</v>
      </c>
      <c r="F36" s="31" t="n">
        <f aca="false">F38+F39</f>
        <v>0</v>
      </c>
      <c r="G36" s="31" t="n">
        <f aca="false">G38+G39</f>
        <v>3180</v>
      </c>
      <c r="H36" s="31"/>
      <c r="I36" s="31"/>
      <c r="J36" s="56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</row>
    <row r="37" customFormat="false" ht="15.75" hidden="false" customHeight="false" outlineLevel="0" collapsed="false">
      <c r="A37" s="39"/>
      <c r="B37" s="59" t="s">
        <v>15</v>
      </c>
      <c r="C37" s="43"/>
      <c r="D37" s="62"/>
      <c r="E37" s="43"/>
      <c r="F37" s="62"/>
      <c r="G37" s="43"/>
      <c r="H37" s="43"/>
      <c r="I37" s="43"/>
    </row>
    <row r="38" customFormat="false" ht="35.25" hidden="false" customHeight="true" outlineLevel="0" collapsed="false">
      <c r="A38" s="39" t="n">
        <v>10</v>
      </c>
      <c r="B38" s="68" t="s">
        <v>43</v>
      </c>
      <c r="C38" s="43" t="n">
        <v>1114.3</v>
      </c>
      <c r="D38" s="62"/>
      <c r="E38" s="43" t="n">
        <v>0</v>
      </c>
      <c r="F38" s="62"/>
      <c r="G38" s="33" t="n">
        <f aca="false">+C38-E38</f>
        <v>1114.3</v>
      </c>
      <c r="H38" s="45" t="s">
        <v>17</v>
      </c>
      <c r="I38" s="43" t="s">
        <v>44</v>
      </c>
    </row>
    <row r="39" customFormat="false" ht="70.5" hidden="false" customHeight="true" outlineLevel="0" collapsed="false">
      <c r="A39" s="39" t="n">
        <v>11</v>
      </c>
      <c r="B39" s="61" t="s">
        <v>45</v>
      </c>
      <c r="C39" s="43"/>
      <c r="D39" s="44"/>
      <c r="E39" s="43"/>
      <c r="F39" s="44"/>
      <c r="G39" s="45" t="n">
        <v>2065.7</v>
      </c>
      <c r="H39" s="43" t="s">
        <v>46</v>
      </c>
      <c r="I39" s="65" t="s">
        <v>37</v>
      </c>
    </row>
    <row r="40" customFormat="false" ht="32.25" hidden="false" customHeight="true" outlineLevel="0" collapsed="false">
      <c r="A40" s="39"/>
      <c r="B40" s="70" t="s">
        <v>47</v>
      </c>
      <c r="C40" s="48" t="n">
        <f aca="false">C41</f>
        <v>14369</v>
      </c>
      <c r="D40" s="49"/>
      <c r="E40" s="48" t="n">
        <v>0</v>
      </c>
      <c r="F40" s="49"/>
      <c r="G40" s="51" t="n">
        <f aca="false">+C40-E40</f>
        <v>14369</v>
      </c>
      <c r="H40" s="43"/>
      <c r="I40" s="65"/>
    </row>
    <row r="41" customFormat="false" ht="31.5" hidden="false" customHeight="false" outlineLevel="0" collapsed="false">
      <c r="A41" s="39"/>
      <c r="B41" s="71" t="s">
        <v>48</v>
      </c>
      <c r="C41" s="31" t="n">
        <f aca="false">C43+C44</f>
        <v>14369</v>
      </c>
      <c r="D41" s="44"/>
      <c r="E41" s="31" t="n">
        <f aca="false">E43+E44</f>
        <v>0</v>
      </c>
      <c r="F41" s="31" t="n">
        <f aca="false">F43+F44</f>
        <v>0</v>
      </c>
      <c r="G41" s="31" t="n">
        <f aca="false">G43+G44</f>
        <v>14369</v>
      </c>
      <c r="H41" s="43"/>
      <c r="I41" s="43"/>
    </row>
    <row r="42" customFormat="false" ht="15.75" hidden="false" customHeight="false" outlineLevel="0" collapsed="false">
      <c r="A42" s="39"/>
      <c r="B42" s="59" t="s">
        <v>15</v>
      </c>
      <c r="C42" s="14"/>
      <c r="D42" s="72"/>
      <c r="E42" s="14"/>
      <c r="F42" s="72"/>
      <c r="G42" s="14"/>
      <c r="H42" s="14"/>
      <c r="I42" s="41" t="s">
        <v>23</v>
      </c>
    </row>
    <row r="43" customFormat="false" ht="31.5" hidden="false" customHeight="false" outlineLevel="0" collapsed="false">
      <c r="A43" s="60" t="n">
        <v>12</v>
      </c>
      <c r="B43" s="73" t="s">
        <v>49</v>
      </c>
      <c r="C43" s="41" t="n">
        <v>10169</v>
      </c>
      <c r="D43" s="74"/>
      <c r="E43" s="52" t="n">
        <v>0</v>
      </c>
      <c r="F43" s="74"/>
      <c r="G43" s="33" t="n">
        <f aca="false">+C43-E43</f>
        <v>10169</v>
      </c>
      <c r="H43" s="75" t="s">
        <v>26</v>
      </c>
      <c r="I43" s="14"/>
    </row>
    <row r="44" customFormat="false" ht="60.75" hidden="false" customHeight="true" outlineLevel="0" collapsed="false">
      <c r="A44" s="60" t="n">
        <v>13</v>
      </c>
      <c r="B44" s="73" t="s">
        <v>50</v>
      </c>
      <c r="C44" s="41" t="n">
        <v>4200</v>
      </c>
      <c r="D44" s="74"/>
      <c r="E44" s="52" t="n">
        <v>0</v>
      </c>
      <c r="F44" s="74"/>
      <c r="G44" s="75" t="n">
        <f aca="false">C44-E44</f>
        <v>4200</v>
      </c>
      <c r="H44" s="75" t="s">
        <v>51</v>
      </c>
      <c r="I44" s="65" t="s">
        <v>37</v>
      </c>
    </row>
    <row r="45" s="25" customFormat="true" ht="31.5" hidden="false" customHeight="false" outlineLevel="0" collapsed="false">
      <c r="A45" s="76" t="s">
        <v>52</v>
      </c>
      <c r="B45" s="20" t="s">
        <v>53</v>
      </c>
      <c r="C45" s="77" t="n">
        <f aca="false">C46</f>
        <v>134495</v>
      </c>
      <c r="D45" s="78"/>
      <c r="E45" s="77" t="n">
        <f aca="false">E46</f>
        <v>0</v>
      </c>
      <c r="F45" s="77" t="n">
        <f aca="false">F46</f>
        <v>0</v>
      </c>
      <c r="G45" s="77" t="n">
        <f aca="false">G46</f>
        <v>144495</v>
      </c>
      <c r="H45" s="79"/>
      <c r="I45" s="80"/>
      <c r="J45" s="81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</row>
    <row r="46" customFormat="false" ht="23.25" hidden="false" customHeight="true" outlineLevel="0" collapsed="false">
      <c r="A46" s="46"/>
      <c r="B46" s="47" t="s">
        <v>54</v>
      </c>
      <c r="C46" s="48" t="n">
        <f aca="false">C47</f>
        <v>134495</v>
      </c>
      <c r="D46" s="49"/>
      <c r="E46" s="48" t="n">
        <f aca="false">E47</f>
        <v>0</v>
      </c>
      <c r="F46" s="48" t="n">
        <f aca="false">F47</f>
        <v>0</v>
      </c>
      <c r="G46" s="48" t="n">
        <f aca="false">G47</f>
        <v>144495</v>
      </c>
      <c r="H46" s="52"/>
      <c r="I46" s="52"/>
    </row>
    <row r="47" customFormat="false" ht="31.5" hidden="false" customHeight="false" outlineLevel="0" collapsed="false">
      <c r="A47" s="46"/>
      <c r="B47" s="16" t="s">
        <v>55</v>
      </c>
      <c r="C47" s="52" t="n">
        <f aca="false">C49+C50+C51+C52+C53+C54+C55+C56+C57+C58</f>
        <v>134495</v>
      </c>
      <c r="D47" s="74"/>
      <c r="E47" s="52" t="n">
        <f aca="false">E49+E50+E51+E52+E53+E54+E55+E56+E57+E58</f>
        <v>0</v>
      </c>
      <c r="F47" s="52" t="n">
        <f aca="false">F49+F50+F51+F52+F53+F54+F55+F56+F57+F58</f>
        <v>0</v>
      </c>
      <c r="G47" s="52" t="n">
        <f aca="false">G49+G50+G51+G52+G53+G54+G55+G56+G57+G58</f>
        <v>144495</v>
      </c>
      <c r="H47" s="43"/>
      <c r="I47" s="43"/>
    </row>
    <row r="48" customFormat="false" ht="19.5" hidden="false" customHeight="true" outlineLevel="0" collapsed="false">
      <c r="A48" s="39"/>
      <c r="B48" s="55" t="s">
        <v>15</v>
      </c>
      <c r="C48" s="41"/>
      <c r="D48" s="42"/>
      <c r="E48" s="43"/>
      <c r="F48" s="44"/>
      <c r="G48" s="33"/>
      <c r="H48" s="45" t="s">
        <v>17</v>
      </c>
      <c r="I48" s="43" t="s">
        <v>56</v>
      </c>
    </row>
    <row r="49" customFormat="false" ht="29.25" hidden="false" customHeight="true" outlineLevel="0" collapsed="false">
      <c r="A49" s="39" t="n">
        <v>14</v>
      </c>
      <c r="B49" s="40" t="s">
        <v>57</v>
      </c>
      <c r="C49" s="41" t="n">
        <v>38792.7</v>
      </c>
      <c r="D49" s="42"/>
      <c r="E49" s="43" t="n">
        <v>0</v>
      </c>
      <c r="F49" s="44"/>
      <c r="G49" s="33" t="n">
        <f aca="false">C49-E49</f>
        <v>38792.7</v>
      </c>
      <c r="H49" s="45"/>
      <c r="I49" s="43"/>
    </row>
    <row r="50" customFormat="false" ht="33.75" hidden="false" customHeight="true" outlineLevel="0" collapsed="false">
      <c r="A50" s="39" t="n">
        <v>15</v>
      </c>
      <c r="B50" s="40" t="s">
        <v>58</v>
      </c>
      <c r="C50" s="41" t="n">
        <v>4911.2</v>
      </c>
      <c r="D50" s="42"/>
      <c r="E50" s="43" t="n">
        <v>0</v>
      </c>
      <c r="F50" s="44"/>
      <c r="G50" s="33" t="n">
        <f aca="false">C50-E50</f>
        <v>4911.2</v>
      </c>
      <c r="H50" s="45"/>
      <c r="I50" s="43"/>
    </row>
    <row r="51" customFormat="false" ht="36" hidden="false" customHeight="true" outlineLevel="0" collapsed="false">
      <c r="A51" s="39" t="n">
        <v>16</v>
      </c>
      <c r="B51" s="40" t="s">
        <v>59</v>
      </c>
      <c r="C51" s="41" t="n">
        <v>21654.2</v>
      </c>
      <c r="D51" s="42"/>
      <c r="E51" s="43" t="n">
        <v>0</v>
      </c>
      <c r="F51" s="44"/>
      <c r="G51" s="33" t="n">
        <f aca="false">C51-E51</f>
        <v>21654.2</v>
      </c>
      <c r="H51" s="45"/>
      <c r="I51" s="43"/>
    </row>
    <row r="52" customFormat="false" ht="33.75" hidden="false" customHeight="true" outlineLevel="0" collapsed="false">
      <c r="A52" s="39" t="n">
        <v>17</v>
      </c>
      <c r="B52" s="40" t="s">
        <v>60</v>
      </c>
      <c r="C52" s="41" t="n">
        <v>35476.2</v>
      </c>
      <c r="D52" s="42"/>
      <c r="E52" s="43" t="n">
        <v>0</v>
      </c>
      <c r="F52" s="44"/>
      <c r="G52" s="33" t="n">
        <f aca="false">C52-E52</f>
        <v>35476.2</v>
      </c>
      <c r="H52" s="45"/>
      <c r="I52" s="43"/>
    </row>
    <row r="53" customFormat="false" ht="37.5" hidden="false" customHeight="true" outlineLevel="0" collapsed="false">
      <c r="A53" s="39" t="n">
        <v>18</v>
      </c>
      <c r="B53" s="40" t="s">
        <v>61</v>
      </c>
      <c r="C53" s="41" t="n">
        <v>10000</v>
      </c>
      <c r="D53" s="42"/>
      <c r="E53" s="43" t="n">
        <v>0</v>
      </c>
      <c r="F53" s="44"/>
      <c r="G53" s="33" t="n">
        <f aca="false">C53-E53</f>
        <v>10000</v>
      </c>
      <c r="H53" s="45"/>
      <c r="I53" s="43"/>
    </row>
    <row r="54" customFormat="false" ht="48" hidden="false" customHeight="true" outlineLevel="0" collapsed="false">
      <c r="A54" s="39" t="n">
        <v>19</v>
      </c>
      <c r="B54" s="82" t="s">
        <v>62</v>
      </c>
      <c r="C54" s="41" t="n">
        <v>2000</v>
      </c>
      <c r="D54" s="42"/>
      <c r="E54" s="43" t="n">
        <v>0</v>
      </c>
      <c r="F54" s="44"/>
      <c r="G54" s="33" t="n">
        <f aca="false">C54-E54</f>
        <v>2000</v>
      </c>
      <c r="H54" s="45"/>
      <c r="I54" s="43"/>
    </row>
    <row r="55" customFormat="false" ht="51" hidden="false" customHeight="true" outlineLevel="0" collapsed="false">
      <c r="A55" s="39" t="n">
        <v>20</v>
      </c>
      <c r="B55" s="82" t="s">
        <v>63</v>
      </c>
      <c r="C55" s="41" t="n">
        <v>2500</v>
      </c>
      <c r="D55" s="42"/>
      <c r="E55" s="43" t="n">
        <v>0</v>
      </c>
      <c r="F55" s="44"/>
      <c r="G55" s="33" t="n">
        <f aca="false">C55-E55</f>
        <v>2500</v>
      </c>
      <c r="H55" s="45"/>
      <c r="I55" s="43"/>
    </row>
    <row r="56" customFormat="false" ht="63.75" hidden="false" customHeight="true" outlineLevel="0" collapsed="false">
      <c r="A56" s="39" t="n">
        <v>21</v>
      </c>
      <c r="B56" s="82" t="s">
        <v>64</v>
      </c>
      <c r="C56" s="41" t="n">
        <v>16660.7</v>
      </c>
      <c r="D56" s="42"/>
      <c r="E56" s="43" t="n">
        <v>0</v>
      </c>
      <c r="F56" s="44"/>
      <c r="G56" s="33" t="n">
        <f aca="false">C56-E56</f>
        <v>16660.7</v>
      </c>
      <c r="H56" s="45"/>
      <c r="I56" s="43"/>
    </row>
    <row r="57" customFormat="false" ht="63" hidden="false" customHeight="false" outlineLevel="0" collapsed="false">
      <c r="A57" s="60" t="n">
        <v>22</v>
      </c>
      <c r="B57" s="82" t="s">
        <v>65</v>
      </c>
      <c r="C57" s="43" t="n">
        <v>2500</v>
      </c>
      <c r="D57" s="62"/>
      <c r="E57" s="43" t="n">
        <v>0</v>
      </c>
      <c r="F57" s="62"/>
      <c r="G57" s="33" t="n">
        <f aca="false">C57-E57</f>
        <v>2500</v>
      </c>
      <c r="H57" s="31"/>
      <c r="I57" s="31"/>
    </row>
    <row r="58" customFormat="false" ht="67.5" hidden="false" customHeight="true" outlineLevel="0" collapsed="false">
      <c r="A58" s="60" t="n">
        <v>23</v>
      </c>
      <c r="B58" s="82" t="s">
        <v>66</v>
      </c>
      <c r="C58" s="43"/>
      <c r="D58" s="62"/>
      <c r="E58" s="43"/>
      <c r="F58" s="62"/>
      <c r="G58" s="45" t="n">
        <v>10000</v>
      </c>
      <c r="H58" s="75" t="s">
        <v>67</v>
      </c>
      <c r="I58" s="65" t="s">
        <v>37</v>
      </c>
    </row>
    <row r="59" s="88" customFormat="true" ht="31.5" hidden="false" customHeight="false" outlineLevel="0" collapsed="false">
      <c r="A59" s="83" t="s">
        <v>68</v>
      </c>
      <c r="B59" s="20" t="s">
        <v>69</v>
      </c>
      <c r="C59" s="84" t="n">
        <f aca="false">C60+C74</f>
        <v>496131.5</v>
      </c>
      <c r="D59" s="85"/>
      <c r="E59" s="84" t="n">
        <f aca="false">E60+E74</f>
        <v>42032.1</v>
      </c>
      <c r="F59" s="84" t="n">
        <f aca="false">F60+F74</f>
        <v>0</v>
      </c>
      <c r="G59" s="84" t="n">
        <f aca="false">G60+G74</f>
        <v>472327.4</v>
      </c>
      <c r="H59" s="85"/>
      <c r="I59" s="85"/>
      <c r="J59" s="86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7"/>
      <c r="CA59" s="87"/>
      <c r="CB59" s="87"/>
      <c r="CC59" s="87"/>
      <c r="CD59" s="87"/>
      <c r="CE59" s="87"/>
      <c r="CF59" s="87"/>
      <c r="CG59" s="87"/>
      <c r="CH59" s="87"/>
      <c r="CI59" s="87"/>
      <c r="CJ59" s="87"/>
      <c r="CK59" s="87"/>
      <c r="CL59" s="87"/>
      <c r="CM59" s="87"/>
      <c r="CN59" s="87"/>
      <c r="CO59" s="87"/>
      <c r="CP59" s="87"/>
      <c r="CQ59" s="87"/>
      <c r="CR59" s="87"/>
      <c r="CS59" s="87"/>
    </row>
    <row r="60" customFormat="false" ht="31.5" hidden="false" customHeight="false" outlineLevel="0" collapsed="false">
      <c r="A60" s="10"/>
      <c r="B60" s="13" t="s">
        <v>70</v>
      </c>
      <c r="C60" s="31" t="n">
        <f aca="false">C61</f>
        <v>454131.5</v>
      </c>
      <c r="D60" s="89"/>
      <c r="E60" s="31" t="n">
        <f aca="false">E61</f>
        <v>507.7</v>
      </c>
      <c r="F60" s="31" t="n">
        <f aca="false">F61</f>
        <v>0</v>
      </c>
      <c r="G60" s="31" t="n">
        <f aca="false">G61</f>
        <v>453623.8</v>
      </c>
      <c r="H60" s="43"/>
      <c r="I60" s="43"/>
    </row>
    <row r="61" customFormat="false" ht="15.75" hidden="false" customHeight="false" outlineLevel="0" collapsed="false">
      <c r="A61" s="10"/>
      <c r="B61" s="47" t="s">
        <v>71</v>
      </c>
      <c r="C61" s="31" t="n">
        <f aca="false">C64+C65+C66+C67+C68+C69+C70+C71+C72+C73</f>
        <v>454131.5</v>
      </c>
      <c r="D61" s="32"/>
      <c r="E61" s="31" t="n">
        <f aca="false">E64+E65+E66+E67+E68+E69+E70+E71+E72+E73</f>
        <v>507.7</v>
      </c>
      <c r="F61" s="32"/>
      <c r="G61" s="28" t="n">
        <f aca="false">+C61-E61</f>
        <v>453623.8</v>
      </c>
      <c r="H61" s="32"/>
      <c r="I61" s="31"/>
    </row>
    <row r="62" customFormat="false" ht="15.75" hidden="false" customHeight="false" outlineLevel="0" collapsed="false">
      <c r="A62" s="10"/>
      <c r="B62" s="16" t="s">
        <v>72</v>
      </c>
      <c r="C62" s="62"/>
      <c r="D62" s="44"/>
      <c r="E62" s="62"/>
      <c r="F62" s="44"/>
      <c r="G62" s="28"/>
      <c r="H62" s="62"/>
      <c r="I62" s="62"/>
    </row>
    <row r="63" customFormat="false" ht="15.75" hidden="false" customHeight="false" outlineLevel="0" collapsed="false">
      <c r="A63" s="10"/>
      <c r="B63" s="59" t="s">
        <v>15</v>
      </c>
      <c r="C63" s="62"/>
      <c r="D63" s="44"/>
      <c r="E63" s="62"/>
      <c r="F63" s="44"/>
      <c r="G63" s="28"/>
      <c r="H63" s="90"/>
      <c r="I63" s="90"/>
    </row>
    <row r="64" customFormat="false" ht="59.25" hidden="false" customHeight="true" outlineLevel="0" collapsed="false">
      <c r="A64" s="60" t="n">
        <v>24</v>
      </c>
      <c r="B64" s="68" t="s">
        <v>73</v>
      </c>
      <c r="C64" s="43" t="n">
        <v>150000</v>
      </c>
      <c r="D64" s="44"/>
      <c r="E64" s="43" t="n">
        <v>58.8</v>
      </c>
      <c r="F64" s="44"/>
      <c r="G64" s="33" t="n">
        <f aca="false">+C64-E64</f>
        <v>149941.2</v>
      </c>
      <c r="H64" s="91" t="s">
        <v>17</v>
      </c>
      <c r="I64" s="43" t="s">
        <v>74</v>
      </c>
      <c r="J64" s="30" t="n">
        <f aca="false">+G64+G65+G66+G67+G72</f>
        <v>440698.5</v>
      </c>
    </row>
    <row r="65" customFormat="false" ht="55.5" hidden="false" customHeight="true" outlineLevel="0" collapsed="false">
      <c r="A65" s="60" t="n">
        <v>25</v>
      </c>
      <c r="B65" s="68" t="s">
        <v>75</v>
      </c>
      <c r="C65" s="43" t="n">
        <v>12000</v>
      </c>
      <c r="D65" s="44"/>
      <c r="E65" s="43" t="n">
        <v>0</v>
      </c>
      <c r="F65" s="44"/>
      <c r="G65" s="33" t="n">
        <f aca="false">+C65-E65</f>
        <v>12000</v>
      </c>
      <c r="H65" s="91" t="s">
        <v>26</v>
      </c>
      <c r="I65" s="43"/>
      <c r="J65" s="30" t="n">
        <f aca="false">1822.5+G70+4970.8</f>
        <v>6844.4</v>
      </c>
    </row>
    <row r="66" customFormat="false" ht="42" hidden="false" customHeight="true" outlineLevel="0" collapsed="false">
      <c r="A66" s="60" t="n">
        <v>26</v>
      </c>
      <c r="B66" s="68" t="s">
        <v>76</v>
      </c>
      <c r="C66" s="43" t="n">
        <v>38000</v>
      </c>
      <c r="D66" s="44"/>
      <c r="E66" s="43" t="n">
        <v>0</v>
      </c>
      <c r="F66" s="44"/>
      <c r="G66" s="33" t="n">
        <f aca="false">+C66-E66</f>
        <v>38000</v>
      </c>
      <c r="H66" s="45" t="s">
        <v>26</v>
      </c>
      <c r="I66" s="43"/>
      <c r="J66" s="4" t="n">
        <f aca="false">2677.5+1167</f>
        <v>3844.5</v>
      </c>
    </row>
    <row r="67" customFormat="false" ht="54" hidden="false" customHeight="true" outlineLevel="0" collapsed="false">
      <c r="A67" s="60" t="n">
        <v>27</v>
      </c>
      <c r="B67" s="92" t="s">
        <v>77</v>
      </c>
      <c r="C67" s="43" t="n">
        <v>219498.3</v>
      </c>
      <c r="D67" s="44"/>
      <c r="E67" s="43" t="n">
        <v>0</v>
      </c>
      <c r="F67" s="44"/>
      <c r="G67" s="33" t="n">
        <f aca="false">+C67-E67</f>
        <v>219498.3</v>
      </c>
      <c r="H67" s="45" t="s">
        <v>26</v>
      </c>
      <c r="I67" s="43"/>
      <c r="J67" s="30" t="n">
        <f aca="false">+G71</f>
        <v>1236.4</v>
      </c>
    </row>
    <row r="68" customFormat="false" ht="46.5" hidden="false" customHeight="true" outlineLevel="0" collapsed="false">
      <c r="A68" s="60" t="n">
        <v>28</v>
      </c>
      <c r="B68" s="92" t="s">
        <v>77</v>
      </c>
      <c r="C68" s="43" t="n">
        <v>1000</v>
      </c>
      <c r="D68" s="44"/>
      <c r="E68" s="43" t="n">
        <v>0</v>
      </c>
      <c r="F68" s="44"/>
      <c r="G68" s="33" t="n">
        <f aca="false">+C68-E68</f>
        <v>1000</v>
      </c>
      <c r="H68" s="45" t="s">
        <v>78</v>
      </c>
      <c r="I68" s="43"/>
      <c r="J68" s="30" t="n">
        <f aca="false">+J64+J65+J66+J67+G68</f>
        <v>453623.8</v>
      </c>
    </row>
    <row r="69" customFormat="false" ht="92.25" hidden="false" customHeight="true" outlineLevel="0" collapsed="false">
      <c r="A69" s="60" t="n">
        <v>29</v>
      </c>
      <c r="B69" s="92" t="s">
        <v>79</v>
      </c>
      <c r="C69" s="43" t="n">
        <v>4500</v>
      </c>
      <c r="D69" s="44"/>
      <c r="E69" s="43" t="n">
        <v>0</v>
      </c>
      <c r="F69" s="44"/>
      <c r="G69" s="33" t="n">
        <f aca="false">+C69-E69</f>
        <v>4500</v>
      </c>
      <c r="H69" s="45" t="s">
        <v>80</v>
      </c>
      <c r="I69" s="43"/>
    </row>
    <row r="70" customFormat="false" ht="33.75" hidden="false" customHeight="true" outlineLevel="0" collapsed="false">
      <c r="A70" s="60" t="n">
        <v>30</v>
      </c>
      <c r="B70" s="92" t="s">
        <v>81</v>
      </c>
      <c r="C70" s="43" t="n">
        <v>500</v>
      </c>
      <c r="D70" s="44"/>
      <c r="E70" s="43" t="n">
        <v>448.9</v>
      </c>
      <c r="F70" s="44"/>
      <c r="G70" s="33" t="n">
        <f aca="false">+C70-E70</f>
        <v>51.1</v>
      </c>
      <c r="H70" s="45" t="s">
        <v>34</v>
      </c>
      <c r="I70" s="43"/>
    </row>
    <row r="71" customFormat="false" ht="46.5" hidden="false" customHeight="true" outlineLevel="0" collapsed="false">
      <c r="A71" s="60" t="n">
        <v>31</v>
      </c>
      <c r="B71" s="92" t="s">
        <v>82</v>
      </c>
      <c r="C71" s="43" t="n">
        <v>1236.4</v>
      </c>
      <c r="D71" s="44"/>
      <c r="E71" s="43" t="n">
        <v>0</v>
      </c>
      <c r="F71" s="44"/>
      <c r="G71" s="33" t="n">
        <f aca="false">+C71-E71</f>
        <v>1236.4</v>
      </c>
      <c r="H71" s="45" t="s">
        <v>83</v>
      </c>
      <c r="I71" s="43"/>
    </row>
    <row r="72" customFormat="false" ht="47.25" hidden="false" customHeight="true" outlineLevel="0" collapsed="false">
      <c r="A72" s="60" t="n">
        <v>32</v>
      </c>
      <c r="B72" s="92" t="s">
        <v>84</v>
      </c>
      <c r="C72" s="43" t="n">
        <v>21259</v>
      </c>
      <c r="D72" s="44"/>
      <c r="E72" s="43" t="n">
        <v>0</v>
      </c>
      <c r="F72" s="44"/>
      <c r="G72" s="33" t="n">
        <f aca="false">+C72-E72</f>
        <v>21259</v>
      </c>
      <c r="H72" s="91" t="s">
        <v>17</v>
      </c>
      <c r="I72" s="43"/>
    </row>
    <row r="73" customFormat="false" ht="61.5" hidden="false" customHeight="true" outlineLevel="0" collapsed="false">
      <c r="A73" s="60" t="n">
        <v>33</v>
      </c>
      <c r="B73" s="92" t="s">
        <v>85</v>
      </c>
      <c r="C73" s="43" t="n">
        <v>6137.8</v>
      </c>
      <c r="D73" s="44"/>
      <c r="E73" s="43" t="n">
        <v>0</v>
      </c>
      <c r="F73" s="44"/>
      <c r="G73" s="33" t="n">
        <f aca="false">+C73-E73</f>
        <v>6137.8</v>
      </c>
      <c r="H73" s="45" t="s">
        <v>86</v>
      </c>
      <c r="I73" s="43"/>
    </row>
    <row r="74" customFormat="false" ht="33.75" hidden="false" customHeight="true" outlineLevel="0" collapsed="false">
      <c r="A74" s="10"/>
      <c r="B74" s="93" t="s">
        <v>87</v>
      </c>
      <c r="C74" s="31" t="n">
        <f aca="false">C75</f>
        <v>42000</v>
      </c>
      <c r="D74" s="44"/>
      <c r="E74" s="31" t="n">
        <f aca="false">E75</f>
        <v>41524.4</v>
      </c>
      <c r="F74" s="31" t="n">
        <f aca="false">F75</f>
        <v>0</v>
      </c>
      <c r="G74" s="31" t="n">
        <f aca="false">G75</f>
        <v>18703.6</v>
      </c>
      <c r="H74" s="43"/>
      <c r="I74" s="43"/>
    </row>
    <row r="75" customFormat="false" ht="29.25" hidden="false" customHeight="true" outlineLevel="0" collapsed="false">
      <c r="A75" s="10"/>
      <c r="B75" s="47" t="s">
        <v>71</v>
      </c>
      <c r="C75" s="54" t="n">
        <f aca="false">C76</f>
        <v>42000</v>
      </c>
      <c r="D75" s="94"/>
      <c r="E75" s="54" t="n">
        <f aca="false">E76</f>
        <v>41524.4</v>
      </c>
      <c r="F75" s="54" t="n">
        <f aca="false">F76</f>
        <v>0</v>
      </c>
      <c r="G75" s="54" t="n">
        <f aca="false">G76</f>
        <v>18703.6</v>
      </c>
      <c r="H75" s="43"/>
      <c r="I75" s="43"/>
    </row>
    <row r="76" customFormat="false" ht="19.5" hidden="false" customHeight="true" outlineLevel="0" collapsed="false">
      <c r="A76" s="10"/>
      <c r="B76" s="16" t="s">
        <v>72</v>
      </c>
      <c r="C76" s="31" t="n">
        <f aca="false">C80+C78</f>
        <v>42000</v>
      </c>
      <c r="D76" s="44"/>
      <c r="E76" s="31" t="n">
        <f aca="false">E80+E78</f>
        <v>41524.4</v>
      </c>
      <c r="F76" s="89"/>
      <c r="G76" s="31" t="n">
        <f aca="false">G78+G79+G80+G81</f>
        <v>18703.6</v>
      </c>
      <c r="H76" s="43"/>
      <c r="I76" s="43"/>
    </row>
    <row r="77" customFormat="false" ht="19.5" hidden="false" customHeight="true" outlineLevel="0" collapsed="false">
      <c r="A77" s="10"/>
      <c r="B77" s="59" t="s">
        <v>15</v>
      </c>
      <c r="C77" s="31"/>
      <c r="D77" s="44"/>
      <c r="E77" s="43"/>
      <c r="F77" s="44"/>
      <c r="G77" s="43"/>
      <c r="H77" s="43"/>
      <c r="I77" s="43"/>
    </row>
    <row r="78" customFormat="false" ht="34.5" hidden="false" customHeight="true" outlineLevel="0" collapsed="false">
      <c r="A78" s="60" t="n">
        <v>34</v>
      </c>
      <c r="B78" s="61" t="s">
        <v>88</v>
      </c>
      <c r="C78" s="43" t="n">
        <v>23809</v>
      </c>
      <c r="D78" s="44"/>
      <c r="E78" s="43" t="n">
        <v>23577.5</v>
      </c>
      <c r="F78" s="44"/>
      <c r="G78" s="33" t="n">
        <f aca="false">+C78-E78</f>
        <v>231.5</v>
      </c>
      <c r="H78" s="45" t="s">
        <v>34</v>
      </c>
      <c r="I78" s="43" t="s">
        <v>35</v>
      </c>
    </row>
    <row r="79" customFormat="false" ht="62.25" hidden="false" customHeight="true" outlineLevel="0" collapsed="false">
      <c r="A79" s="60"/>
      <c r="B79" s="61"/>
      <c r="C79" s="43"/>
      <c r="D79" s="44"/>
      <c r="E79" s="43"/>
      <c r="F79" s="44"/>
      <c r="G79" s="45" t="n">
        <v>281.1</v>
      </c>
      <c r="H79" s="45" t="s">
        <v>89</v>
      </c>
      <c r="I79" s="65" t="s">
        <v>37</v>
      </c>
    </row>
    <row r="80" customFormat="false" ht="30.75" hidden="false" customHeight="true" outlineLevel="0" collapsed="false">
      <c r="A80" s="60" t="n">
        <v>35</v>
      </c>
      <c r="B80" s="61" t="s">
        <v>90</v>
      </c>
      <c r="C80" s="43" t="n">
        <v>18191</v>
      </c>
      <c r="D80" s="44"/>
      <c r="E80" s="43" t="n">
        <v>17946.9</v>
      </c>
      <c r="F80" s="44"/>
      <c r="G80" s="33" t="n">
        <f aca="false">+C80-E80</f>
        <v>244.099999999999</v>
      </c>
      <c r="H80" s="45" t="s">
        <v>34</v>
      </c>
      <c r="I80" s="43" t="s">
        <v>44</v>
      </c>
    </row>
    <row r="81" customFormat="false" ht="67.5" hidden="false" customHeight="true" outlineLevel="0" collapsed="false">
      <c r="A81" s="60"/>
      <c r="B81" s="61"/>
      <c r="C81" s="52"/>
      <c r="D81" s="95"/>
      <c r="E81" s="52"/>
      <c r="F81" s="95"/>
      <c r="G81" s="45" t="n">
        <v>17946.9</v>
      </c>
      <c r="H81" s="41" t="s">
        <v>67</v>
      </c>
      <c r="I81" s="65" t="s">
        <v>37</v>
      </c>
    </row>
    <row r="82" s="25" customFormat="true" ht="36" hidden="false" customHeight="true" outlineLevel="0" collapsed="false">
      <c r="A82" s="76" t="s">
        <v>91</v>
      </c>
      <c r="B82" s="96" t="s">
        <v>92</v>
      </c>
      <c r="C82" s="77" t="n">
        <f aca="false">C83</f>
        <v>8300</v>
      </c>
      <c r="D82" s="97"/>
      <c r="E82" s="77" t="n">
        <f aca="false">E83</f>
        <v>8300</v>
      </c>
      <c r="F82" s="77" t="n">
        <f aca="false">F83</f>
        <v>0</v>
      </c>
      <c r="G82" s="77" t="n">
        <f aca="false">G83</f>
        <v>8001.3</v>
      </c>
      <c r="H82" s="79"/>
      <c r="I82" s="80"/>
      <c r="J82" s="81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</row>
    <row r="83" customFormat="false" ht="24.75" hidden="false" customHeight="true" outlineLevel="0" collapsed="false">
      <c r="A83" s="46"/>
      <c r="B83" s="69" t="s">
        <v>93</v>
      </c>
      <c r="C83" s="48" t="n">
        <f aca="false">C84</f>
        <v>8300</v>
      </c>
      <c r="D83" s="98"/>
      <c r="E83" s="48" t="n">
        <f aca="false">E84</f>
        <v>8300</v>
      </c>
      <c r="F83" s="48" t="n">
        <f aca="false">F84</f>
        <v>0</v>
      </c>
      <c r="G83" s="48" t="n">
        <f aca="false">G84</f>
        <v>8001.3</v>
      </c>
      <c r="H83" s="41"/>
      <c r="I83" s="65"/>
    </row>
    <row r="84" customFormat="false" ht="24.75" hidden="false" customHeight="true" outlineLevel="0" collapsed="false">
      <c r="A84" s="46"/>
      <c r="B84" s="16" t="s">
        <v>94</v>
      </c>
      <c r="C84" s="52" t="n">
        <f aca="false">C86</f>
        <v>8300</v>
      </c>
      <c r="D84" s="95"/>
      <c r="E84" s="52" t="n">
        <f aca="false">E86</f>
        <v>8300</v>
      </c>
      <c r="F84" s="52" t="n">
        <f aca="false">F86</f>
        <v>0</v>
      </c>
      <c r="G84" s="52" t="n">
        <f aca="false">G86</f>
        <v>8001.3</v>
      </c>
      <c r="H84" s="41"/>
      <c r="I84" s="65"/>
    </row>
    <row r="85" customFormat="false" ht="21.75" hidden="false" customHeight="true" outlineLevel="0" collapsed="false">
      <c r="A85" s="46"/>
      <c r="B85" s="59" t="s">
        <v>15</v>
      </c>
      <c r="C85" s="52"/>
      <c r="D85" s="95"/>
      <c r="E85" s="52"/>
      <c r="F85" s="95"/>
      <c r="G85" s="33"/>
      <c r="H85" s="41"/>
      <c r="I85" s="65"/>
    </row>
    <row r="86" customFormat="false" ht="63.75" hidden="false" customHeight="true" outlineLevel="0" collapsed="false">
      <c r="A86" s="39" t="n">
        <v>36</v>
      </c>
      <c r="B86" s="99" t="s">
        <v>95</v>
      </c>
      <c r="C86" s="41" t="n">
        <v>8300</v>
      </c>
      <c r="D86" s="100"/>
      <c r="E86" s="41" t="n">
        <v>8300</v>
      </c>
      <c r="F86" s="95"/>
      <c r="G86" s="45" t="n">
        <v>8001.3</v>
      </c>
      <c r="H86" s="75" t="s">
        <v>96</v>
      </c>
      <c r="I86" s="65" t="s">
        <v>37</v>
      </c>
    </row>
    <row r="87" s="25" customFormat="true" ht="32.25" hidden="false" customHeight="true" outlineLevel="0" collapsed="false">
      <c r="A87" s="83" t="s">
        <v>97</v>
      </c>
      <c r="B87" s="20" t="s">
        <v>98</v>
      </c>
      <c r="C87" s="84" t="n">
        <f aca="false">C88</f>
        <v>5197.9</v>
      </c>
      <c r="D87" s="101"/>
      <c r="E87" s="84" t="n">
        <f aca="false">E88</f>
        <v>0</v>
      </c>
      <c r="F87" s="101"/>
      <c r="G87" s="21" t="n">
        <f aca="false">+C87-E87</f>
        <v>5197.9</v>
      </c>
      <c r="H87" s="102"/>
      <c r="I87" s="102"/>
      <c r="J87" s="81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</row>
    <row r="88" customFormat="false" ht="15.75" hidden="false" customHeight="false" outlineLevel="0" collapsed="false">
      <c r="A88" s="10"/>
      <c r="B88" s="69" t="s">
        <v>99</v>
      </c>
      <c r="C88" s="54" t="n">
        <f aca="false">C91+C92</f>
        <v>5197.9</v>
      </c>
      <c r="D88" s="103"/>
      <c r="E88" s="54" t="n">
        <f aca="false">E91+E92</f>
        <v>0</v>
      </c>
      <c r="F88" s="103"/>
      <c r="G88" s="51" t="n">
        <f aca="false">+C88-E88</f>
        <v>5197.9</v>
      </c>
      <c r="H88" s="31"/>
      <c r="I88" s="31"/>
    </row>
    <row r="89" customFormat="false" ht="22.5" hidden="false" customHeight="true" outlineLevel="0" collapsed="false">
      <c r="A89" s="10"/>
      <c r="B89" s="16" t="s">
        <v>100</v>
      </c>
      <c r="C89" s="31" t="n">
        <f aca="false">C92+C91</f>
        <v>5197.9</v>
      </c>
      <c r="D89" s="89"/>
      <c r="E89" s="31" t="n">
        <f aca="false">E92+E91</f>
        <v>0</v>
      </c>
      <c r="F89" s="31" t="n">
        <f aca="false">F92+F91</f>
        <v>0</v>
      </c>
      <c r="G89" s="31" t="n">
        <f aca="false">G92+G91</f>
        <v>5197.9</v>
      </c>
      <c r="H89" s="43"/>
      <c r="I89" s="43"/>
    </row>
    <row r="90" customFormat="false" ht="15.75" hidden="false" customHeight="false" outlineLevel="0" collapsed="false">
      <c r="A90" s="10"/>
      <c r="B90" s="59" t="s">
        <v>15</v>
      </c>
      <c r="C90" s="43"/>
      <c r="D90" s="44"/>
      <c r="E90" s="43"/>
      <c r="F90" s="44"/>
      <c r="G90" s="28"/>
      <c r="H90" s="38"/>
      <c r="I90" s="38"/>
    </row>
    <row r="91" customFormat="false" ht="45" hidden="false" customHeight="true" outlineLevel="0" collapsed="false">
      <c r="A91" s="60" t="n">
        <v>37</v>
      </c>
      <c r="B91" s="68" t="s">
        <v>101</v>
      </c>
      <c r="C91" s="43" t="n">
        <v>2900.3</v>
      </c>
      <c r="D91" s="44"/>
      <c r="E91" s="43" t="n">
        <v>0</v>
      </c>
      <c r="F91" s="44"/>
      <c r="G91" s="33" t="n">
        <f aca="false">+C91-E91</f>
        <v>2900.3</v>
      </c>
      <c r="H91" s="45" t="s">
        <v>17</v>
      </c>
      <c r="I91" s="43" t="s">
        <v>23</v>
      </c>
      <c r="J91" s="63"/>
    </row>
    <row r="92" customFormat="false" ht="80.25" hidden="false" customHeight="true" outlineLevel="0" collapsed="false">
      <c r="A92" s="60" t="n">
        <v>38</v>
      </c>
      <c r="B92" s="104" t="s">
        <v>102</v>
      </c>
      <c r="C92" s="43" t="n">
        <v>2297.6</v>
      </c>
      <c r="D92" s="44"/>
      <c r="E92" s="43" t="n">
        <v>0</v>
      </c>
      <c r="F92" s="44"/>
      <c r="G92" s="33" t="n">
        <f aca="false">+C92-E92</f>
        <v>2297.6</v>
      </c>
      <c r="H92" s="45"/>
      <c r="I92" s="43"/>
    </row>
    <row r="93" s="25" customFormat="true" ht="31.5" hidden="false" customHeight="false" outlineLevel="0" collapsed="false">
      <c r="A93" s="83" t="s">
        <v>103</v>
      </c>
      <c r="B93" s="105" t="s">
        <v>104</v>
      </c>
      <c r="C93" s="84" t="n">
        <f aca="false">C94</f>
        <v>35976</v>
      </c>
      <c r="D93" s="101"/>
      <c r="E93" s="84" t="n">
        <f aca="false">E94</f>
        <v>0</v>
      </c>
      <c r="F93" s="101"/>
      <c r="G93" s="21" t="n">
        <f aca="false">+C93-E93</f>
        <v>35976</v>
      </c>
      <c r="H93" s="102"/>
      <c r="I93" s="101"/>
      <c r="J93" s="81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</row>
    <row r="94" customFormat="false" ht="15.75" hidden="false" customHeight="false" outlineLevel="0" collapsed="false">
      <c r="A94" s="10"/>
      <c r="B94" s="106" t="s">
        <v>105</v>
      </c>
      <c r="C94" s="107" t="n">
        <f aca="false">C95</f>
        <v>35976</v>
      </c>
      <c r="D94" s="108"/>
      <c r="E94" s="107" t="n">
        <f aca="false">E95</f>
        <v>0</v>
      </c>
      <c r="F94" s="108"/>
      <c r="G94" s="28" t="n">
        <f aca="false">+C94-E94</f>
        <v>35976</v>
      </c>
      <c r="H94" s="109"/>
      <c r="I94" s="109"/>
    </row>
    <row r="95" customFormat="false" ht="15.75" hidden="false" customHeight="false" outlineLevel="0" collapsed="false">
      <c r="A95" s="110"/>
      <c r="B95" s="111" t="s">
        <v>106</v>
      </c>
      <c r="C95" s="110" t="n">
        <f aca="false">C97+C98</f>
        <v>35976</v>
      </c>
      <c r="D95" s="112"/>
      <c r="E95" s="110" t="n">
        <f aca="false">E97+E98</f>
        <v>0</v>
      </c>
      <c r="F95" s="112"/>
      <c r="G95" s="28" t="n">
        <f aca="false">+C95-E95</f>
        <v>35976</v>
      </c>
      <c r="H95" s="65"/>
      <c r="I95" s="65"/>
    </row>
    <row r="96" customFormat="false" ht="15.75" hidden="false" customHeight="false" outlineLevel="0" collapsed="false">
      <c r="A96" s="110"/>
      <c r="B96" s="113" t="s">
        <v>15</v>
      </c>
      <c r="C96" s="110"/>
      <c r="D96" s="112"/>
      <c r="E96" s="65"/>
      <c r="F96" s="112"/>
      <c r="G96" s="28"/>
      <c r="H96" s="65"/>
      <c r="I96" s="65"/>
    </row>
    <row r="97" customFormat="false" ht="47.25" hidden="false" customHeight="true" outlineLevel="0" collapsed="false">
      <c r="A97" s="60" t="n">
        <v>39</v>
      </c>
      <c r="B97" s="114" t="s">
        <v>107</v>
      </c>
      <c r="C97" s="65" t="n">
        <v>17099.9</v>
      </c>
      <c r="D97" s="112"/>
      <c r="E97" s="65" t="n">
        <v>0</v>
      </c>
      <c r="F97" s="112"/>
      <c r="G97" s="33" t="n">
        <f aca="false">+C97-E97</f>
        <v>17099.9</v>
      </c>
      <c r="H97" s="45" t="s">
        <v>17</v>
      </c>
      <c r="I97" s="65" t="s">
        <v>108</v>
      </c>
    </row>
    <row r="98" customFormat="false" ht="63" hidden="false" customHeight="false" outlineLevel="0" collapsed="false">
      <c r="A98" s="60" t="n">
        <v>40</v>
      </c>
      <c r="B98" s="114" t="s">
        <v>109</v>
      </c>
      <c r="C98" s="65" t="n">
        <v>18876.1</v>
      </c>
      <c r="D98" s="112"/>
      <c r="E98" s="65" t="n">
        <v>0</v>
      </c>
      <c r="F98" s="112"/>
      <c r="G98" s="33" t="n">
        <f aca="false">+C98-E98</f>
        <v>18876.1</v>
      </c>
      <c r="H98" s="45"/>
      <c r="I98" s="65"/>
    </row>
    <row r="99" s="25" customFormat="true" ht="22.5" hidden="false" customHeight="true" outlineLevel="0" collapsed="false">
      <c r="A99" s="115" t="s">
        <v>110</v>
      </c>
      <c r="B99" s="116" t="s">
        <v>111</v>
      </c>
      <c r="C99" s="115" t="n">
        <f aca="false">C100</f>
        <v>18640</v>
      </c>
      <c r="D99" s="117"/>
      <c r="E99" s="115" t="n">
        <f aca="false">E100</f>
        <v>0</v>
      </c>
      <c r="F99" s="117"/>
      <c r="G99" s="21" t="n">
        <f aca="false">+C99-E99</f>
        <v>18640</v>
      </c>
      <c r="H99" s="80"/>
      <c r="I99" s="80"/>
      <c r="J99" s="81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</row>
    <row r="100" customFormat="false" ht="15.75" hidden="false" customHeight="false" outlineLevel="0" collapsed="false">
      <c r="A100" s="110"/>
      <c r="B100" s="118" t="s">
        <v>112</v>
      </c>
      <c r="C100" s="119" t="n">
        <f aca="false">C101</f>
        <v>18640</v>
      </c>
      <c r="D100" s="112"/>
      <c r="E100" s="119" t="n">
        <f aca="false">E101</f>
        <v>0</v>
      </c>
      <c r="F100" s="112"/>
      <c r="G100" s="28" t="n">
        <f aca="false">+C100-E100</f>
        <v>18640</v>
      </c>
      <c r="H100" s="65"/>
      <c r="I100" s="65"/>
    </row>
    <row r="101" customFormat="false" ht="15.75" hidden="false" customHeight="false" outlineLevel="0" collapsed="false">
      <c r="A101" s="110"/>
      <c r="B101" s="111" t="s">
        <v>24</v>
      </c>
      <c r="C101" s="110" t="n">
        <f aca="false">C103</f>
        <v>18640</v>
      </c>
      <c r="D101" s="112"/>
      <c r="E101" s="110" t="n">
        <f aca="false">E103</f>
        <v>0</v>
      </c>
      <c r="F101" s="112"/>
      <c r="G101" s="28" t="n">
        <f aca="false">+C101-E101</f>
        <v>18640</v>
      </c>
      <c r="H101" s="65"/>
      <c r="I101" s="65"/>
    </row>
    <row r="102" customFormat="false" ht="15.75" hidden="false" customHeight="false" outlineLevel="0" collapsed="false">
      <c r="A102" s="110"/>
      <c r="B102" s="113" t="s">
        <v>15</v>
      </c>
      <c r="C102" s="110"/>
      <c r="D102" s="112"/>
      <c r="E102" s="65"/>
      <c r="F102" s="112"/>
      <c r="G102" s="28"/>
      <c r="H102" s="65"/>
      <c r="I102" s="65"/>
    </row>
    <row r="103" customFormat="false" ht="66" hidden="false" customHeight="true" outlineLevel="0" collapsed="false">
      <c r="A103" s="60" t="n">
        <v>41</v>
      </c>
      <c r="B103" s="114" t="s">
        <v>113</v>
      </c>
      <c r="C103" s="65" t="n">
        <v>18640</v>
      </c>
      <c r="D103" s="112"/>
      <c r="E103" s="65" t="n">
        <v>0</v>
      </c>
      <c r="F103" s="112"/>
      <c r="G103" s="33" t="n">
        <f aca="false">+C103-E103</f>
        <v>18640</v>
      </c>
      <c r="H103" s="65" t="s">
        <v>26</v>
      </c>
      <c r="I103" s="65" t="s">
        <v>23</v>
      </c>
    </row>
    <row r="104" s="25" customFormat="true" ht="15.75" hidden="false" customHeight="false" outlineLevel="0" collapsed="false">
      <c r="A104" s="115" t="s">
        <v>114</v>
      </c>
      <c r="B104" s="116" t="s">
        <v>115</v>
      </c>
      <c r="C104" s="115" t="n">
        <f aca="false">C105+C108</f>
        <v>55850.3</v>
      </c>
      <c r="D104" s="117"/>
      <c r="E104" s="115" t="n">
        <f aca="false">E105+E108</f>
        <v>1478.7</v>
      </c>
      <c r="F104" s="117"/>
      <c r="G104" s="115" t="n">
        <f aca="false">G105+G108</f>
        <v>54371.6</v>
      </c>
      <c r="H104" s="80"/>
      <c r="I104" s="80"/>
      <c r="J104" s="81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</row>
    <row r="105" customFormat="false" ht="15.75" hidden="false" customHeight="false" outlineLevel="0" collapsed="false">
      <c r="A105" s="110"/>
      <c r="B105" s="120" t="s">
        <v>99</v>
      </c>
      <c r="C105" s="110" t="n">
        <v>1484.2</v>
      </c>
      <c r="D105" s="121" t="n">
        <v>1478.7</v>
      </c>
      <c r="E105" s="110" t="n">
        <v>1478.7</v>
      </c>
      <c r="F105" s="121"/>
      <c r="G105" s="28" t="n">
        <f aca="false">+C105-E105</f>
        <v>5.5</v>
      </c>
      <c r="H105" s="65"/>
      <c r="I105" s="65"/>
    </row>
    <row r="106" customFormat="false" ht="15.75" hidden="false" customHeight="false" outlineLevel="0" collapsed="false">
      <c r="A106" s="110"/>
      <c r="B106" s="120" t="s">
        <v>116</v>
      </c>
      <c r="C106" s="110" t="n">
        <v>1484.2</v>
      </c>
      <c r="D106" s="121" t="n">
        <v>1478.7</v>
      </c>
      <c r="E106" s="110" t="n">
        <v>1478.7</v>
      </c>
      <c r="F106" s="121"/>
      <c r="G106" s="28" t="n">
        <f aca="false">+C106-E106</f>
        <v>5.5</v>
      </c>
      <c r="H106" s="65"/>
      <c r="I106" s="65"/>
    </row>
    <row r="107" customFormat="false" ht="47.25" hidden="false" customHeight="false" outlineLevel="0" collapsed="false">
      <c r="A107" s="60" t="n">
        <v>42</v>
      </c>
      <c r="B107" s="113" t="s">
        <v>117</v>
      </c>
      <c r="C107" s="65" t="n">
        <v>1484.2</v>
      </c>
      <c r="D107" s="112" t="n">
        <v>1478.7</v>
      </c>
      <c r="E107" s="65" t="n">
        <v>1478.7</v>
      </c>
      <c r="F107" s="112"/>
      <c r="G107" s="33" t="n">
        <f aca="false">+C107-E107</f>
        <v>5.5</v>
      </c>
      <c r="H107" s="45" t="s">
        <v>34</v>
      </c>
      <c r="I107" s="65" t="s">
        <v>108</v>
      </c>
    </row>
    <row r="108" customFormat="false" ht="15.75" hidden="false" customHeight="false" outlineLevel="0" collapsed="false">
      <c r="A108" s="110"/>
      <c r="B108" s="111" t="s">
        <v>24</v>
      </c>
      <c r="C108" s="110" t="n">
        <f aca="false">C110+C111+C112</f>
        <v>54366.1</v>
      </c>
      <c r="D108" s="112"/>
      <c r="E108" s="110" t="n">
        <f aca="false">E110+E111+E112</f>
        <v>0</v>
      </c>
      <c r="F108" s="112"/>
      <c r="G108" s="28" t="n">
        <f aca="false">+C108-E108</f>
        <v>54366.1</v>
      </c>
      <c r="H108" s="65"/>
      <c r="I108" s="65"/>
    </row>
    <row r="109" customFormat="false" ht="21.75" hidden="false" customHeight="true" outlineLevel="0" collapsed="false">
      <c r="A109" s="110"/>
      <c r="B109" s="113" t="s">
        <v>15</v>
      </c>
      <c r="C109" s="65"/>
      <c r="D109" s="112"/>
      <c r="E109" s="65"/>
      <c r="F109" s="112"/>
      <c r="G109" s="28"/>
      <c r="H109" s="65"/>
      <c r="I109" s="65"/>
    </row>
    <row r="110" customFormat="false" ht="54" hidden="false" customHeight="true" outlineLevel="0" collapsed="false">
      <c r="A110" s="60" t="n">
        <v>43</v>
      </c>
      <c r="B110" s="114" t="s">
        <v>118</v>
      </c>
      <c r="C110" s="65" t="n">
        <v>51626.1</v>
      </c>
      <c r="D110" s="112"/>
      <c r="E110" s="65" t="n">
        <v>0</v>
      </c>
      <c r="F110" s="112"/>
      <c r="G110" s="33" t="n">
        <f aca="false">+C110-E110</f>
        <v>51626.1</v>
      </c>
      <c r="H110" s="65" t="s">
        <v>26</v>
      </c>
      <c r="I110" s="65" t="s">
        <v>23</v>
      </c>
    </row>
    <row r="111" customFormat="false" ht="30.75" hidden="false" customHeight="true" outlineLevel="0" collapsed="false">
      <c r="A111" s="60" t="n">
        <v>44</v>
      </c>
      <c r="B111" s="114" t="s">
        <v>119</v>
      </c>
      <c r="C111" s="65" t="n">
        <v>1370</v>
      </c>
      <c r="D111" s="112"/>
      <c r="E111" s="65" t="n">
        <v>0</v>
      </c>
      <c r="F111" s="112"/>
      <c r="G111" s="33" t="n">
        <f aca="false">+C111-E111</f>
        <v>1370</v>
      </c>
      <c r="H111" s="45" t="s">
        <v>17</v>
      </c>
      <c r="I111" s="65"/>
    </row>
    <row r="112" customFormat="false" ht="51" hidden="false" customHeight="true" outlineLevel="0" collapsed="false">
      <c r="A112" s="60" t="n">
        <v>45</v>
      </c>
      <c r="B112" s="114" t="s">
        <v>120</v>
      </c>
      <c r="C112" s="65" t="n">
        <v>1370</v>
      </c>
      <c r="D112" s="112"/>
      <c r="E112" s="65" t="n">
        <v>0</v>
      </c>
      <c r="F112" s="112"/>
      <c r="G112" s="33" t="n">
        <f aca="false">+C112-E112</f>
        <v>1370</v>
      </c>
      <c r="H112" s="45"/>
      <c r="I112" s="65"/>
    </row>
    <row r="113" s="25" customFormat="true" ht="38.25" hidden="false" customHeight="true" outlineLevel="0" collapsed="false">
      <c r="A113" s="83" t="s">
        <v>121</v>
      </c>
      <c r="B113" s="122" t="s">
        <v>122</v>
      </c>
      <c r="C113" s="115" t="n">
        <f aca="false">C114</f>
        <v>11923.7</v>
      </c>
      <c r="D113" s="123"/>
      <c r="E113" s="115" t="n">
        <f aca="false">E114</f>
        <v>11923.7</v>
      </c>
      <c r="F113" s="115" t="n">
        <f aca="false">F114</f>
        <v>0</v>
      </c>
      <c r="G113" s="115" t="n">
        <f aca="false">G114</f>
        <v>7533.9</v>
      </c>
      <c r="H113" s="124"/>
      <c r="I113" s="125"/>
      <c r="J113" s="81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  <c r="BX113" s="24"/>
      <c r="BY113" s="24"/>
      <c r="BZ113" s="24"/>
      <c r="CA113" s="24"/>
      <c r="CB113" s="24"/>
      <c r="CC113" s="24"/>
      <c r="CD113" s="24"/>
      <c r="CE113" s="24"/>
      <c r="CF113" s="24"/>
      <c r="CG113" s="24"/>
      <c r="CH113" s="24"/>
      <c r="CI113" s="24"/>
      <c r="CJ113" s="24"/>
      <c r="CK113" s="24"/>
      <c r="CL113" s="24"/>
      <c r="CM113" s="24"/>
      <c r="CN113" s="24"/>
      <c r="CO113" s="24"/>
      <c r="CP113" s="24"/>
      <c r="CQ113" s="24"/>
      <c r="CR113" s="24"/>
      <c r="CS113" s="24"/>
    </row>
    <row r="114" customFormat="false" ht="20.25" hidden="false" customHeight="true" outlineLevel="0" collapsed="false">
      <c r="A114" s="60"/>
      <c r="B114" s="120" t="s">
        <v>20</v>
      </c>
      <c r="C114" s="110" t="n">
        <f aca="false">C115</f>
        <v>11923.7</v>
      </c>
      <c r="D114" s="126"/>
      <c r="E114" s="110" t="n">
        <f aca="false">E115</f>
        <v>11923.7</v>
      </c>
      <c r="F114" s="110" t="n">
        <f aca="false">F115</f>
        <v>0</v>
      </c>
      <c r="G114" s="110" t="n">
        <f aca="false">G115</f>
        <v>7533.9</v>
      </c>
      <c r="H114" s="127"/>
      <c r="I114" s="128"/>
    </row>
    <row r="115" customFormat="false" ht="37.5" hidden="false" customHeight="true" outlineLevel="0" collapsed="false">
      <c r="A115" s="60"/>
      <c r="B115" s="120" t="s">
        <v>123</v>
      </c>
      <c r="C115" s="110" t="n">
        <f aca="false">+C117+C118+C119</f>
        <v>11923.7</v>
      </c>
      <c r="D115" s="121"/>
      <c r="E115" s="110" t="n">
        <f aca="false">+E117+E118+E119</f>
        <v>11923.7</v>
      </c>
      <c r="F115" s="110" t="n">
        <f aca="false">+F117+F118+F119</f>
        <v>0</v>
      </c>
      <c r="G115" s="110" t="n">
        <f aca="false">+G117+G118+G119</f>
        <v>7533.9</v>
      </c>
      <c r="H115" s="127"/>
      <c r="I115" s="128"/>
    </row>
    <row r="116" customFormat="false" ht="20.25" hidden="false" customHeight="true" outlineLevel="0" collapsed="false">
      <c r="A116" s="60"/>
      <c r="B116" s="65" t="s">
        <v>15</v>
      </c>
      <c r="C116" s="65"/>
      <c r="D116" s="112"/>
      <c r="E116" s="65"/>
      <c r="F116" s="112"/>
      <c r="G116" s="65"/>
      <c r="H116" s="127"/>
      <c r="I116" s="128"/>
    </row>
    <row r="117" customFormat="false" ht="51" hidden="false" customHeight="true" outlineLevel="0" collapsed="false">
      <c r="A117" s="60" t="n">
        <v>46</v>
      </c>
      <c r="B117" s="114" t="s">
        <v>124</v>
      </c>
      <c r="C117" s="65" t="n">
        <v>8108.3</v>
      </c>
      <c r="D117" s="112"/>
      <c r="E117" s="65" t="n">
        <v>8108.3</v>
      </c>
      <c r="F117" s="112"/>
      <c r="G117" s="45" t="n">
        <v>5608.3</v>
      </c>
      <c r="H117" s="129" t="s">
        <v>125</v>
      </c>
      <c r="I117" s="65" t="s">
        <v>126</v>
      </c>
    </row>
    <row r="118" customFormat="false" ht="51" hidden="false" customHeight="true" outlineLevel="0" collapsed="false">
      <c r="A118" s="60" t="n">
        <v>47</v>
      </c>
      <c r="B118" s="114" t="s">
        <v>127</v>
      </c>
      <c r="C118" s="65" t="n">
        <v>1754.1</v>
      </c>
      <c r="D118" s="112"/>
      <c r="E118" s="65" t="n">
        <v>1754.1</v>
      </c>
      <c r="F118" s="112"/>
      <c r="G118" s="45" t="n">
        <v>1754.1</v>
      </c>
      <c r="H118" s="129" t="s">
        <v>128</v>
      </c>
      <c r="I118" s="65"/>
    </row>
    <row r="119" customFormat="false" ht="65.25" hidden="false" customHeight="true" outlineLevel="0" collapsed="false">
      <c r="A119" s="60" t="n">
        <v>48</v>
      </c>
      <c r="B119" s="92" t="s">
        <v>129</v>
      </c>
      <c r="C119" s="65" t="n">
        <v>2061.3</v>
      </c>
      <c r="D119" s="112"/>
      <c r="E119" s="65" t="n">
        <v>2061.3</v>
      </c>
      <c r="F119" s="112"/>
      <c r="G119" s="45" t="n">
        <v>171.5</v>
      </c>
      <c r="H119" s="129" t="s">
        <v>130</v>
      </c>
      <c r="I119" s="65" t="s">
        <v>37</v>
      </c>
    </row>
    <row r="120" s="136" customFormat="true" ht="24.75" hidden="false" customHeight="true" outlineLevel="0" collapsed="false">
      <c r="A120" s="130"/>
      <c r="B120" s="131" t="s">
        <v>131</v>
      </c>
      <c r="C120" s="131" t="n">
        <f aca="false">C113+C104+C99+C93+C87+C82+C59+C45+C10</f>
        <v>1749340.1</v>
      </c>
      <c r="D120" s="132"/>
      <c r="E120" s="131" t="n">
        <f aca="false">E113+E104+E99+E93+E87+E82+E59+E45+E10</f>
        <v>561546.7</v>
      </c>
      <c r="F120" s="131" t="n">
        <f aca="false">F113+F104+F99+F93+F87+F82+F59+F45+F10</f>
        <v>0</v>
      </c>
      <c r="G120" s="131" t="n">
        <f aca="false">G113+G104+G99+G93+G87+G82+G59+G45+G10</f>
        <v>1283233</v>
      </c>
      <c r="H120" s="132"/>
      <c r="I120" s="133"/>
      <c r="J120" s="134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  <c r="AF120" s="135"/>
      <c r="AG120" s="135"/>
      <c r="AH120" s="135"/>
      <c r="AI120" s="135"/>
      <c r="AJ120" s="135"/>
      <c r="AK120" s="135"/>
      <c r="AL120" s="135"/>
      <c r="AM120" s="135"/>
      <c r="AN120" s="135"/>
      <c r="AO120" s="135"/>
      <c r="AP120" s="135"/>
      <c r="AQ120" s="135"/>
      <c r="AR120" s="135"/>
      <c r="AS120" s="135"/>
      <c r="AT120" s="135"/>
      <c r="AU120" s="135"/>
      <c r="AV120" s="135"/>
      <c r="AW120" s="135"/>
      <c r="AX120" s="135"/>
      <c r="AY120" s="135"/>
      <c r="AZ120" s="135"/>
      <c r="BA120" s="135"/>
      <c r="BB120" s="135"/>
      <c r="BC120" s="135"/>
      <c r="BD120" s="135"/>
      <c r="BE120" s="135"/>
      <c r="BF120" s="135"/>
      <c r="BG120" s="135"/>
      <c r="BH120" s="135"/>
      <c r="BI120" s="135"/>
      <c r="BJ120" s="135"/>
      <c r="BK120" s="135"/>
      <c r="BL120" s="135"/>
      <c r="BM120" s="135"/>
      <c r="BN120" s="135"/>
      <c r="BO120" s="135"/>
      <c r="BP120" s="135"/>
      <c r="BQ120" s="135"/>
      <c r="BR120" s="135"/>
      <c r="BS120" s="135"/>
      <c r="BT120" s="135"/>
      <c r="BU120" s="135"/>
      <c r="BV120" s="135"/>
      <c r="BW120" s="135"/>
      <c r="BX120" s="135"/>
      <c r="BY120" s="135"/>
      <c r="BZ120" s="135"/>
      <c r="CA120" s="135"/>
      <c r="CB120" s="135"/>
      <c r="CC120" s="135"/>
      <c r="CD120" s="135"/>
      <c r="CE120" s="135"/>
      <c r="CF120" s="135"/>
      <c r="CG120" s="135"/>
      <c r="CH120" s="135"/>
      <c r="CI120" s="135"/>
      <c r="CJ120" s="135"/>
      <c r="CK120" s="135"/>
      <c r="CL120" s="135"/>
      <c r="CM120" s="135"/>
      <c r="CN120" s="135"/>
      <c r="CO120" s="135"/>
      <c r="CP120" s="135"/>
      <c r="CQ120" s="135"/>
      <c r="CR120" s="135"/>
      <c r="CS120" s="135"/>
    </row>
    <row r="121" customFormat="false" ht="15.75" hidden="false" customHeight="false" outlineLevel="0" collapsed="false">
      <c r="A121" s="137"/>
      <c r="B121" s="138" t="s">
        <v>15</v>
      </c>
      <c r="C121" s="139"/>
      <c r="D121" s="139"/>
      <c r="E121" s="139"/>
      <c r="F121" s="139"/>
      <c r="G121" s="139"/>
      <c r="H121" s="139"/>
      <c r="I121" s="139"/>
    </row>
    <row r="122" customFormat="false" ht="15.75" hidden="false" customHeight="false" outlineLevel="0" collapsed="false">
      <c r="A122" s="137"/>
      <c r="B122" s="138" t="s">
        <v>132</v>
      </c>
      <c r="C122" s="139"/>
      <c r="D122" s="139"/>
      <c r="E122" s="139"/>
      <c r="F122" s="139"/>
      <c r="G122" s="138" t="n">
        <f aca="false">G14+G15+G19+G22+G23+G24+G25+G34+G38+G43+G49+G50+G51+G52+G53+G54+G55+G56+G57+G64+G65+G66+G67+G72+G91+G92+G97+G98+G103+G110+G111+G112</f>
        <v>1149475.2</v>
      </c>
      <c r="H122" s="139"/>
      <c r="I122" s="139"/>
    </row>
    <row r="123" customFormat="false" ht="15.75" hidden="false" customHeight="false" outlineLevel="0" collapsed="false">
      <c r="A123" s="137"/>
      <c r="B123" s="138" t="s">
        <v>133</v>
      </c>
      <c r="C123" s="139"/>
      <c r="D123" s="139"/>
      <c r="E123" s="139"/>
      <c r="F123" s="139"/>
      <c r="G123" s="138" t="n">
        <f aca="false">G30+G70+G78+G79+G80+G107+G119+1822.5+4970.8</f>
        <v>28489.9</v>
      </c>
      <c r="H123" s="139"/>
      <c r="I123" s="139"/>
    </row>
    <row r="124" customFormat="false" ht="31.5" hidden="false" customHeight="false" outlineLevel="0" collapsed="false">
      <c r="A124" s="137"/>
      <c r="B124" s="138" t="s">
        <v>134</v>
      </c>
      <c r="C124" s="139"/>
      <c r="D124" s="139"/>
      <c r="E124" s="139"/>
      <c r="F124" s="139"/>
      <c r="G124" s="138" t="n">
        <f aca="false">G31+G44+G58+G68+2677.5+G71+1167+G81+G86+G117+G118</f>
        <v>103202.2</v>
      </c>
      <c r="H124" s="139"/>
      <c r="I124" s="139"/>
    </row>
    <row r="125" customFormat="false" ht="15.75" hidden="false" customHeight="false" outlineLevel="0" collapsed="false">
      <c r="A125" s="137"/>
      <c r="B125" s="138" t="s">
        <v>135</v>
      </c>
      <c r="C125" s="140"/>
      <c r="D125" s="141"/>
      <c r="E125" s="140"/>
      <c r="F125" s="141"/>
      <c r="G125" s="138" t="n">
        <f aca="false">G39</f>
        <v>2065.7</v>
      </c>
      <c r="H125" s="140"/>
      <c r="I125" s="140"/>
    </row>
    <row r="126" customFormat="false" ht="15.75" hidden="false" customHeight="false" outlineLevel="0" collapsed="false">
      <c r="A126" s="142"/>
      <c r="B126" s="143"/>
      <c r="C126" s="143"/>
      <c r="D126" s="144"/>
      <c r="E126" s="143"/>
      <c r="F126" s="144"/>
      <c r="G126" s="143"/>
      <c r="H126" s="143"/>
      <c r="I126" s="143"/>
    </row>
    <row r="127" customFormat="false" ht="15.75" hidden="false" customHeight="false" outlineLevel="0" collapsed="false">
      <c r="A127" s="142"/>
      <c r="B127" s="143"/>
      <c r="C127" s="143"/>
      <c r="D127" s="144"/>
      <c r="E127" s="143"/>
      <c r="F127" s="144"/>
      <c r="G127" s="143"/>
      <c r="H127" s="143"/>
      <c r="I127" s="143"/>
    </row>
    <row r="128" customFormat="false" ht="15.75" hidden="false" customHeight="false" outlineLevel="0" collapsed="false">
      <c r="A128" s="142"/>
      <c r="B128" s="143"/>
      <c r="C128" s="143"/>
      <c r="D128" s="144"/>
      <c r="E128" s="143"/>
      <c r="F128" s="144"/>
      <c r="G128" s="143"/>
      <c r="H128" s="143"/>
      <c r="I128" s="143"/>
    </row>
    <row r="129" customFormat="false" ht="15.75" hidden="false" customHeight="false" outlineLevel="0" collapsed="false">
      <c r="A129" s="142"/>
      <c r="B129" s="143"/>
      <c r="C129" s="143"/>
      <c r="D129" s="144"/>
      <c r="E129" s="143"/>
      <c r="F129" s="144"/>
      <c r="G129" s="143"/>
      <c r="H129" s="143"/>
      <c r="I129" s="143"/>
    </row>
    <row r="130" customFormat="false" ht="15.75" hidden="false" customHeight="false" outlineLevel="0" collapsed="false">
      <c r="A130" s="142"/>
      <c r="B130" s="143"/>
      <c r="C130" s="143"/>
      <c r="D130" s="144"/>
      <c r="E130" s="143"/>
      <c r="F130" s="144"/>
      <c r="G130" s="143"/>
      <c r="H130" s="143"/>
      <c r="I130" s="143"/>
    </row>
    <row r="131" customFormat="false" ht="15.75" hidden="false" customHeight="false" outlineLevel="0" collapsed="false">
      <c r="A131" s="142"/>
      <c r="B131" s="143"/>
      <c r="C131" s="143"/>
      <c r="D131" s="144"/>
      <c r="E131" s="143"/>
      <c r="F131" s="144"/>
      <c r="G131" s="143"/>
      <c r="H131" s="143"/>
      <c r="I131" s="143"/>
    </row>
    <row r="132" customFormat="false" ht="15.75" hidden="false" customHeight="false" outlineLevel="0" collapsed="false">
      <c r="A132" s="142"/>
      <c r="B132" s="143"/>
      <c r="C132" s="143"/>
      <c r="D132" s="144"/>
      <c r="E132" s="143"/>
      <c r="F132" s="144"/>
      <c r="G132" s="143"/>
      <c r="H132" s="143"/>
      <c r="I132" s="143"/>
    </row>
    <row r="133" customFormat="false" ht="15.75" hidden="false" customHeight="false" outlineLevel="0" collapsed="false">
      <c r="A133" s="142"/>
      <c r="B133" s="143"/>
      <c r="C133" s="143"/>
      <c r="D133" s="144"/>
      <c r="E133" s="143"/>
      <c r="F133" s="144"/>
      <c r="G133" s="143"/>
      <c r="H133" s="143"/>
      <c r="I133" s="143"/>
    </row>
    <row r="134" customFormat="false" ht="15.75" hidden="false" customHeight="false" outlineLevel="0" collapsed="false">
      <c r="A134" s="142"/>
      <c r="B134" s="143"/>
      <c r="C134" s="143"/>
      <c r="D134" s="144"/>
      <c r="E134" s="143"/>
      <c r="F134" s="144"/>
      <c r="G134" s="143"/>
      <c r="H134" s="143"/>
      <c r="I134" s="143"/>
    </row>
    <row r="135" customFormat="false" ht="15.75" hidden="false" customHeight="false" outlineLevel="0" collapsed="false">
      <c r="A135" s="142"/>
      <c r="B135" s="143"/>
      <c r="C135" s="143"/>
      <c r="D135" s="144"/>
      <c r="E135" s="143"/>
      <c r="F135" s="144"/>
      <c r="G135" s="143"/>
      <c r="H135" s="143"/>
      <c r="I135" s="143"/>
    </row>
    <row r="136" customFormat="false" ht="15.75" hidden="false" customHeight="false" outlineLevel="0" collapsed="false">
      <c r="A136" s="142"/>
      <c r="B136" s="143"/>
      <c r="C136" s="143"/>
      <c r="D136" s="144"/>
      <c r="E136" s="143"/>
      <c r="F136" s="144"/>
      <c r="G136" s="143"/>
      <c r="H136" s="143"/>
      <c r="I136" s="143"/>
    </row>
    <row r="137" customFormat="false" ht="15.75" hidden="false" customHeight="false" outlineLevel="0" collapsed="false">
      <c r="A137" s="142"/>
      <c r="B137" s="143"/>
      <c r="C137" s="143"/>
      <c r="D137" s="144"/>
      <c r="E137" s="143"/>
      <c r="F137" s="144"/>
      <c r="G137" s="143"/>
      <c r="H137" s="143"/>
      <c r="I137" s="143"/>
    </row>
    <row r="138" customFormat="false" ht="15.75" hidden="false" customHeight="false" outlineLevel="0" collapsed="false">
      <c r="A138" s="142"/>
      <c r="B138" s="143"/>
      <c r="C138" s="143"/>
      <c r="D138" s="144"/>
      <c r="E138" s="143"/>
      <c r="F138" s="144"/>
      <c r="G138" s="143"/>
      <c r="H138" s="143"/>
      <c r="I138" s="143"/>
    </row>
    <row r="139" customFormat="false" ht="15.75" hidden="false" customHeight="false" outlineLevel="0" collapsed="false">
      <c r="A139" s="142"/>
      <c r="B139" s="143"/>
      <c r="C139" s="143"/>
      <c r="D139" s="144"/>
      <c r="E139" s="143"/>
      <c r="F139" s="144"/>
      <c r="G139" s="143"/>
      <c r="H139" s="143"/>
      <c r="I139" s="143"/>
    </row>
    <row r="140" customFormat="false" ht="15.75" hidden="false" customHeight="false" outlineLevel="0" collapsed="false">
      <c r="A140" s="142"/>
      <c r="B140" s="143"/>
      <c r="C140" s="143"/>
      <c r="D140" s="144"/>
      <c r="E140" s="143"/>
      <c r="F140" s="144"/>
      <c r="G140" s="143"/>
      <c r="H140" s="143"/>
      <c r="I140" s="143"/>
    </row>
    <row r="141" customFormat="false" ht="15.75" hidden="false" customHeight="false" outlineLevel="0" collapsed="false">
      <c r="A141" s="142"/>
      <c r="B141" s="143"/>
      <c r="C141" s="143"/>
      <c r="D141" s="144"/>
      <c r="E141" s="143"/>
      <c r="F141" s="144"/>
      <c r="G141" s="143"/>
      <c r="H141" s="143"/>
      <c r="I141" s="143"/>
    </row>
    <row r="142" customFormat="false" ht="15.75" hidden="false" customHeight="false" outlineLevel="0" collapsed="false">
      <c r="A142" s="142"/>
      <c r="B142" s="143"/>
      <c r="C142" s="143"/>
      <c r="D142" s="144"/>
      <c r="E142" s="143"/>
      <c r="F142" s="144"/>
      <c r="G142" s="143"/>
      <c r="H142" s="143"/>
      <c r="I142" s="143"/>
    </row>
    <row r="143" customFormat="false" ht="15.75" hidden="false" customHeight="false" outlineLevel="0" collapsed="false">
      <c r="A143" s="142"/>
      <c r="B143" s="143"/>
      <c r="C143" s="143"/>
      <c r="D143" s="144"/>
      <c r="E143" s="143"/>
      <c r="F143" s="144"/>
      <c r="G143" s="143"/>
      <c r="H143" s="143"/>
      <c r="I143" s="143"/>
    </row>
    <row r="144" customFormat="false" ht="15.75" hidden="false" customHeight="false" outlineLevel="0" collapsed="false">
      <c r="A144" s="142"/>
      <c r="B144" s="143"/>
      <c r="C144" s="143"/>
      <c r="D144" s="144"/>
      <c r="E144" s="143"/>
      <c r="F144" s="144"/>
      <c r="G144" s="143"/>
      <c r="H144" s="143"/>
      <c r="I144" s="143"/>
    </row>
    <row r="145" customFormat="false" ht="15.75" hidden="false" customHeight="false" outlineLevel="0" collapsed="false">
      <c r="A145" s="142"/>
      <c r="B145" s="143"/>
      <c r="C145" s="143"/>
      <c r="D145" s="144"/>
      <c r="E145" s="143"/>
      <c r="F145" s="144"/>
      <c r="G145" s="143"/>
      <c r="H145" s="143"/>
      <c r="I145" s="143"/>
    </row>
    <row r="146" customFormat="false" ht="15.75" hidden="false" customHeight="false" outlineLevel="0" collapsed="false">
      <c r="A146" s="142"/>
      <c r="B146" s="143"/>
      <c r="C146" s="143"/>
      <c r="D146" s="144"/>
      <c r="E146" s="143"/>
      <c r="F146" s="144"/>
      <c r="G146" s="143"/>
      <c r="H146" s="143"/>
      <c r="I146" s="143"/>
    </row>
    <row r="147" customFormat="false" ht="15.75" hidden="false" customHeight="false" outlineLevel="0" collapsed="false">
      <c r="A147" s="142"/>
      <c r="B147" s="143"/>
      <c r="C147" s="143"/>
      <c r="D147" s="144"/>
      <c r="E147" s="143"/>
      <c r="F147" s="144"/>
      <c r="G147" s="143"/>
      <c r="H147" s="143"/>
      <c r="I147" s="143"/>
    </row>
    <row r="148" customFormat="false" ht="15.75" hidden="false" customHeight="false" outlineLevel="0" collapsed="false">
      <c r="A148" s="142"/>
      <c r="B148" s="143"/>
      <c r="C148" s="143"/>
      <c r="D148" s="144"/>
      <c r="E148" s="143"/>
      <c r="F148" s="144"/>
      <c r="G148" s="143"/>
      <c r="H148" s="143"/>
      <c r="I148" s="143"/>
    </row>
    <row r="149" customFormat="false" ht="15.75" hidden="false" customHeight="false" outlineLevel="0" collapsed="false">
      <c r="A149" s="142"/>
      <c r="B149" s="143"/>
      <c r="C149" s="143"/>
      <c r="D149" s="144"/>
      <c r="E149" s="143"/>
      <c r="F149" s="144"/>
      <c r="G149" s="143"/>
      <c r="H149" s="143"/>
      <c r="I149" s="143"/>
    </row>
    <row r="150" customFormat="false" ht="15.75" hidden="false" customHeight="false" outlineLevel="0" collapsed="false">
      <c r="A150" s="142"/>
      <c r="B150" s="143"/>
      <c r="C150" s="143"/>
      <c r="D150" s="144"/>
      <c r="E150" s="143"/>
      <c r="F150" s="144"/>
      <c r="G150" s="143"/>
      <c r="H150" s="143"/>
      <c r="I150" s="143"/>
    </row>
    <row r="151" customFormat="false" ht="15.75" hidden="false" customHeight="false" outlineLevel="0" collapsed="false">
      <c r="A151" s="142"/>
      <c r="B151" s="143"/>
      <c r="C151" s="143"/>
      <c r="D151" s="144"/>
      <c r="E151" s="143"/>
      <c r="F151" s="144"/>
      <c r="G151" s="143"/>
      <c r="H151" s="143"/>
      <c r="I151" s="143"/>
    </row>
    <row r="152" customFormat="false" ht="15.75" hidden="false" customHeight="false" outlineLevel="0" collapsed="false">
      <c r="A152" s="142"/>
      <c r="B152" s="143"/>
      <c r="C152" s="143"/>
      <c r="D152" s="144"/>
      <c r="E152" s="143"/>
      <c r="F152" s="144"/>
      <c r="G152" s="143"/>
      <c r="H152" s="143"/>
      <c r="I152" s="143"/>
    </row>
    <row r="153" customFormat="false" ht="15.75" hidden="false" customHeight="false" outlineLevel="0" collapsed="false">
      <c r="A153" s="142"/>
      <c r="B153" s="143"/>
      <c r="C153" s="143"/>
      <c r="D153" s="144"/>
      <c r="E153" s="143"/>
      <c r="F153" s="144"/>
      <c r="G153" s="143"/>
      <c r="H153" s="143"/>
      <c r="I153" s="143"/>
    </row>
    <row r="154" customFormat="false" ht="15.75" hidden="false" customHeight="false" outlineLevel="0" collapsed="false">
      <c r="A154" s="142"/>
      <c r="B154" s="143"/>
      <c r="C154" s="143"/>
      <c r="D154" s="144"/>
      <c r="E154" s="143"/>
      <c r="F154" s="144"/>
      <c r="G154" s="143"/>
      <c r="H154" s="143"/>
      <c r="I154" s="143"/>
    </row>
    <row r="155" customFormat="false" ht="15.75" hidden="false" customHeight="false" outlineLevel="0" collapsed="false">
      <c r="A155" s="142"/>
      <c r="B155" s="143"/>
      <c r="C155" s="143"/>
      <c r="D155" s="144"/>
      <c r="E155" s="143"/>
      <c r="F155" s="144"/>
      <c r="G155" s="143"/>
      <c r="H155" s="143"/>
      <c r="I155" s="143"/>
    </row>
    <row r="156" customFormat="false" ht="15.75" hidden="false" customHeight="false" outlineLevel="0" collapsed="false">
      <c r="A156" s="142"/>
      <c r="B156" s="143"/>
      <c r="C156" s="143"/>
      <c r="D156" s="144"/>
      <c r="E156" s="143"/>
      <c r="F156" s="144"/>
      <c r="G156" s="143"/>
      <c r="H156" s="143"/>
      <c r="I156" s="143"/>
    </row>
    <row r="157" customFormat="false" ht="15.75" hidden="false" customHeight="false" outlineLevel="0" collapsed="false">
      <c r="A157" s="142"/>
      <c r="B157" s="143"/>
      <c r="C157" s="143"/>
      <c r="D157" s="144"/>
      <c r="E157" s="143"/>
      <c r="F157" s="144"/>
      <c r="G157" s="143"/>
      <c r="H157" s="143"/>
      <c r="I157" s="143"/>
    </row>
    <row r="158" customFormat="false" ht="15.75" hidden="false" customHeight="false" outlineLevel="0" collapsed="false">
      <c r="A158" s="142"/>
      <c r="B158" s="143"/>
      <c r="C158" s="143"/>
      <c r="D158" s="144"/>
      <c r="E158" s="143"/>
      <c r="F158" s="144"/>
      <c r="G158" s="143"/>
      <c r="H158" s="143"/>
      <c r="I158" s="143"/>
    </row>
    <row r="159" customFormat="false" ht="15.75" hidden="false" customHeight="false" outlineLevel="0" collapsed="false">
      <c r="A159" s="142"/>
      <c r="B159" s="143"/>
      <c r="C159" s="143"/>
      <c r="D159" s="144"/>
      <c r="E159" s="143"/>
      <c r="F159" s="144"/>
      <c r="G159" s="143"/>
      <c r="H159" s="143"/>
      <c r="I159" s="143"/>
    </row>
    <row r="160" customFormat="false" ht="15.75" hidden="false" customHeight="false" outlineLevel="0" collapsed="false">
      <c r="A160" s="142"/>
      <c r="B160" s="143"/>
      <c r="C160" s="143"/>
      <c r="D160" s="144"/>
      <c r="E160" s="143"/>
      <c r="F160" s="144"/>
      <c r="G160" s="143"/>
      <c r="H160" s="143"/>
      <c r="I160" s="143"/>
    </row>
    <row r="161" customFormat="false" ht="15.75" hidden="false" customHeight="false" outlineLevel="0" collapsed="false">
      <c r="A161" s="142"/>
      <c r="B161" s="143"/>
      <c r="C161" s="143"/>
      <c r="D161" s="144"/>
      <c r="E161" s="143"/>
      <c r="F161" s="144"/>
      <c r="G161" s="143"/>
      <c r="H161" s="143"/>
      <c r="I161" s="143"/>
    </row>
    <row r="162" customFormat="false" ht="15.75" hidden="false" customHeight="false" outlineLevel="0" collapsed="false">
      <c r="A162" s="142"/>
      <c r="B162" s="143"/>
      <c r="C162" s="143"/>
      <c r="D162" s="144"/>
      <c r="E162" s="143"/>
      <c r="F162" s="144"/>
      <c r="G162" s="143"/>
      <c r="H162" s="143"/>
      <c r="I162" s="143"/>
    </row>
    <row r="163" customFormat="false" ht="15.75" hidden="false" customHeight="false" outlineLevel="0" collapsed="false">
      <c r="A163" s="142"/>
      <c r="B163" s="143"/>
      <c r="C163" s="143"/>
      <c r="D163" s="144"/>
      <c r="E163" s="143"/>
      <c r="F163" s="144"/>
      <c r="G163" s="143"/>
      <c r="H163" s="143"/>
      <c r="I163" s="143"/>
    </row>
    <row r="164" customFormat="false" ht="15.75" hidden="false" customHeight="false" outlineLevel="0" collapsed="false">
      <c r="A164" s="142"/>
      <c r="B164" s="143"/>
      <c r="C164" s="143"/>
      <c r="D164" s="144"/>
      <c r="E164" s="143"/>
      <c r="F164" s="144"/>
      <c r="G164" s="143"/>
      <c r="H164" s="143"/>
      <c r="I164" s="143"/>
    </row>
    <row r="165" customFormat="false" ht="15.75" hidden="false" customHeight="false" outlineLevel="0" collapsed="false">
      <c r="A165" s="142"/>
      <c r="B165" s="143"/>
      <c r="C165" s="143"/>
      <c r="D165" s="144"/>
      <c r="E165" s="143"/>
      <c r="F165" s="144"/>
      <c r="G165" s="143"/>
      <c r="H165" s="143"/>
      <c r="I165" s="143"/>
    </row>
    <row r="166" customFormat="false" ht="15.75" hidden="false" customHeight="false" outlineLevel="0" collapsed="false">
      <c r="A166" s="142"/>
      <c r="B166" s="143"/>
      <c r="C166" s="143"/>
      <c r="D166" s="144"/>
      <c r="E166" s="143"/>
      <c r="F166" s="144"/>
      <c r="G166" s="143"/>
      <c r="H166" s="143"/>
      <c r="I166" s="143"/>
    </row>
    <row r="167" customFormat="false" ht="15.75" hidden="false" customHeight="false" outlineLevel="0" collapsed="false">
      <c r="A167" s="142"/>
      <c r="B167" s="143"/>
      <c r="C167" s="143"/>
      <c r="D167" s="144"/>
      <c r="E167" s="143"/>
      <c r="F167" s="144"/>
      <c r="G167" s="143"/>
      <c r="H167" s="143"/>
      <c r="I167" s="143"/>
    </row>
    <row r="168" customFormat="false" ht="15.75" hidden="false" customHeight="false" outlineLevel="0" collapsed="false">
      <c r="A168" s="142"/>
      <c r="B168" s="143"/>
      <c r="C168" s="143"/>
      <c r="D168" s="144"/>
      <c r="E168" s="143"/>
      <c r="F168" s="144"/>
      <c r="G168" s="143"/>
      <c r="H168" s="143"/>
      <c r="I168" s="143"/>
    </row>
    <row r="169" customFormat="false" ht="15.75" hidden="false" customHeight="false" outlineLevel="0" collapsed="false">
      <c r="A169" s="142"/>
      <c r="B169" s="143"/>
      <c r="C169" s="143"/>
      <c r="D169" s="144"/>
      <c r="E169" s="143"/>
      <c r="F169" s="144"/>
      <c r="G169" s="143"/>
      <c r="H169" s="143"/>
      <c r="I169" s="143"/>
    </row>
    <row r="170" customFormat="false" ht="15.75" hidden="false" customHeight="false" outlineLevel="0" collapsed="false">
      <c r="A170" s="142"/>
      <c r="B170" s="143"/>
      <c r="C170" s="143"/>
      <c r="D170" s="144"/>
      <c r="E170" s="143"/>
      <c r="F170" s="144"/>
      <c r="G170" s="143"/>
      <c r="H170" s="143"/>
      <c r="I170" s="143"/>
    </row>
    <row r="171" customFormat="false" ht="15.75" hidden="false" customHeight="false" outlineLevel="0" collapsed="false">
      <c r="A171" s="142"/>
      <c r="B171" s="143"/>
      <c r="C171" s="143"/>
      <c r="D171" s="144"/>
      <c r="E171" s="143"/>
      <c r="F171" s="144"/>
      <c r="G171" s="143"/>
      <c r="H171" s="143"/>
      <c r="I171" s="143"/>
    </row>
    <row r="172" customFormat="false" ht="15.75" hidden="false" customHeight="false" outlineLevel="0" collapsed="false">
      <c r="A172" s="142"/>
      <c r="B172" s="143"/>
      <c r="C172" s="143"/>
      <c r="D172" s="144"/>
      <c r="E172" s="143"/>
      <c r="F172" s="144"/>
      <c r="G172" s="143"/>
      <c r="H172" s="143"/>
      <c r="I172" s="143"/>
    </row>
    <row r="173" customFormat="false" ht="15.75" hidden="false" customHeight="false" outlineLevel="0" collapsed="false">
      <c r="A173" s="142"/>
      <c r="B173" s="143"/>
      <c r="C173" s="143"/>
      <c r="D173" s="144"/>
      <c r="E173" s="143"/>
      <c r="F173" s="144"/>
      <c r="G173" s="143"/>
      <c r="H173" s="143"/>
      <c r="I173" s="143"/>
    </row>
    <row r="174" customFormat="false" ht="15.75" hidden="false" customHeight="false" outlineLevel="0" collapsed="false">
      <c r="A174" s="142"/>
      <c r="B174" s="143"/>
      <c r="C174" s="143"/>
      <c r="D174" s="144"/>
      <c r="E174" s="143"/>
      <c r="F174" s="144"/>
      <c r="G174" s="143"/>
      <c r="H174" s="143"/>
      <c r="I174" s="143"/>
    </row>
    <row r="175" customFormat="false" ht="15.75" hidden="false" customHeight="false" outlineLevel="0" collapsed="false">
      <c r="A175" s="142"/>
      <c r="B175" s="143"/>
      <c r="C175" s="143"/>
      <c r="D175" s="144"/>
      <c r="E175" s="143"/>
      <c r="F175" s="144"/>
      <c r="G175" s="143"/>
      <c r="H175" s="143"/>
      <c r="I175" s="143"/>
    </row>
    <row r="176" customFormat="false" ht="15.75" hidden="false" customHeight="false" outlineLevel="0" collapsed="false">
      <c r="A176" s="142"/>
      <c r="B176" s="143"/>
      <c r="C176" s="143"/>
      <c r="D176" s="144"/>
      <c r="E176" s="143"/>
      <c r="F176" s="144"/>
      <c r="G176" s="143"/>
      <c r="H176" s="143"/>
      <c r="I176" s="143"/>
    </row>
    <row r="177" customFormat="false" ht="15.75" hidden="false" customHeight="false" outlineLevel="0" collapsed="false">
      <c r="A177" s="142"/>
      <c r="B177" s="143"/>
      <c r="C177" s="143"/>
      <c r="D177" s="144"/>
      <c r="E177" s="143"/>
      <c r="F177" s="144"/>
      <c r="G177" s="143"/>
      <c r="H177" s="143"/>
      <c r="I177" s="143"/>
    </row>
    <row r="178" customFormat="false" ht="15.75" hidden="false" customHeight="false" outlineLevel="0" collapsed="false">
      <c r="A178" s="142"/>
      <c r="B178" s="143"/>
      <c r="C178" s="143"/>
      <c r="D178" s="144"/>
      <c r="E178" s="143"/>
      <c r="F178" s="144"/>
      <c r="G178" s="143"/>
      <c r="H178" s="143"/>
      <c r="I178" s="143"/>
    </row>
    <row r="179" customFormat="false" ht="15.75" hidden="false" customHeight="false" outlineLevel="0" collapsed="false">
      <c r="A179" s="142"/>
      <c r="B179" s="143"/>
      <c r="C179" s="143"/>
      <c r="D179" s="144"/>
      <c r="E179" s="143"/>
      <c r="F179" s="144"/>
      <c r="G179" s="143"/>
      <c r="H179" s="143"/>
      <c r="I179" s="143"/>
    </row>
    <row r="180" customFormat="false" ht="15.75" hidden="false" customHeight="false" outlineLevel="0" collapsed="false">
      <c r="A180" s="142"/>
      <c r="B180" s="143"/>
      <c r="C180" s="143"/>
      <c r="D180" s="144"/>
      <c r="E180" s="143"/>
      <c r="F180" s="144"/>
      <c r="G180" s="143"/>
      <c r="H180" s="143"/>
      <c r="I180" s="143"/>
    </row>
    <row r="181" customFormat="false" ht="15.75" hidden="false" customHeight="false" outlineLevel="0" collapsed="false">
      <c r="A181" s="142"/>
      <c r="B181" s="143"/>
      <c r="C181" s="143"/>
      <c r="D181" s="144"/>
      <c r="E181" s="143"/>
      <c r="F181" s="144"/>
      <c r="G181" s="143"/>
      <c r="H181" s="143"/>
      <c r="I181" s="143"/>
    </row>
    <row r="182" customFormat="false" ht="15.75" hidden="false" customHeight="false" outlineLevel="0" collapsed="false">
      <c r="A182" s="142"/>
      <c r="B182" s="143"/>
      <c r="C182" s="143"/>
      <c r="D182" s="144"/>
      <c r="E182" s="143"/>
      <c r="F182" s="144"/>
      <c r="G182" s="143"/>
      <c r="H182" s="143"/>
      <c r="I182" s="143"/>
    </row>
    <row r="183" customFormat="false" ht="15.75" hidden="false" customHeight="false" outlineLevel="0" collapsed="false">
      <c r="A183" s="142"/>
      <c r="B183" s="143"/>
      <c r="C183" s="143"/>
      <c r="D183" s="144"/>
      <c r="E183" s="143"/>
      <c r="F183" s="144"/>
      <c r="G183" s="143"/>
      <c r="H183" s="143"/>
      <c r="I183" s="143"/>
    </row>
    <row r="184" customFormat="false" ht="15.75" hidden="false" customHeight="false" outlineLevel="0" collapsed="false">
      <c r="A184" s="142"/>
      <c r="B184" s="143"/>
      <c r="C184" s="143"/>
      <c r="D184" s="144"/>
      <c r="E184" s="143"/>
      <c r="F184" s="144"/>
      <c r="G184" s="143"/>
      <c r="H184" s="143"/>
      <c r="I184" s="143"/>
    </row>
    <row r="185" customFormat="false" ht="15.75" hidden="false" customHeight="false" outlineLevel="0" collapsed="false">
      <c r="A185" s="142"/>
      <c r="B185" s="143"/>
      <c r="C185" s="143"/>
      <c r="D185" s="144"/>
      <c r="E185" s="143"/>
      <c r="F185" s="144"/>
      <c r="G185" s="143"/>
      <c r="H185" s="143"/>
      <c r="I185" s="143"/>
    </row>
    <row r="186" customFormat="false" ht="15.75" hidden="false" customHeight="false" outlineLevel="0" collapsed="false">
      <c r="A186" s="142"/>
      <c r="B186" s="143"/>
      <c r="C186" s="143"/>
      <c r="D186" s="144"/>
      <c r="E186" s="143"/>
      <c r="F186" s="144"/>
      <c r="G186" s="143"/>
      <c r="H186" s="143"/>
      <c r="I186" s="143"/>
    </row>
    <row r="187" customFormat="false" ht="15.75" hidden="false" customHeight="false" outlineLevel="0" collapsed="false">
      <c r="A187" s="142"/>
      <c r="B187" s="143"/>
      <c r="C187" s="143"/>
      <c r="D187" s="144"/>
      <c r="E187" s="143"/>
      <c r="F187" s="144"/>
      <c r="G187" s="143"/>
      <c r="H187" s="143"/>
      <c r="I187" s="143"/>
    </row>
    <row r="188" customFormat="false" ht="15.75" hidden="false" customHeight="false" outlineLevel="0" collapsed="false">
      <c r="A188" s="142"/>
      <c r="B188" s="143"/>
      <c r="C188" s="143"/>
      <c r="D188" s="144"/>
      <c r="E188" s="143"/>
      <c r="F188" s="144"/>
      <c r="G188" s="143"/>
      <c r="H188" s="143"/>
      <c r="I188" s="143"/>
    </row>
    <row r="189" customFormat="false" ht="15.75" hidden="false" customHeight="false" outlineLevel="0" collapsed="false">
      <c r="A189" s="142"/>
      <c r="B189" s="143"/>
      <c r="C189" s="143"/>
      <c r="D189" s="144"/>
      <c r="E189" s="143"/>
      <c r="F189" s="144"/>
      <c r="G189" s="143"/>
      <c r="H189" s="143"/>
      <c r="I189" s="143"/>
    </row>
    <row r="190" customFormat="false" ht="15.75" hidden="false" customHeight="false" outlineLevel="0" collapsed="false">
      <c r="A190" s="142"/>
      <c r="B190" s="143"/>
      <c r="C190" s="143"/>
      <c r="D190" s="144"/>
      <c r="E190" s="143"/>
      <c r="F190" s="144"/>
      <c r="G190" s="143"/>
      <c r="H190" s="143"/>
      <c r="I190" s="143"/>
    </row>
    <row r="191" customFormat="false" ht="15.75" hidden="false" customHeight="false" outlineLevel="0" collapsed="false">
      <c r="A191" s="142"/>
      <c r="B191" s="143"/>
      <c r="C191" s="143"/>
      <c r="D191" s="144"/>
      <c r="E191" s="143"/>
      <c r="F191" s="144"/>
      <c r="G191" s="143"/>
      <c r="H191" s="143"/>
      <c r="I191" s="143"/>
    </row>
    <row r="192" customFormat="false" ht="15.75" hidden="false" customHeight="false" outlineLevel="0" collapsed="false">
      <c r="A192" s="142"/>
      <c r="B192" s="143"/>
      <c r="C192" s="143"/>
      <c r="D192" s="144"/>
      <c r="E192" s="143"/>
      <c r="F192" s="144"/>
      <c r="G192" s="143"/>
      <c r="H192" s="143"/>
      <c r="I192" s="143"/>
    </row>
    <row r="193" customFormat="false" ht="15.75" hidden="false" customHeight="false" outlineLevel="0" collapsed="false">
      <c r="A193" s="142"/>
      <c r="B193" s="143"/>
      <c r="C193" s="143"/>
      <c r="D193" s="144"/>
      <c r="E193" s="143"/>
      <c r="F193" s="144"/>
      <c r="G193" s="143"/>
      <c r="H193" s="143"/>
      <c r="I193" s="143"/>
    </row>
    <row r="194" customFormat="false" ht="15.75" hidden="false" customHeight="false" outlineLevel="0" collapsed="false">
      <c r="A194" s="142"/>
      <c r="B194" s="143"/>
      <c r="C194" s="143"/>
      <c r="D194" s="144"/>
      <c r="E194" s="143"/>
      <c r="F194" s="144"/>
      <c r="G194" s="143"/>
      <c r="H194" s="143"/>
      <c r="I194" s="143"/>
    </row>
    <row r="195" customFormat="false" ht="15.75" hidden="false" customHeight="false" outlineLevel="0" collapsed="false">
      <c r="A195" s="142"/>
      <c r="B195" s="143"/>
      <c r="C195" s="143"/>
      <c r="D195" s="144"/>
      <c r="E195" s="143"/>
      <c r="F195" s="144"/>
      <c r="G195" s="143"/>
      <c r="H195" s="143"/>
      <c r="I195" s="143"/>
    </row>
    <row r="196" customFormat="false" ht="15.75" hidden="false" customHeight="false" outlineLevel="0" collapsed="false">
      <c r="A196" s="142"/>
      <c r="B196" s="143"/>
      <c r="C196" s="143"/>
      <c r="D196" s="144"/>
      <c r="E196" s="143"/>
      <c r="F196" s="144"/>
      <c r="G196" s="143"/>
      <c r="H196" s="143"/>
      <c r="I196" s="143"/>
    </row>
    <row r="197" customFormat="false" ht="15.75" hidden="false" customHeight="false" outlineLevel="0" collapsed="false">
      <c r="A197" s="142"/>
      <c r="B197" s="143"/>
      <c r="C197" s="143"/>
      <c r="D197" s="144"/>
      <c r="E197" s="143"/>
      <c r="F197" s="144"/>
      <c r="G197" s="143"/>
      <c r="H197" s="143"/>
      <c r="I197" s="143"/>
    </row>
    <row r="198" customFormat="false" ht="15.75" hidden="false" customHeight="false" outlineLevel="0" collapsed="false">
      <c r="A198" s="142"/>
      <c r="B198" s="143"/>
      <c r="C198" s="143"/>
      <c r="D198" s="144"/>
      <c r="E198" s="143"/>
      <c r="F198" s="144"/>
      <c r="G198" s="143"/>
      <c r="H198" s="143"/>
      <c r="I198" s="143"/>
    </row>
    <row r="199" customFormat="false" ht="15.75" hidden="false" customHeight="false" outlineLevel="0" collapsed="false">
      <c r="A199" s="142"/>
      <c r="B199" s="143"/>
      <c r="C199" s="143"/>
      <c r="D199" s="144"/>
      <c r="E199" s="143"/>
      <c r="F199" s="144"/>
      <c r="G199" s="143"/>
      <c r="H199" s="143"/>
      <c r="I199" s="143"/>
    </row>
    <row r="200" customFormat="false" ht="15.75" hidden="false" customHeight="false" outlineLevel="0" collapsed="false">
      <c r="A200" s="142"/>
      <c r="B200" s="143"/>
      <c r="C200" s="143"/>
      <c r="D200" s="144"/>
      <c r="E200" s="143"/>
      <c r="F200" s="144"/>
      <c r="G200" s="143"/>
      <c r="H200" s="143"/>
      <c r="I200" s="143"/>
    </row>
    <row r="201" customFormat="false" ht="15.75" hidden="false" customHeight="false" outlineLevel="0" collapsed="false">
      <c r="A201" s="142"/>
      <c r="B201" s="143"/>
      <c r="C201" s="143"/>
      <c r="D201" s="144"/>
      <c r="E201" s="143"/>
      <c r="F201" s="144"/>
      <c r="G201" s="143"/>
      <c r="H201" s="143"/>
      <c r="I201" s="143"/>
    </row>
    <row r="202" customFormat="false" ht="15.75" hidden="false" customHeight="false" outlineLevel="0" collapsed="false">
      <c r="A202" s="142"/>
      <c r="B202" s="143"/>
      <c r="C202" s="143"/>
      <c r="D202" s="144"/>
      <c r="E202" s="143"/>
      <c r="F202" s="144"/>
      <c r="G202" s="143"/>
      <c r="H202" s="143"/>
      <c r="I202" s="143"/>
    </row>
    <row r="203" customFormat="false" ht="15.75" hidden="false" customHeight="false" outlineLevel="0" collapsed="false">
      <c r="A203" s="142"/>
      <c r="B203" s="143"/>
      <c r="C203" s="143"/>
      <c r="D203" s="144"/>
      <c r="E203" s="143"/>
      <c r="F203" s="144"/>
      <c r="G203" s="143"/>
      <c r="H203" s="143"/>
      <c r="I203" s="143"/>
    </row>
    <row r="204" customFormat="false" ht="15.75" hidden="false" customHeight="false" outlineLevel="0" collapsed="false">
      <c r="A204" s="142"/>
      <c r="B204" s="143"/>
      <c r="C204" s="143"/>
      <c r="D204" s="144"/>
      <c r="E204" s="143"/>
      <c r="F204" s="144"/>
      <c r="G204" s="143"/>
      <c r="H204" s="143"/>
      <c r="I204" s="143"/>
    </row>
    <row r="205" customFormat="false" ht="15.75" hidden="false" customHeight="false" outlineLevel="0" collapsed="false">
      <c r="A205" s="142"/>
      <c r="B205" s="143"/>
      <c r="C205" s="143"/>
      <c r="D205" s="144"/>
      <c r="E205" s="143"/>
      <c r="F205" s="144"/>
      <c r="G205" s="143"/>
      <c r="H205" s="143"/>
      <c r="I205" s="143"/>
    </row>
    <row r="206" customFormat="false" ht="15.75" hidden="false" customHeight="false" outlineLevel="0" collapsed="false">
      <c r="A206" s="142"/>
      <c r="B206" s="143"/>
      <c r="C206" s="143"/>
      <c r="D206" s="144"/>
      <c r="E206" s="143"/>
      <c r="F206" s="144"/>
      <c r="G206" s="143"/>
      <c r="H206" s="143"/>
      <c r="I206" s="143"/>
    </row>
    <row r="207" customFormat="false" ht="15.75" hidden="false" customHeight="false" outlineLevel="0" collapsed="false">
      <c r="A207" s="142"/>
      <c r="B207" s="143"/>
      <c r="C207" s="143"/>
      <c r="D207" s="144"/>
      <c r="E207" s="143"/>
      <c r="F207" s="144"/>
      <c r="G207" s="143"/>
      <c r="H207" s="143"/>
      <c r="I207" s="143"/>
    </row>
    <row r="208" customFormat="false" ht="15.75" hidden="false" customHeight="false" outlineLevel="0" collapsed="false">
      <c r="A208" s="142"/>
      <c r="B208" s="143"/>
      <c r="C208" s="143"/>
      <c r="D208" s="144"/>
      <c r="E208" s="143"/>
      <c r="F208" s="144"/>
      <c r="G208" s="143"/>
      <c r="H208" s="143"/>
      <c r="I208" s="143"/>
    </row>
    <row r="209" customFormat="false" ht="15.75" hidden="false" customHeight="false" outlineLevel="0" collapsed="false">
      <c r="A209" s="142"/>
      <c r="B209" s="143"/>
      <c r="C209" s="143"/>
      <c r="D209" s="144"/>
      <c r="E209" s="143"/>
      <c r="F209" s="144"/>
      <c r="G209" s="143"/>
      <c r="H209" s="143"/>
      <c r="I209" s="143"/>
    </row>
    <row r="210" customFormat="false" ht="15.75" hidden="false" customHeight="false" outlineLevel="0" collapsed="false">
      <c r="A210" s="142"/>
      <c r="B210" s="143"/>
      <c r="C210" s="143"/>
      <c r="D210" s="144"/>
      <c r="E210" s="143"/>
      <c r="F210" s="144"/>
      <c r="G210" s="143"/>
      <c r="H210" s="143"/>
      <c r="I210" s="143"/>
    </row>
    <row r="211" customFormat="false" ht="15.75" hidden="false" customHeight="false" outlineLevel="0" collapsed="false">
      <c r="A211" s="142"/>
      <c r="B211" s="143"/>
      <c r="C211" s="143"/>
      <c r="D211" s="144"/>
      <c r="E211" s="143"/>
      <c r="F211" s="144"/>
      <c r="G211" s="143"/>
      <c r="H211" s="143"/>
      <c r="I211" s="143"/>
    </row>
    <row r="212" customFormat="false" ht="15.75" hidden="false" customHeight="false" outlineLevel="0" collapsed="false">
      <c r="A212" s="142"/>
      <c r="B212" s="143"/>
      <c r="C212" s="143"/>
      <c r="D212" s="144"/>
      <c r="E212" s="143"/>
      <c r="F212" s="144"/>
      <c r="G212" s="143"/>
      <c r="H212" s="143"/>
      <c r="I212" s="143"/>
    </row>
    <row r="213" customFormat="false" ht="15.75" hidden="false" customHeight="false" outlineLevel="0" collapsed="false">
      <c r="A213" s="142"/>
      <c r="B213" s="143"/>
      <c r="C213" s="143"/>
      <c r="D213" s="144"/>
      <c r="E213" s="143"/>
      <c r="F213" s="144"/>
      <c r="G213" s="143"/>
      <c r="H213" s="143"/>
      <c r="I213" s="143"/>
    </row>
    <row r="214" customFormat="false" ht="15.75" hidden="false" customHeight="false" outlineLevel="0" collapsed="false">
      <c r="A214" s="142"/>
      <c r="B214" s="143"/>
      <c r="C214" s="143"/>
      <c r="D214" s="144"/>
      <c r="E214" s="143"/>
      <c r="F214" s="144"/>
      <c r="G214" s="143"/>
      <c r="H214" s="143"/>
      <c r="I214" s="143"/>
    </row>
    <row r="215" customFormat="false" ht="15.75" hidden="false" customHeight="false" outlineLevel="0" collapsed="false">
      <c r="A215" s="142"/>
      <c r="B215" s="143"/>
      <c r="C215" s="143"/>
      <c r="D215" s="144"/>
      <c r="E215" s="143"/>
      <c r="F215" s="144"/>
      <c r="G215" s="143"/>
      <c r="H215" s="143"/>
      <c r="I215" s="143"/>
    </row>
    <row r="216" customFormat="false" ht="15.75" hidden="false" customHeight="false" outlineLevel="0" collapsed="false">
      <c r="A216" s="142"/>
      <c r="B216" s="143"/>
      <c r="C216" s="143"/>
      <c r="D216" s="144"/>
      <c r="E216" s="143"/>
      <c r="F216" s="144"/>
      <c r="G216" s="143"/>
      <c r="H216" s="143"/>
      <c r="I216" s="143"/>
    </row>
    <row r="217" customFormat="false" ht="15.75" hidden="false" customHeight="false" outlineLevel="0" collapsed="false">
      <c r="A217" s="142"/>
      <c r="B217" s="143"/>
      <c r="C217" s="143"/>
      <c r="D217" s="144"/>
      <c r="E217" s="143"/>
      <c r="F217" s="144"/>
      <c r="G217" s="143"/>
      <c r="H217" s="143"/>
      <c r="I217" s="143"/>
    </row>
    <row r="218" customFormat="false" ht="15.75" hidden="false" customHeight="false" outlineLevel="0" collapsed="false">
      <c r="A218" s="142"/>
      <c r="B218" s="143"/>
      <c r="C218" s="143"/>
      <c r="D218" s="144"/>
      <c r="E218" s="143"/>
      <c r="F218" s="144"/>
      <c r="G218" s="143"/>
      <c r="H218" s="143"/>
      <c r="I218" s="143"/>
    </row>
    <row r="219" customFormat="false" ht="15.75" hidden="false" customHeight="false" outlineLevel="0" collapsed="false">
      <c r="A219" s="142"/>
      <c r="B219" s="143"/>
      <c r="C219" s="143"/>
      <c r="D219" s="144"/>
      <c r="E219" s="143"/>
      <c r="F219" s="144"/>
      <c r="G219" s="143"/>
      <c r="H219" s="143"/>
      <c r="I219" s="143"/>
    </row>
    <row r="220" customFormat="false" ht="15.75" hidden="false" customHeight="false" outlineLevel="0" collapsed="false">
      <c r="A220" s="142"/>
      <c r="B220" s="143"/>
      <c r="C220" s="143"/>
      <c r="D220" s="144"/>
      <c r="E220" s="143"/>
      <c r="F220" s="144"/>
      <c r="G220" s="143"/>
      <c r="H220" s="143"/>
      <c r="I220" s="143"/>
    </row>
    <row r="221" customFormat="false" ht="15.75" hidden="false" customHeight="false" outlineLevel="0" collapsed="false">
      <c r="A221" s="142"/>
      <c r="B221" s="143"/>
      <c r="C221" s="143"/>
      <c r="D221" s="144"/>
      <c r="E221" s="143"/>
      <c r="F221" s="144"/>
      <c r="G221" s="143"/>
      <c r="H221" s="143"/>
      <c r="I221" s="143"/>
    </row>
    <row r="222" customFormat="false" ht="15.75" hidden="false" customHeight="false" outlineLevel="0" collapsed="false">
      <c r="A222" s="142"/>
      <c r="B222" s="143"/>
      <c r="C222" s="143"/>
      <c r="D222" s="144"/>
      <c r="E222" s="143"/>
      <c r="F222" s="144"/>
      <c r="G222" s="143"/>
      <c r="H222" s="143"/>
      <c r="I222" s="143"/>
    </row>
    <row r="223" customFormat="false" ht="15.75" hidden="false" customHeight="false" outlineLevel="0" collapsed="false">
      <c r="A223" s="142"/>
      <c r="B223" s="143"/>
      <c r="C223" s="143"/>
      <c r="D223" s="144"/>
      <c r="E223" s="143"/>
      <c r="F223" s="144"/>
      <c r="G223" s="143"/>
      <c r="H223" s="143"/>
      <c r="I223" s="143"/>
    </row>
    <row r="224" customFormat="false" ht="15.75" hidden="false" customHeight="false" outlineLevel="0" collapsed="false">
      <c r="A224" s="142"/>
      <c r="B224" s="143"/>
      <c r="C224" s="143"/>
      <c r="D224" s="144"/>
      <c r="E224" s="143"/>
      <c r="F224" s="144"/>
      <c r="G224" s="143"/>
      <c r="H224" s="143"/>
      <c r="I224" s="143"/>
    </row>
    <row r="225" customFormat="false" ht="15.75" hidden="false" customHeight="false" outlineLevel="0" collapsed="false">
      <c r="A225" s="142"/>
      <c r="B225" s="143"/>
      <c r="C225" s="143"/>
      <c r="D225" s="144"/>
      <c r="E225" s="143"/>
      <c r="F225" s="144"/>
      <c r="G225" s="143"/>
      <c r="H225" s="143"/>
      <c r="I225" s="143"/>
    </row>
    <row r="226" customFormat="false" ht="15.75" hidden="false" customHeight="false" outlineLevel="0" collapsed="false">
      <c r="A226" s="142"/>
      <c r="B226" s="143"/>
      <c r="C226" s="143"/>
      <c r="D226" s="144"/>
      <c r="E226" s="143"/>
      <c r="F226" s="144"/>
      <c r="G226" s="143"/>
      <c r="H226" s="143"/>
      <c r="I226" s="143"/>
    </row>
    <row r="227" customFormat="false" ht="15.75" hidden="false" customHeight="false" outlineLevel="0" collapsed="false">
      <c r="A227" s="142"/>
      <c r="B227" s="143"/>
      <c r="C227" s="143"/>
      <c r="D227" s="144"/>
      <c r="E227" s="143"/>
      <c r="F227" s="144"/>
      <c r="G227" s="143"/>
      <c r="H227" s="143"/>
      <c r="I227" s="143"/>
    </row>
    <row r="228" customFormat="false" ht="15.75" hidden="false" customHeight="false" outlineLevel="0" collapsed="false">
      <c r="A228" s="142"/>
      <c r="B228" s="143"/>
      <c r="C228" s="143"/>
      <c r="D228" s="144"/>
      <c r="E228" s="143"/>
      <c r="F228" s="144"/>
      <c r="G228" s="143"/>
      <c r="H228" s="143"/>
      <c r="I228" s="143"/>
    </row>
    <row r="229" customFormat="false" ht="15.75" hidden="false" customHeight="false" outlineLevel="0" collapsed="false">
      <c r="A229" s="142"/>
      <c r="B229" s="143"/>
      <c r="C229" s="143"/>
      <c r="D229" s="144"/>
      <c r="E229" s="143"/>
      <c r="F229" s="144"/>
      <c r="G229" s="143"/>
      <c r="H229" s="143"/>
      <c r="I229" s="143"/>
    </row>
    <row r="230" customFormat="false" ht="15.75" hidden="false" customHeight="false" outlineLevel="0" collapsed="false">
      <c r="A230" s="142"/>
      <c r="B230" s="143"/>
      <c r="C230" s="143"/>
      <c r="D230" s="144"/>
      <c r="E230" s="143"/>
      <c r="F230" s="144"/>
      <c r="G230" s="143"/>
      <c r="H230" s="143"/>
      <c r="I230" s="143"/>
    </row>
    <row r="231" customFormat="false" ht="15.75" hidden="false" customHeight="false" outlineLevel="0" collapsed="false">
      <c r="A231" s="142"/>
      <c r="B231" s="143"/>
      <c r="C231" s="143"/>
      <c r="D231" s="144"/>
      <c r="E231" s="143"/>
      <c r="F231" s="144"/>
      <c r="G231" s="143"/>
      <c r="H231" s="143"/>
      <c r="I231" s="143"/>
    </row>
    <row r="232" customFormat="false" ht="15.75" hidden="false" customHeight="false" outlineLevel="0" collapsed="false">
      <c r="A232" s="142"/>
      <c r="B232" s="143"/>
      <c r="C232" s="143"/>
      <c r="D232" s="144"/>
      <c r="E232" s="143"/>
      <c r="F232" s="144"/>
      <c r="G232" s="143"/>
      <c r="H232" s="143"/>
      <c r="I232" s="143"/>
    </row>
    <row r="233" customFormat="false" ht="15.75" hidden="false" customHeight="false" outlineLevel="0" collapsed="false">
      <c r="A233" s="142"/>
      <c r="B233" s="143"/>
      <c r="C233" s="143"/>
      <c r="D233" s="144"/>
      <c r="E233" s="143"/>
      <c r="F233" s="144"/>
      <c r="G233" s="143"/>
      <c r="H233" s="143"/>
      <c r="I233" s="143"/>
    </row>
    <row r="234" customFormat="false" ht="15.75" hidden="false" customHeight="false" outlineLevel="0" collapsed="false">
      <c r="A234" s="142"/>
      <c r="B234" s="143"/>
      <c r="C234" s="143"/>
      <c r="D234" s="144"/>
      <c r="E234" s="143"/>
      <c r="F234" s="144"/>
      <c r="G234" s="143"/>
      <c r="H234" s="143"/>
      <c r="I234" s="143"/>
    </row>
    <row r="235" customFormat="false" ht="15.75" hidden="false" customHeight="false" outlineLevel="0" collapsed="false">
      <c r="A235" s="142"/>
      <c r="B235" s="143"/>
      <c r="C235" s="143"/>
      <c r="D235" s="144"/>
      <c r="E235" s="143"/>
      <c r="F235" s="144"/>
      <c r="G235" s="143"/>
      <c r="H235" s="143"/>
      <c r="I235" s="143"/>
    </row>
    <row r="236" customFormat="false" ht="15.75" hidden="false" customHeight="false" outlineLevel="0" collapsed="false">
      <c r="A236" s="142"/>
      <c r="B236" s="143"/>
      <c r="C236" s="143"/>
      <c r="D236" s="144"/>
      <c r="E236" s="143"/>
      <c r="F236" s="144"/>
      <c r="G236" s="143"/>
      <c r="H236" s="143"/>
      <c r="I236" s="143"/>
    </row>
    <row r="237" customFormat="false" ht="15.75" hidden="false" customHeight="false" outlineLevel="0" collapsed="false">
      <c r="A237" s="142"/>
      <c r="B237" s="143"/>
      <c r="C237" s="143"/>
      <c r="D237" s="144"/>
      <c r="E237" s="143"/>
      <c r="F237" s="144"/>
      <c r="G237" s="143"/>
      <c r="H237" s="143"/>
      <c r="I237" s="143"/>
    </row>
    <row r="238" customFormat="false" ht="15.75" hidden="false" customHeight="false" outlineLevel="0" collapsed="false">
      <c r="A238" s="142"/>
      <c r="B238" s="143"/>
      <c r="C238" s="143"/>
      <c r="D238" s="144"/>
      <c r="E238" s="143"/>
      <c r="F238" s="144"/>
      <c r="G238" s="143"/>
      <c r="H238" s="143"/>
      <c r="I238" s="143"/>
    </row>
    <row r="239" customFormat="false" ht="15.75" hidden="false" customHeight="false" outlineLevel="0" collapsed="false">
      <c r="A239" s="142"/>
      <c r="B239" s="143"/>
      <c r="C239" s="143"/>
      <c r="D239" s="144"/>
      <c r="E239" s="143"/>
      <c r="F239" s="144"/>
      <c r="G239" s="143"/>
      <c r="H239" s="143"/>
      <c r="I239" s="143"/>
    </row>
    <row r="240" customFormat="false" ht="15.75" hidden="false" customHeight="false" outlineLevel="0" collapsed="false">
      <c r="A240" s="142"/>
      <c r="B240" s="143"/>
      <c r="C240" s="143"/>
      <c r="D240" s="144"/>
      <c r="E240" s="143"/>
      <c r="F240" s="144"/>
      <c r="G240" s="143"/>
      <c r="H240" s="143"/>
      <c r="I240" s="143"/>
    </row>
    <row r="241" customFormat="false" ht="15.75" hidden="false" customHeight="false" outlineLevel="0" collapsed="false">
      <c r="A241" s="142"/>
      <c r="B241" s="143"/>
      <c r="C241" s="143"/>
      <c r="D241" s="144"/>
      <c r="E241" s="143"/>
      <c r="F241" s="144"/>
      <c r="G241" s="143"/>
      <c r="H241" s="143"/>
      <c r="I241" s="143"/>
    </row>
    <row r="242" customFormat="false" ht="15.75" hidden="false" customHeight="false" outlineLevel="0" collapsed="false">
      <c r="A242" s="142"/>
      <c r="B242" s="143"/>
      <c r="C242" s="143"/>
      <c r="D242" s="144"/>
      <c r="E242" s="143"/>
      <c r="F242" s="144"/>
      <c r="G242" s="143"/>
      <c r="H242" s="143"/>
      <c r="I242" s="143"/>
    </row>
    <row r="243" customFormat="false" ht="15.75" hidden="false" customHeight="false" outlineLevel="0" collapsed="false">
      <c r="A243" s="142"/>
      <c r="B243" s="143"/>
      <c r="C243" s="143"/>
      <c r="D243" s="144"/>
      <c r="E243" s="143"/>
      <c r="F243" s="144"/>
      <c r="G243" s="143"/>
      <c r="H243" s="143"/>
      <c r="I243" s="143"/>
    </row>
    <row r="244" customFormat="false" ht="15.75" hidden="false" customHeight="false" outlineLevel="0" collapsed="false">
      <c r="A244" s="142"/>
      <c r="B244" s="143"/>
      <c r="C244" s="143"/>
      <c r="D244" s="144"/>
      <c r="E244" s="143"/>
      <c r="F244" s="144"/>
      <c r="G244" s="143"/>
      <c r="H244" s="143"/>
      <c r="I244" s="143"/>
    </row>
    <row r="245" customFormat="false" ht="15.75" hidden="false" customHeight="false" outlineLevel="0" collapsed="false">
      <c r="A245" s="142"/>
      <c r="B245" s="143"/>
      <c r="C245" s="143"/>
      <c r="D245" s="144"/>
      <c r="E245" s="143"/>
      <c r="F245" s="144"/>
      <c r="G245" s="143"/>
      <c r="H245" s="143"/>
      <c r="I245" s="143"/>
    </row>
    <row r="246" customFormat="false" ht="15.75" hidden="false" customHeight="false" outlineLevel="0" collapsed="false">
      <c r="A246" s="142"/>
      <c r="B246" s="143"/>
      <c r="C246" s="143"/>
      <c r="D246" s="144"/>
      <c r="E246" s="143"/>
      <c r="F246" s="144"/>
      <c r="G246" s="143"/>
      <c r="H246" s="143"/>
      <c r="I246" s="143"/>
    </row>
    <row r="247" customFormat="false" ht="15.75" hidden="false" customHeight="false" outlineLevel="0" collapsed="false">
      <c r="A247" s="142"/>
      <c r="B247" s="143"/>
      <c r="C247" s="143"/>
      <c r="D247" s="144"/>
      <c r="E247" s="143"/>
      <c r="F247" s="144"/>
      <c r="G247" s="143"/>
      <c r="H247" s="143"/>
      <c r="I247" s="143"/>
    </row>
    <row r="248" customFormat="false" ht="15.75" hidden="false" customHeight="false" outlineLevel="0" collapsed="false">
      <c r="A248" s="142"/>
      <c r="B248" s="143"/>
      <c r="C248" s="143"/>
      <c r="D248" s="144"/>
      <c r="E248" s="143"/>
      <c r="F248" s="144"/>
      <c r="G248" s="143"/>
      <c r="H248" s="143"/>
      <c r="I248" s="143"/>
    </row>
    <row r="249" customFormat="false" ht="15.75" hidden="false" customHeight="false" outlineLevel="0" collapsed="false">
      <c r="A249" s="142"/>
      <c r="B249" s="143"/>
      <c r="C249" s="143"/>
      <c r="D249" s="144"/>
      <c r="E249" s="143"/>
      <c r="F249" s="144"/>
      <c r="G249" s="143"/>
      <c r="H249" s="143"/>
      <c r="I249" s="143"/>
    </row>
    <row r="250" customFormat="false" ht="15.75" hidden="false" customHeight="false" outlineLevel="0" collapsed="false">
      <c r="A250" s="142"/>
      <c r="B250" s="143"/>
      <c r="C250" s="143"/>
      <c r="D250" s="144"/>
      <c r="E250" s="143"/>
      <c r="F250" s="144"/>
      <c r="G250" s="143"/>
      <c r="H250" s="143"/>
      <c r="I250" s="143"/>
    </row>
    <row r="251" customFormat="false" ht="15.75" hidden="false" customHeight="false" outlineLevel="0" collapsed="false">
      <c r="A251" s="142"/>
      <c r="B251" s="143"/>
      <c r="C251" s="143"/>
      <c r="D251" s="144"/>
      <c r="E251" s="143"/>
      <c r="F251" s="144"/>
      <c r="G251" s="143"/>
      <c r="H251" s="143"/>
      <c r="I251" s="143"/>
    </row>
    <row r="252" customFormat="false" ht="15.75" hidden="false" customHeight="false" outlineLevel="0" collapsed="false">
      <c r="A252" s="142"/>
      <c r="B252" s="143"/>
      <c r="C252" s="143"/>
      <c r="D252" s="144"/>
      <c r="E252" s="143"/>
      <c r="F252" s="144"/>
      <c r="G252" s="143"/>
      <c r="H252" s="143"/>
      <c r="I252" s="143"/>
    </row>
    <row r="253" customFormat="false" ht="15.75" hidden="false" customHeight="false" outlineLevel="0" collapsed="false">
      <c r="A253" s="142"/>
      <c r="B253" s="143"/>
      <c r="C253" s="143"/>
      <c r="D253" s="144"/>
      <c r="E253" s="143"/>
      <c r="F253" s="144"/>
      <c r="G253" s="143"/>
      <c r="H253" s="143"/>
      <c r="I253" s="143"/>
    </row>
    <row r="254" customFormat="false" ht="15.75" hidden="false" customHeight="false" outlineLevel="0" collapsed="false">
      <c r="A254" s="142"/>
      <c r="B254" s="143"/>
      <c r="C254" s="143"/>
      <c r="D254" s="144"/>
      <c r="E254" s="143"/>
      <c r="F254" s="144"/>
      <c r="G254" s="143"/>
      <c r="H254" s="143"/>
      <c r="I254" s="143"/>
    </row>
    <row r="255" customFormat="false" ht="15.75" hidden="false" customHeight="false" outlineLevel="0" collapsed="false">
      <c r="A255" s="142"/>
      <c r="B255" s="143"/>
      <c r="C255" s="143"/>
      <c r="D255" s="144"/>
      <c r="E255" s="143"/>
      <c r="F255" s="144"/>
      <c r="G255" s="143"/>
      <c r="H255" s="143"/>
      <c r="I255" s="143"/>
    </row>
    <row r="256" customFormat="false" ht="15.75" hidden="false" customHeight="false" outlineLevel="0" collapsed="false">
      <c r="A256" s="142"/>
      <c r="B256" s="143"/>
      <c r="C256" s="143"/>
      <c r="D256" s="144"/>
      <c r="E256" s="143"/>
      <c r="F256" s="144"/>
      <c r="G256" s="143"/>
      <c r="H256" s="143"/>
      <c r="I256" s="143"/>
    </row>
    <row r="257" customFormat="false" ht="15.75" hidden="false" customHeight="false" outlineLevel="0" collapsed="false">
      <c r="A257" s="142"/>
      <c r="B257" s="143"/>
      <c r="C257" s="143"/>
      <c r="D257" s="144"/>
      <c r="E257" s="143"/>
      <c r="F257" s="144"/>
      <c r="G257" s="143"/>
      <c r="H257" s="143"/>
      <c r="I257" s="143"/>
    </row>
    <row r="258" customFormat="false" ht="15.75" hidden="false" customHeight="false" outlineLevel="0" collapsed="false">
      <c r="A258" s="142"/>
      <c r="B258" s="143"/>
      <c r="C258" s="143"/>
      <c r="D258" s="144"/>
      <c r="E258" s="143"/>
      <c r="F258" s="144"/>
      <c r="G258" s="143"/>
      <c r="H258" s="143"/>
      <c r="I258" s="143"/>
    </row>
    <row r="259" customFormat="false" ht="15.75" hidden="false" customHeight="false" outlineLevel="0" collapsed="false">
      <c r="A259" s="142"/>
      <c r="B259" s="143"/>
      <c r="C259" s="143"/>
      <c r="D259" s="144"/>
      <c r="E259" s="143"/>
      <c r="F259" s="144"/>
      <c r="G259" s="143"/>
      <c r="H259" s="143"/>
      <c r="I259" s="143"/>
    </row>
    <row r="260" customFormat="false" ht="15.75" hidden="false" customHeight="false" outlineLevel="0" collapsed="false">
      <c r="A260" s="142"/>
      <c r="B260" s="143"/>
      <c r="C260" s="143"/>
      <c r="D260" s="144"/>
      <c r="E260" s="143"/>
      <c r="F260" s="144"/>
      <c r="G260" s="143"/>
      <c r="H260" s="143"/>
      <c r="I260" s="143"/>
    </row>
    <row r="261" customFormat="false" ht="15.75" hidden="false" customHeight="false" outlineLevel="0" collapsed="false">
      <c r="A261" s="142"/>
      <c r="B261" s="143"/>
      <c r="C261" s="143"/>
      <c r="D261" s="144"/>
      <c r="E261" s="143"/>
      <c r="F261" s="144"/>
      <c r="G261" s="143"/>
      <c r="H261" s="143"/>
      <c r="I261" s="143"/>
    </row>
    <row r="262" customFormat="false" ht="15.75" hidden="false" customHeight="false" outlineLevel="0" collapsed="false">
      <c r="A262" s="142"/>
      <c r="B262" s="143"/>
      <c r="C262" s="143"/>
      <c r="D262" s="144"/>
      <c r="E262" s="143"/>
      <c r="F262" s="144"/>
      <c r="G262" s="143"/>
      <c r="H262" s="143"/>
      <c r="I262" s="143"/>
    </row>
    <row r="263" customFormat="false" ht="15.75" hidden="false" customHeight="false" outlineLevel="0" collapsed="false">
      <c r="A263" s="142"/>
      <c r="B263" s="143"/>
      <c r="C263" s="143"/>
      <c r="D263" s="144"/>
      <c r="E263" s="143"/>
      <c r="F263" s="144"/>
      <c r="G263" s="143"/>
      <c r="H263" s="143"/>
      <c r="I263" s="143"/>
    </row>
    <row r="264" customFormat="false" ht="15.75" hidden="false" customHeight="false" outlineLevel="0" collapsed="false">
      <c r="A264" s="142"/>
      <c r="B264" s="143"/>
      <c r="C264" s="143"/>
      <c r="D264" s="144"/>
      <c r="E264" s="143"/>
      <c r="F264" s="144"/>
      <c r="G264" s="143"/>
      <c r="H264" s="143"/>
      <c r="I264" s="143"/>
    </row>
    <row r="265" customFormat="false" ht="15.75" hidden="false" customHeight="false" outlineLevel="0" collapsed="false">
      <c r="A265" s="142"/>
      <c r="B265" s="143"/>
      <c r="C265" s="143"/>
      <c r="D265" s="144"/>
      <c r="E265" s="143"/>
      <c r="F265" s="144"/>
      <c r="G265" s="143"/>
      <c r="H265" s="143"/>
      <c r="I265" s="143"/>
    </row>
    <row r="266" customFormat="false" ht="15.75" hidden="false" customHeight="false" outlineLevel="0" collapsed="false">
      <c r="A266" s="142"/>
      <c r="B266" s="143"/>
      <c r="C266" s="143"/>
      <c r="D266" s="144"/>
      <c r="E266" s="143"/>
      <c r="F266" s="144"/>
      <c r="G266" s="143"/>
      <c r="H266" s="143"/>
      <c r="I266" s="143"/>
    </row>
    <row r="267" customFormat="false" ht="15.75" hidden="false" customHeight="false" outlineLevel="0" collapsed="false">
      <c r="A267" s="142"/>
      <c r="B267" s="143"/>
      <c r="C267" s="143"/>
      <c r="D267" s="144"/>
      <c r="E267" s="143"/>
      <c r="F267" s="144"/>
      <c r="G267" s="143"/>
      <c r="H267" s="143"/>
      <c r="I267" s="143"/>
    </row>
    <row r="268" customFormat="false" ht="15.75" hidden="false" customHeight="false" outlineLevel="0" collapsed="false">
      <c r="A268" s="142"/>
      <c r="B268" s="143"/>
      <c r="C268" s="143"/>
      <c r="D268" s="144"/>
      <c r="E268" s="143"/>
      <c r="F268" s="144"/>
      <c r="G268" s="143"/>
      <c r="H268" s="143"/>
      <c r="I268" s="143"/>
    </row>
    <row r="269" customFormat="false" ht="15.75" hidden="false" customHeight="false" outlineLevel="0" collapsed="false">
      <c r="A269" s="142"/>
      <c r="B269" s="143"/>
      <c r="C269" s="143"/>
      <c r="D269" s="144"/>
      <c r="E269" s="143"/>
      <c r="F269" s="144"/>
      <c r="G269" s="143"/>
      <c r="H269" s="143"/>
      <c r="I269" s="143"/>
    </row>
    <row r="270" customFormat="false" ht="15.75" hidden="false" customHeight="false" outlineLevel="0" collapsed="false">
      <c r="A270" s="142"/>
      <c r="B270" s="143"/>
      <c r="C270" s="143"/>
      <c r="D270" s="144"/>
      <c r="E270" s="143"/>
      <c r="F270" s="144"/>
      <c r="G270" s="143"/>
      <c r="H270" s="143"/>
      <c r="I270" s="143"/>
    </row>
    <row r="271" customFormat="false" ht="15.75" hidden="false" customHeight="false" outlineLevel="0" collapsed="false">
      <c r="A271" s="142"/>
      <c r="B271" s="143"/>
      <c r="C271" s="143"/>
      <c r="D271" s="144"/>
      <c r="E271" s="143"/>
      <c r="F271" s="144"/>
      <c r="G271" s="143"/>
      <c r="H271" s="143"/>
      <c r="I271" s="143"/>
    </row>
    <row r="272" customFormat="false" ht="15.75" hidden="false" customHeight="false" outlineLevel="0" collapsed="false">
      <c r="A272" s="142"/>
      <c r="B272" s="143"/>
      <c r="C272" s="143"/>
      <c r="D272" s="144"/>
      <c r="E272" s="143"/>
      <c r="F272" s="144"/>
      <c r="G272" s="143"/>
      <c r="H272" s="143"/>
      <c r="I272" s="143"/>
    </row>
    <row r="273" customFormat="false" ht="15.75" hidden="false" customHeight="false" outlineLevel="0" collapsed="false">
      <c r="A273" s="142"/>
      <c r="B273" s="143"/>
      <c r="C273" s="143"/>
      <c r="D273" s="144"/>
      <c r="E273" s="143"/>
      <c r="F273" s="144"/>
      <c r="G273" s="143"/>
      <c r="H273" s="143"/>
      <c r="I273" s="143"/>
    </row>
    <row r="274" customFormat="false" ht="15.75" hidden="false" customHeight="false" outlineLevel="0" collapsed="false">
      <c r="A274" s="142"/>
      <c r="B274" s="143"/>
      <c r="C274" s="143"/>
      <c r="D274" s="144"/>
      <c r="E274" s="143"/>
      <c r="F274" s="144"/>
      <c r="G274" s="143"/>
      <c r="H274" s="143"/>
      <c r="I274" s="143"/>
    </row>
    <row r="275" customFormat="false" ht="15.75" hidden="false" customHeight="false" outlineLevel="0" collapsed="false">
      <c r="A275" s="142"/>
      <c r="B275" s="143"/>
      <c r="C275" s="143"/>
      <c r="D275" s="144"/>
      <c r="E275" s="143"/>
      <c r="F275" s="144"/>
      <c r="G275" s="143"/>
      <c r="H275" s="143"/>
      <c r="I275" s="143"/>
    </row>
    <row r="276" customFormat="false" ht="15.75" hidden="false" customHeight="false" outlineLevel="0" collapsed="false">
      <c r="A276" s="142"/>
      <c r="B276" s="143"/>
      <c r="C276" s="143"/>
      <c r="D276" s="144"/>
      <c r="E276" s="143"/>
      <c r="F276" s="144"/>
      <c r="G276" s="143"/>
      <c r="H276" s="143"/>
      <c r="I276" s="143"/>
    </row>
    <row r="277" customFormat="false" ht="15.75" hidden="false" customHeight="false" outlineLevel="0" collapsed="false">
      <c r="A277" s="142"/>
      <c r="B277" s="143"/>
      <c r="C277" s="143"/>
      <c r="D277" s="144"/>
      <c r="E277" s="143"/>
      <c r="F277" s="144"/>
      <c r="G277" s="143"/>
      <c r="H277" s="143"/>
      <c r="I277" s="143"/>
    </row>
    <row r="278" customFormat="false" ht="15.75" hidden="false" customHeight="false" outlineLevel="0" collapsed="false">
      <c r="A278" s="142"/>
      <c r="B278" s="143"/>
      <c r="C278" s="143"/>
      <c r="D278" s="144"/>
      <c r="E278" s="143"/>
      <c r="F278" s="144"/>
      <c r="G278" s="143"/>
      <c r="H278" s="143"/>
      <c r="I278" s="143"/>
    </row>
    <row r="279" customFormat="false" ht="15.75" hidden="false" customHeight="false" outlineLevel="0" collapsed="false">
      <c r="A279" s="142"/>
      <c r="B279" s="143"/>
      <c r="C279" s="143"/>
      <c r="D279" s="144"/>
      <c r="E279" s="143"/>
      <c r="F279" s="144"/>
      <c r="G279" s="143"/>
      <c r="H279" s="143"/>
      <c r="I279" s="143"/>
    </row>
    <row r="280" customFormat="false" ht="15.75" hidden="false" customHeight="false" outlineLevel="0" collapsed="false">
      <c r="A280" s="142"/>
      <c r="B280" s="143"/>
      <c r="C280" s="143"/>
      <c r="D280" s="144"/>
      <c r="E280" s="143"/>
      <c r="F280" s="144"/>
      <c r="G280" s="143"/>
      <c r="H280" s="143"/>
      <c r="I280" s="143"/>
    </row>
    <row r="281" customFormat="false" ht="15.75" hidden="false" customHeight="false" outlineLevel="0" collapsed="false">
      <c r="A281" s="142"/>
      <c r="B281" s="143"/>
      <c r="C281" s="143"/>
      <c r="D281" s="144"/>
      <c r="E281" s="143"/>
      <c r="F281" s="144"/>
      <c r="G281" s="143"/>
      <c r="H281" s="143"/>
      <c r="I281" s="143"/>
    </row>
    <row r="282" customFormat="false" ht="15.75" hidden="false" customHeight="false" outlineLevel="0" collapsed="false">
      <c r="A282" s="142"/>
      <c r="B282" s="143"/>
      <c r="C282" s="143"/>
      <c r="D282" s="144"/>
      <c r="E282" s="143"/>
      <c r="F282" s="144"/>
      <c r="G282" s="143"/>
      <c r="H282" s="143"/>
      <c r="I282" s="143"/>
    </row>
    <row r="283" customFormat="false" ht="15.75" hidden="false" customHeight="false" outlineLevel="0" collapsed="false">
      <c r="A283" s="142"/>
      <c r="B283" s="143"/>
      <c r="C283" s="143"/>
      <c r="D283" s="144"/>
      <c r="E283" s="143"/>
      <c r="F283" s="144"/>
      <c r="G283" s="143"/>
      <c r="H283" s="143"/>
      <c r="I283" s="143"/>
    </row>
    <row r="284" customFormat="false" ht="15.75" hidden="false" customHeight="false" outlineLevel="0" collapsed="false">
      <c r="A284" s="142"/>
      <c r="B284" s="143"/>
      <c r="C284" s="143"/>
      <c r="D284" s="144"/>
      <c r="E284" s="143"/>
      <c r="F284" s="144"/>
      <c r="G284" s="143"/>
      <c r="H284" s="143"/>
      <c r="I284" s="143"/>
    </row>
    <row r="285" customFormat="false" ht="15.75" hidden="false" customHeight="false" outlineLevel="0" collapsed="false">
      <c r="A285" s="142"/>
      <c r="B285" s="143"/>
      <c r="C285" s="143"/>
      <c r="D285" s="144"/>
      <c r="E285" s="143"/>
      <c r="F285" s="144"/>
      <c r="G285" s="143"/>
      <c r="H285" s="143"/>
      <c r="I285" s="143"/>
    </row>
    <row r="286" customFormat="false" ht="15.75" hidden="false" customHeight="false" outlineLevel="0" collapsed="false">
      <c r="A286" s="142"/>
      <c r="B286" s="143"/>
      <c r="C286" s="143"/>
      <c r="D286" s="144"/>
      <c r="E286" s="143"/>
      <c r="F286" s="144"/>
      <c r="G286" s="143"/>
      <c r="H286" s="143"/>
      <c r="I286" s="143"/>
    </row>
    <row r="287" customFormat="false" ht="15.75" hidden="false" customHeight="false" outlineLevel="0" collapsed="false">
      <c r="A287" s="142"/>
      <c r="B287" s="143"/>
      <c r="C287" s="143"/>
      <c r="D287" s="144"/>
      <c r="E287" s="143"/>
      <c r="F287" s="144"/>
      <c r="G287" s="143"/>
      <c r="H287" s="143"/>
      <c r="I287" s="143"/>
    </row>
    <row r="288" customFormat="false" ht="15.75" hidden="false" customHeight="false" outlineLevel="0" collapsed="false">
      <c r="A288" s="142"/>
      <c r="B288" s="143"/>
      <c r="C288" s="143"/>
      <c r="D288" s="144"/>
      <c r="E288" s="143"/>
      <c r="F288" s="144"/>
      <c r="G288" s="143"/>
      <c r="H288" s="143"/>
      <c r="I288" s="143"/>
    </row>
    <row r="289" customFormat="false" ht="15.75" hidden="false" customHeight="false" outlineLevel="0" collapsed="false">
      <c r="A289" s="142"/>
      <c r="B289" s="143"/>
      <c r="C289" s="143"/>
      <c r="D289" s="144"/>
      <c r="E289" s="143"/>
      <c r="F289" s="144"/>
      <c r="G289" s="143"/>
      <c r="H289" s="143"/>
      <c r="I289" s="143"/>
    </row>
    <row r="290" customFormat="false" ht="15.75" hidden="false" customHeight="false" outlineLevel="0" collapsed="false">
      <c r="A290" s="142"/>
      <c r="B290" s="143"/>
      <c r="C290" s="143"/>
      <c r="D290" s="144"/>
      <c r="E290" s="143"/>
      <c r="F290" s="144"/>
      <c r="G290" s="143"/>
      <c r="H290" s="143"/>
      <c r="I290" s="143"/>
    </row>
    <row r="291" customFormat="false" ht="15.75" hidden="false" customHeight="false" outlineLevel="0" collapsed="false">
      <c r="A291" s="142"/>
      <c r="B291" s="143"/>
      <c r="C291" s="143"/>
      <c r="D291" s="144"/>
      <c r="E291" s="143"/>
      <c r="F291" s="144"/>
      <c r="G291" s="143"/>
      <c r="H291" s="143"/>
      <c r="I291" s="143"/>
    </row>
    <row r="292" customFormat="false" ht="15.75" hidden="false" customHeight="false" outlineLevel="0" collapsed="false">
      <c r="A292" s="142"/>
      <c r="B292" s="143"/>
      <c r="C292" s="143"/>
      <c r="D292" s="144"/>
      <c r="E292" s="143"/>
      <c r="F292" s="144"/>
      <c r="G292" s="143"/>
      <c r="H292" s="143"/>
      <c r="I292" s="143"/>
    </row>
    <row r="293" customFormat="false" ht="15.75" hidden="false" customHeight="false" outlineLevel="0" collapsed="false">
      <c r="A293" s="142"/>
      <c r="B293" s="143"/>
      <c r="C293" s="143"/>
      <c r="D293" s="144"/>
      <c r="E293" s="143"/>
      <c r="F293" s="144"/>
      <c r="G293" s="143"/>
      <c r="H293" s="143"/>
      <c r="I293" s="143"/>
    </row>
    <row r="294" customFormat="false" ht="15.75" hidden="false" customHeight="false" outlineLevel="0" collapsed="false">
      <c r="A294" s="142"/>
      <c r="B294" s="143"/>
      <c r="C294" s="143"/>
      <c r="D294" s="144"/>
      <c r="E294" s="143"/>
      <c r="F294" s="144"/>
      <c r="G294" s="143"/>
      <c r="H294" s="143"/>
      <c r="I294" s="143"/>
    </row>
    <row r="295" customFormat="false" ht="15.75" hidden="false" customHeight="false" outlineLevel="0" collapsed="false">
      <c r="A295" s="142"/>
      <c r="B295" s="143"/>
      <c r="C295" s="143"/>
      <c r="D295" s="144"/>
      <c r="E295" s="143"/>
      <c r="F295" s="144"/>
      <c r="G295" s="143"/>
      <c r="H295" s="143"/>
      <c r="I295" s="143"/>
    </row>
    <row r="296" customFormat="false" ht="15.75" hidden="false" customHeight="false" outlineLevel="0" collapsed="false">
      <c r="A296" s="142"/>
      <c r="B296" s="143"/>
      <c r="C296" s="143"/>
      <c r="D296" s="144"/>
      <c r="E296" s="143"/>
      <c r="F296" s="144"/>
      <c r="G296" s="143"/>
      <c r="H296" s="143"/>
      <c r="I296" s="143"/>
    </row>
    <row r="297" customFormat="false" ht="15.75" hidden="false" customHeight="false" outlineLevel="0" collapsed="false">
      <c r="A297" s="142"/>
      <c r="B297" s="143"/>
      <c r="C297" s="143"/>
      <c r="D297" s="144"/>
      <c r="E297" s="143"/>
      <c r="F297" s="144"/>
      <c r="G297" s="143"/>
      <c r="H297" s="143"/>
      <c r="I297" s="143"/>
    </row>
    <row r="298" customFormat="false" ht="15.75" hidden="false" customHeight="false" outlineLevel="0" collapsed="false">
      <c r="A298" s="142"/>
      <c r="B298" s="143"/>
      <c r="C298" s="143"/>
      <c r="D298" s="144"/>
      <c r="E298" s="143"/>
      <c r="F298" s="144"/>
      <c r="G298" s="143"/>
      <c r="H298" s="143"/>
      <c r="I298" s="143"/>
    </row>
    <row r="299" customFormat="false" ht="15.75" hidden="false" customHeight="false" outlineLevel="0" collapsed="false">
      <c r="A299" s="142"/>
      <c r="B299" s="143"/>
      <c r="C299" s="143"/>
      <c r="D299" s="144"/>
      <c r="E299" s="143"/>
      <c r="F299" s="144"/>
      <c r="G299" s="143"/>
      <c r="H299" s="143"/>
      <c r="I299" s="143"/>
    </row>
    <row r="300" customFormat="false" ht="15.75" hidden="false" customHeight="false" outlineLevel="0" collapsed="false">
      <c r="A300" s="142"/>
      <c r="B300" s="143"/>
      <c r="C300" s="143"/>
      <c r="D300" s="144"/>
      <c r="E300" s="143"/>
      <c r="F300" s="144"/>
      <c r="G300" s="143"/>
      <c r="H300" s="143"/>
      <c r="I300" s="143"/>
    </row>
    <row r="301" customFormat="false" ht="15.75" hidden="false" customHeight="false" outlineLevel="0" collapsed="false">
      <c r="A301" s="142"/>
      <c r="B301" s="143"/>
      <c r="C301" s="143"/>
      <c r="D301" s="144"/>
      <c r="E301" s="143"/>
      <c r="F301" s="144"/>
      <c r="G301" s="143"/>
      <c r="H301" s="143"/>
      <c r="I301" s="143"/>
    </row>
    <row r="302" customFormat="false" ht="15.75" hidden="false" customHeight="false" outlineLevel="0" collapsed="false">
      <c r="A302" s="142"/>
      <c r="B302" s="143"/>
      <c r="C302" s="143"/>
      <c r="D302" s="144"/>
      <c r="E302" s="143"/>
      <c r="F302" s="144"/>
      <c r="G302" s="143"/>
      <c r="H302" s="143"/>
      <c r="I302" s="143"/>
    </row>
    <row r="303" customFormat="false" ht="15.75" hidden="false" customHeight="false" outlineLevel="0" collapsed="false">
      <c r="A303" s="142"/>
      <c r="B303" s="143"/>
      <c r="C303" s="143"/>
      <c r="D303" s="144"/>
      <c r="E303" s="143"/>
      <c r="F303" s="144"/>
      <c r="G303" s="143"/>
      <c r="H303" s="143"/>
      <c r="I303" s="143"/>
    </row>
    <row r="304" customFormat="false" ht="15.75" hidden="false" customHeight="false" outlineLevel="0" collapsed="false">
      <c r="A304" s="142"/>
      <c r="B304" s="143"/>
      <c r="C304" s="143"/>
      <c r="D304" s="144"/>
      <c r="E304" s="143"/>
      <c r="F304" s="144"/>
      <c r="G304" s="143"/>
      <c r="H304" s="143"/>
      <c r="I304" s="143"/>
    </row>
    <row r="305" customFormat="false" ht="15.75" hidden="false" customHeight="false" outlineLevel="0" collapsed="false">
      <c r="A305" s="142"/>
      <c r="B305" s="143"/>
      <c r="C305" s="143"/>
      <c r="D305" s="144"/>
      <c r="E305" s="143"/>
      <c r="F305" s="144"/>
      <c r="G305" s="143"/>
      <c r="H305" s="143"/>
      <c r="I305" s="143"/>
    </row>
    <row r="306" customFormat="false" ht="15.75" hidden="false" customHeight="false" outlineLevel="0" collapsed="false">
      <c r="A306" s="142"/>
      <c r="B306" s="143"/>
      <c r="C306" s="143"/>
      <c r="D306" s="144"/>
      <c r="E306" s="143"/>
      <c r="F306" s="144"/>
      <c r="G306" s="143"/>
      <c r="H306" s="143"/>
      <c r="I306" s="143"/>
    </row>
    <row r="307" customFormat="false" ht="15.75" hidden="false" customHeight="false" outlineLevel="0" collapsed="false">
      <c r="A307" s="142"/>
      <c r="B307" s="143"/>
      <c r="C307" s="143"/>
      <c r="D307" s="144"/>
      <c r="E307" s="143"/>
      <c r="F307" s="144"/>
      <c r="G307" s="143"/>
      <c r="H307" s="143"/>
      <c r="I307" s="143"/>
    </row>
    <row r="308" customFormat="false" ht="15.75" hidden="false" customHeight="false" outlineLevel="0" collapsed="false">
      <c r="A308" s="142"/>
      <c r="B308" s="143"/>
      <c r="C308" s="143"/>
      <c r="D308" s="144"/>
      <c r="E308" s="143"/>
      <c r="F308" s="144"/>
      <c r="G308" s="143"/>
      <c r="H308" s="143"/>
      <c r="I308" s="143"/>
    </row>
    <row r="309" customFormat="false" ht="15.75" hidden="false" customHeight="false" outlineLevel="0" collapsed="false">
      <c r="A309" s="142"/>
      <c r="B309" s="143"/>
      <c r="C309" s="143"/>
      <c r="D309" s="144"/>
      <c r="E309" s="143"/>
      <c r="F309" s="144"/>
      <c r="G309" s="143"/>
      <c r="H309" s="143"/>
      <c r="I309" s="143"/>
    </row>
    <row r="310" customFormat="false" ht="15.75" hidden="false" customHeight="false" outlineLevel="0" collapsed="false">
      <c r="A310" s="142"/>
      <c r="B310" s="143"/>
      <c r="C310" s="143"/>
      <c r="D310" s="144"/>
      <c r="E310" s="143"/>
      <c r="F310" s="144"/>
      <c r="G310" s="143"/>
      <c r="H310" s="143"/>
      <c r="I310" s="143"/>
    </row>
    <row r="311" customFormat="false" ht="15.75" hidden="false" customHeight="false" outlineLevel="0" collapsed="false">
      <c r="A311" s="142"/>
      <c r="B311" s="143"/>
      <c r="C311" s="143"/>
      <c r="D311" s="144"/>
      <c r="E311" s="143"/>
      <c r="F311" s="144"/>
      <c r="G311" s="143"/>
      <c r="H311" s="143"/>
      <c r="I311" s="143"/>
    </row>
    <row r="312" customFormat="false" ht="15.75" hidden="false" customHeight="false" outlineLevel="0" collapsed="false">
      <c r="A312" s="142"/>
      <c r="B312" s="143"/>
      <c r="C312" s="143"/>
      <c r="D312" s="144"/>
      <c r="E312" s="143"/>
      <c r="F312" s="144"/>
      <c r="G312" s="143"/>
      <c r="H312" s="143"/>
      <c r="I312" s="143"/>
    </row>
    <row r="313" customFormat="false" ht="15.75" hidden="false" customHeight="false" outlineLevel="0" collapsed="false">
      <c r="A313" s="142"/>
      <c r="B313" s="143"/>
      <c r="C313" s="143"/>
      <c r="D313" s="144"/>
      <c r="E313" s="143"/>
      <c r="F313" s="144"/>
      <c r="G313" s="143"/>
      <c r="H313" s="143"/>
      <c r="I313" s="143"/>
    </row>
    <row r="314" customFormat="false" ht="15.75" hidden="false" customHeight="false" outlineLevel="0" collapsed="false">
      <c r="A314" s="142"/>
      <c r="B314" s="143"/>
      <c r="C314" s="143"/>
      <c r="D314" s="144"/>
      <c r="E314" s="143"/>
      <c r="F314" s="144"/>
      <c r="G314" s="143"/>
      <c r="H314" s="143"/>
      <c r="I314" s="143"/>
    </row>
    <row r="315" customFormat="false" ht="15.75" hidden="false" customHeight="false" outlineLevel="0" collapsed="false">
      <c r="A315" s="142"/>
      <c r="B315" s="143"/>
      <c r="C315" s="143"/>
      <c r="D315" s="144"/>
      <c r="E315" s="143"/>
      <c r="F315" s="144"/>
      <c r="G315" s="143"/>
      <c r="H315" s="143"/>
      <c r="I315" s="143"/>
    </row>
    <row r="316" customFormat="false" ht="15.75" hidden="false" customHeight="false" outlineLevel="0" collapsed="false">
      <c r="A316" s="142"/>
      <c r="B316" s="143"/>
      <c r="C316" s="143"/>
      <c r="D316" s="144"/>
      <c r="E316" s="143"/>
      <c r="F316" s="144"/>
      <c r="G316" s="143"/>
      <c r="H316" s="143"/>
      <c r="I316" s="143"/>
    </row>
    <row r="317" customFormat="false" ht="15.75" hidden="false" customHeight="false" outlineLevel="0" collapsed="false">
      <c r="A317" s="142"/>
      <c r="B317" s="143"/>
      <c r="C317" s="143"/>
      <c r="D317" s="144"/>
      <c r="E317" s="143"/>
      <c r="F317" s="144"/>
      <c r="G317" s="143"/>
      <c r="H317" s="143"/>
      <c r="I317" s="143"/>
    </row>
    <row r="318" customFormat="false" ht="15.75" hidden="false" customHeight="false" outlineLevel="0" collapsed="false">
      <c r="A318" s="142"/>
      <c r="B318" s="143"/>
      <c r="C318" s="143"/>
      <c r="D318" s="144"/>
      <c r="E318" s="143"/>
      <c r="F318" s="144"/>
      <c r="G318" s="143"/>
      <c r="H318" s="143"/>
      <c r="I318" s="143"/>
    </row>
    <row r="319" customFormat="false" ht="15.75" hidden="false" customHeight="false" outlineLevel="0" collapsed="false">
      <c r="A319" s="142"/>
      <c r="B319" s="143"/>
      <c r="C319" s="143"/>
      <c r="D319" s="144"/>
      <c r="E319" s="143"/>
      <c r="F319" s="144"/>
      <c r="G319" s="143"/>
      <c r="H319" s="143"/>
      <c r="I319" s="143"/>
    </row>
    <row r="320" customFormat="false" ht="15.75" hidden="false" customHeight="false" outlineLevel="0" collapsed="false">
      <c r="A320" s="142"/>
      <c r="B320" s="143"/>
      <c r="C320" s="143"/>
      <c r="D320" s="144"/>
      <c r="E320" s="143"/>
      <c r="F320" s="144"/>
      <c r="G320" s="143"/>
      <c r="H320" s="143"/>
      <c r="I320" s="143"/>
    </row>
    <row r="321" customFormat="false" ht="15.75" hidden="false" customHeight="false" outlineLevel="0" collapsed="false">
      <c r="A321" s="142"/>
      <c r="B321" s="143"/>
      <c r="C321" s="143"/>
      <c r="D321" s="144"/>
      <c r="E321" s="143"/>
      <c r="F321" s="144"/>
      <c r="G321" s="143"/>
      <c r="H321" s="143"/>
      <c r="I321" s="143"/>
    </row>
    <row r="322" customFormat="false" ht="15.75" hidden="false" customHeight="false" outlineLevel="0" collapsed="false">
      <c r="A322" s="142"/>
      <c r="B322" s="143"/>
      <c r="C322" s="143"/>
      <c r="D322" s="144"/>
      <c r="E322" s="143"/>
      <c r="F322" s="144"/>
      <c r="G322" s="143"/>
      <c r="H322" s="143"/>
      <c r="I322" s="143"/>
    </row>
    <row r="323" customFormat="false" ht="15.75" hidden="false" customHeight="false" outlineLevel="0" collapsed="false">
      <c r="A323" s="142"/>
      <c r="B323" s="143"/>
      <c r="C323" s="143"/>
      <c r="D323" s="144"/>
      <c r="E323" s="143"/>
      <c r="F323" s="144"/>
      <c r="G323" s="143"/>
      <c r="H323" s="143"/>
      <c r="I323" s="143"/>
    </row>
  </sheetData>
  <mergeCells count="31">
    <mergeCell ref="A1:I1"/>
    <mergeCell ref="A3:I5"/>
    <mergeCell ref="A7:A9"/>
    <mergeCell ref="B7:B9"/>
    <mergeCell ref="C7:E7"/>
    <mergeCell ref="G7:G9"/>
    <mergeCell ref="H7:H9"/>
    <mergeCell ref="I7:I9"/>
    <mergeCell ref="C8:C9"/>
    <mergeCell ref="D8:D9"/>
    <mergeCell ref="E8:E9"/>
    <mergeCell ref="I14:I15"/>
    <mergeCell ref="H22:H25"/>
    <mergeCell ref="I22:I25"/>
    <mergeCell ref="A30:A31"/>
    <mergeCell ref="B30:B31"/>
    <mergeCell ref="K30:M30"/>
    <mergeCell ref="H48:H56"/>
    <mergeCell ref="I48:I56"/>
    <mergeCell ref="I64:I73"/>
    <mergeCell ref="A78:A79"/>
    <mergeCell ref="B78:B79"/>
    <mergeCell ref="A80:A81"/>
    <mergeCell ref="B80:B81"/>
    <mergeCell ref="H91:H92"/>
    <mergeCell ref="I91:I92"/>
    <mergeCell ref="H97:H98"/>
    <mergeCell ref="I97:I98"/>
    <mergeCell ref="I110:I112"/>
    <mergeCell ref="H111:H112"/>
    <mergeCell ref="I117:I118"/>
  </mergeCells>
  <hyperlinks>
    <hyperlink ref="B28" r:id="rId1" display="ГП &quot;Содействие созданию в Томской области новых мест в общеобразовательных организациях&quot;"/>
    <hyperlink ref="B36" r:id="rId2" display="ГП&quot;Развитие культуры и туризма в Томской области&quot;,"/>
    <hyperlink ref="B47" r:id="rId3" display="ГП &quot;Развитие коммунальной и коммуникационной инфраструктуры в Томской области&quot;,"/>
    <hyperlink ref="B62" r:id="rId4" display="ГП &quot;Развитие транспортной системы в Томской области&quot;,"/>
    <hyperlink ref="B76" r:id="rId5" display="ГП &quot;Развитие транспортной системы в Томской области&quot;,"/>
    <hyperlink ref="B84" r:id="rId6" display="ГП &quot;Развитие здравоохранения в Томской области&quot;,"/>
    <hyperlink ref="B89" r:id="rId7" display="ГП &quot;Детство под защитой&quot;"/>
  </hyperlink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4.28"/>
    <col collapsed="false" customWidth="true" hidden="false" outlineLevel="0" max="3" min="3" style="2" width="12.99"/>
    <col collapsed="false" customWidth="true" hidden="false" outlineLevel="0" max="4" min="4" style="3" width="12.99"/>
    <col collapsed="false" customWidth="true" hidden="false" outlineLevel="0" max="5" min="5" style="2" width="12.56"/>
    <col collapsed="false" customWidth="true" hidden="false" outlineLevel="0" max="6" min="6" style="3" width="12.99"/>
    <col collapsed="false" customWidth="true" hidden="false" outlineLevel="0" max="7" min="7" style="3" width="11.85"/>
    <col collapsed="false" customWidth="true" hidden="false" outlineLevel="0" max="8" min="8" style="2" width="16.42"/>
    <col collapsed="false" customWidth="true" hidden="false" outlineLevel="0" max="9" min="9" style="2" width="13.56"/>
    <col collapsed="false" customWidth="true" hidden="false" outlineLevel="0" max="10" min="10" style="2" width="11.99"/>
    <col collapsed="false" customWidth="true" hidden="false" outlineLevel="0" max="11" min="11" style="2" width="13.7"/>
    <col collapsed="false" customWidth="true" hidden="false" outlineLevel="0" max="12" min="12" style="2" width="6.7"/>
    <col collapsed="false" customWidth="true" hidden="false" outlineLevel="0" max="13" min="13" style="2" width="13.28"/>
    <col collapsed="false" customWidth="true" hidden="false" outlineLevel="0" max="15" min="14" style="2" width="13.56"/>
    <col collapsed="false" customWidth="true" hidden="false" outlineLevel="0" max="16" min="16" style="2" width="13.7"/>
    <col collapsed="false" customWidth="true" hidden="false" outlineLevel="0" max="20" min="17" style="2" width="12.42"/>
    <col collapsed="false" customWidth="true" hidden="false" outlineLevel="0" max="21" min="21" style="4" width="33.41"/>
    <col collapsed="false" customWidth="true" hidden="false" outlineLevel="0" max="22" min="22" style="5" width="14.7"/>
    <col collapsed="false" customWidth="false" hidden="false" outlineLevel="0" max="108" min="23" style="5" width="9.14"/>
    <col collapsed="false" customWidth="false" hidden="false" outlineLevel="0" max="257" min="109" style="2" width="9.14"/>
  </cols>
  <sheetData>
    <row r="1" customFormat="false" ht="15" hidden="false" customHeight="true" outlineLevel="0" collapsed="false">
      <c r="A1" s="145" t="s">
        <v>136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6"/>
      <c r="S1" s="146"/>
      <c r="T1" s="146"/>
    </row>
    <row r="2" customFormat="false" ht="41.25" hidden="false" customHeight="true" outlineLevel="0" collapsed="false">
      <c r="A2" s="8" t="s">
        <v>13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146"/>
      <c r="S2" s="146"/>
      <c r="T2" s="146"/>
    </row>
    <row r="3" customFormat="false" ht="0.75" hidden="false" customHeight="true" outlineLevel="0" collapsed="false">
      <c r="D3" s="7"/>
      <c r="F3" s="7"/>
      <c r="G3" s="7"/>
      <c r="Q3" s="2" t="s">
        <v>138</v>
      </c>
      <c r="R3" s="146"/>
      <c r="S3" s="146"/>
      <c r="T3" s="146"/>
    </row>
    <row r="4" customFormat="false" ht="14.25" hidden="false" customHeight="true" outlineLevel="0" collapsed="false">
      <c r="D4" s="7"/>
      <c r="F4" s="7"/>
      <c r="G4" s="7"/>
      <c r="Q4" s="147" t="s">
        <v>138</v>
      </c>
      <c r="R4" s="146"/>
      <c r="S4" s="146"/>
      <c r="T4" s="146"/>
    </row>
    <row r="5" s="14" customFormat="true" ht="44.45" hidden="false" customHeight="true" outlineLevel="0" collapsed="false">
      <c r="A5" s="13" t="s">
        <v>2</v>
      </c>
      <c r="B5" s="60" t="s">
        <v>139</v>
      </c>
      <c r="C5" s="148" t="s">
        <v>4</v>
      </c>
      <c r="D5" s="148"/>
      <c r="E5" s="148"/>
      <c r="F5" s="149" t="s">
        <v>140</v>
      </c>
      <c r="G5" s="150" t="s">
        <v>5</v>
      </c>
      <c r="H5" s="61" t="s">
        <v>141</v>
      </c>
      <c r="I5" s="61"/>
      <c r="J5" s="61"/>
      <c r="K5" s="61"/>
      <c r="L5" s="61"/>
      <c r="M5" s="61" t="s">
        <v>142</v>
      </c>
      <c r="N5" s="61"/>
      <c r="O5" s="61" t="s">
        <v>143</v>
      </c>
      <c r="P5" s="151" t="s">
        <v>144</v>
      </c>
      <c r="Q5" s="151"/>
      <c r="R5" s="61" t="s">
        <v>145</v>
      </c>
      <c r="S5" s="61"/>
      <c r="T5" s="61"/>
      <c r="U5" s="4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</row>
    <row r="6" customFormat="false" ht="22.5" hidden="false" customHeight="true" outlineLevel="0" collapsed="false">
      <c r="A6" s="13"/>
      <c r="B6" s="60"/>
      <c r="C6" s="61" t="s">
        <v>146</v>
      </c>
      <c r="D6" s="152" t="s">
        <v>147</v>
      </c>
      <c r="E6" s="55" t="s">
        <v>10</v>
      </c>
      <c r="F6" s="153"/>
      <c r="G6" s="153"/>
      <c r="H6" s="55" t="s">
        <v>148</v>
      </c>
      <c r="I6" s="154" t="s">
        <v>149</v>
      </c>
      <c r="J6" s="154"/>
      <c r="K6" s="154"/>
      <c r="L6" s="154"/>
      <c r="M6" s="155" t="s">
        <v>150</v>
      </c>
      <c r="N6" s="155"/>
      <c r="O6" s="61"/>
      <c r="P6" s="151"/>
      <c r="Q6" s="151"/>
      <c r="R6" s="61"/>
      <c r="S6" s="61"/>
      <c r="T6" s="61"/>
    </row>
    <row r="7" customFormat="false" ht="84" hidden="false" customHeight="true" outlineLevel="0" collapsed="false">
      <c r="A7" s="13"/>
      <c r="B7" s="60"/>
      <c r="C7" s="61"/>
      <c r="D7" s="152"/>
      <c r="E7" s="55"/>
      <c r="F7" s="156"/>
      <c r="G7" s="156"/>
      <c r="H7" s="55"/>
      <c r="I7" s="55" t="s">
        <v>151</v>
      </c>
      <c r="J7" s="55" t="s">
        <v>152</v>
      </c>
      <c r="K7" s="55" t="s">
        <v>153</v>
      </c>
      <c r="L7" s="55" t="s">
        <v>154</v>
      </c>
      <c r="M7" s="157" t="s">
        <v>155</v>
      </c>
      <c r="N7" s="154" t="s">
        <v>156</v>
      </c>
      <c r="O7" s="61"/>
      <c r="P7" s="65" t="s">
        <v>157</v>
      </c>
      <c r="Q7" s="158" t="s">
        <v>158</v>
      </c>
      <c r="R7" s="61" t="s">
        <v>159</v>
      </c>
      <c r="S7" s="61" t="s">
        <v>160</v>
      </c>
      <c r="T7" s="61" t="s">
        <v>161</v>
      </c>
    </row>
    <row r="8" customFormat="false" ht="18" hidden="false" customHeight="true" outlineLevel="0" collapsed="false">
      <c r="A8" s="159" t="n">
        <v>1</v>
      </c>
      <c r="B8" s="160" t="n">
        <v>2</v>
      </c>
      <c r="C8" s="61" t="n">
        <v>3</v>
      </c>
      <c r="D8" s="161"/>
      <c r="E8" s="162" t="n">
        <v>4</v>
      </c>
      <c r="F8" s="161"/>
      <c r="G8" s="161"/>
      <c r="H8" s="162" t="n">
        <v>5</v>
      </c>
      <c r="I8" s="55" t="n">
        <v>6</v>
      </c>
      <c r="J8" s="55" t="n">
        <v>7</v>
      </c>
      <c r="K8" s="55" t="n">
        <v>8</v>
      </c>
      <c r="L8" s="55" t="n">
        <v>9</v>
      </c>
      <c r="M8" s="163" t="n">
        <v>11</v>
      </c>
      <c r="N8" s="61" t="n">
        <v>12</v>
      </c>
      <c r="O8" s="61" t="n">
        <v>13</v>
      </c>
      <c r="P8" s="164" t="n">
        <v>14</v>
      </c>
      <c r="Q8" s="165" t="n">
        <v>15</v>
      </c>
      <c r="R8" s="164" t="n">
        <v>16</v>
      </c>
      <c r="S8" s="164" t="n">
        <v>17</v>
      </c>
      <c r="T8" s="164" t="n">
        <v>18</v>
      </c>
    </row>
    <row r="9" customFormat="false" ht="24.75" hidden="false" customHeight="true" outlineLevel="0" collapsed="false">
      <c r="A9" s="13"/>
      <c r="B9" s="16" t="s">
        <v>131</v>
      </c>
      <c r="C9" s="28" t="n">
        <f aca="false">C10+C81+C94+C115+C126+C134+C141</f>
        <v>1800823</v>
      </c>
      <c r="D9" s="29" t="n">
        <f aca="false">1794086.9-656.8-172442.8+6736.1</f>
        <v>1627723.4</v>
      </c>
      <c r="E9" s="28" t="n">
        <f aca="false">E10+E81+E94+E115+E126+E134+E141</f>
        <v>1742533.9</v>
      </c>
      <c r="F9" s="29" t="n">
        <f aca="false">F10+F81+F94+F115+F126+F134+F141</f>
        <v>1475783.6938</v>
      </c>
      <c r="G9" s="29" t="n">
        <f aca="false">G10+G81+G94+G115+G126+G134+G141</f>
        <v>933144.7535</v>
      </c>
      <c r="H9" s="28" t="n">
        <f aca="false">H10+H81+H94+H115+H126+H134+H141</f>
        <v>1831157.62213</v>
      </c>
      <c r="I9" s="28" t="n">
        <f aca="false">I10+I81+I94+I115+I126+I134+I141</f>
        <v>933144.7535</v>
      </c>
      <c r="J9" s="28" t="n">
        <f aca="false">J10+J81+J94+J115+J126+J134+J141</f>
        <v>760953.41762</v>
      </c>
      <c r="K9" s="28" t="n">
        <f aca="false">K10+K81+K94+K115+K126+K134+K141</f>
        <v>137059.45101</v>
      </c>
      <c r="L9" s="28" t="n">
        <f aca="false">L10+L81+L94+L115+L126+L134+L141</f>
        <v>0</v>
      </c>
      <c r="M9" s="28" t="n">
        <f aca="false">M10+M81+M94+M115+M126+M134+M141</f>
        <v>3270.19368</v>
      </c>
      <c r="N9" s="28" t="n">
        <f aca="false">N10+N81+N94+N115+N126+N134+N141</f>
        <v>539368.74662</v>
      </c>
      <c r="O9" s="28" t="n">
        <f aca="false">O10+O81+O94+O115+O126+O134+O141</f>
        <v>930642.4535</v>
      </c>
      <c r="P9" s="28" t="n">
        <f aca="false">P10+P81+P94+P115+P126+P134+P141</f>
        <v>1037909.18213</v>
      </c>
      <c r="Q9" s="166" t="n">
        <f aca="false">Q10+Q81+Q94+Q115+Q126+Q134+Q141</f>
        <v>320200.6535</v>
      </c>
      <c r="R9" s="28" t="n">
        <f aca="false">SUM(R10:R162)</f>
        <v>173998.5</v>
      </c>
      <c r="S9" s="28" t="n">
        <f aca="false">SUM(S10:S162)</f>
        <v>172442.8</v>
      </c>
      <c r="T9" s="28" t="n">
        <f aca="false">SUM(T10:T162)</f>
        <v>13529.1</v>
      </c>
      <c r="U9" s="30" t="n">
        <f aca="false">I9-O9</f>
        <v>2502.30000000005</v>
      </c>
      <c r="V9" s="167"/>
    </row>
    <row r="10" customFormat="false" ht="31.5" hidden="false" customHeight="false" outlineLevel="0" collapsed="false">
      <c r="A10" s="168" t="s">
        <v>11</v>
      </c>
      <c r="B10" s="169" t="s">
        <v>162</v>
      </c>
      <c r="C10" s="170" t="n">
        <f aca="false">C11+C37+C51+C55+C59+C63+C70</f>
        <v>1360061</v>
      </c>
      <c r="D10" s="29"/>
      <c r="E10" s="170" t="n">
        <f aca="false">E11+E37+E51+E55+E59+E63+E70</f>
        <v>1353324.9</v>
      </c>
      <c r="F10" s="29" t="n">
        <f aca="false">F11+F37+F51+F55+F59+F63+F70</f>
        <v>1086574.77</v>
      </c>
      <c r="G10" s="29" t="n">
        <f aca="false">G11+G37+G51+G55+G59+G63+G70</f>
        <v>618659.97</v>
      </c>
      <c r="H10" s="170" t="n">
        <f aca="false">H11+H37+H51+H55+H59+H63+H70</f>
        <v>956654.19</v>
      </c>
      <c r="I10" s="170" t="n">
        <f aca="false">I11+I37+I51+I55+I59+I63+I70</f>
        <v>618659.97</v>
      </c>
      <c r="J10" s="170" t="n">
        <f aca="false">J11+J37+J51+J55+J59+J63+J70</f>
        <v>252468.47</v>
      </c>
      <c r="K10" s="170" t="n">
        <f aca="false">K11+K37+K51+K55+K59+K63+K70</f>
        <v>85525.75</v>
      </c>
      <c r="L10" s="170" t="n">
        <f aca="false">L11+L37+L51+L55+L59+L63+L70</f>
        <v>0</v>
      </c>
      <c r="M10" s="170" t="n">
        <f aca="false">M11+M37+M51+M55+M59+M63+M70</f>
        <v>0</v>
      </c>
      <c r="N10" s="170" t="n">
        <f aca="false">N11+N37+N51+N55+N59+N63+N70</f>
        <v>467914.8</v>
      </c>
      <c r="O10" s="170" t="n">
        <f aca="false">O11+O37+O51+O55+O59+O63+O70</f>
        <v>618659.97</v>
      </c>
      <c r="P10" s="170" t="n">
        <f aca="false">P11+P37+P51+P55+P59+P63+P70</f>
        <v>368648.47</v>
      </c>
      <c r="Q10" s="171" t="n">
        <f aca="false">Q11+Q37+Q51+Q55+Q59+Q63+Q70</f>
        <v>121165.65</v>
      </c>
      <c r="R10" s="170"/>
      <c r="S10" s="170"/>
      <c r="T10" s="170"/>
      <c r="U10" s="30"/>
    </row>
    <row r="11" customFormat="false" ht="19.5" hidden="false" customHeight="true" outlineLevel="0" collapsed="false">
      <c r="A11" s="26"/>
      <c r="B11" s="172" t="s">
        <v>163</v>
      </c>
      <c r="C11" s="28" t="n">
        <f aca="false">C13</f>
        <v>585669</v>
      </c>
      <c r="D11" s="29"/>
      <c r="E11" s="28" t="n">
        <f aca="false">E13</f>
        <v>585669</v>
      </c>
      <c r="F11" s="29" t="n">
        <f aca="false">F13</f>
        <v>491361.67</v>
      </c>
      <c r="G11" s="29" t="n">
        <f aca="false">G13</f>
        <v>276021.53</v>
      </c>
      <c r="H11" s="28" t="n">
        <f aca="false">H13</f>
        <v>285774.12</v>
      </c>
      <c r="I11" s="28" t="n">
        <f aca="false">I13</f>
        <v>276021.53</v>
      </c>
      <c r="J11" s="28" t="n">
        <f aca="false">J13</f>
        <v>0</v>
      </c>
      <c r="K11" s="28" t="n">
        <f aca="false">K13</f>
        <v>9752.59</v>
      </c>
      <c r="L11" s="28" t="n">
        <f aca="false">L13</f>
        <v>0</v>
      </c>
      <c r="M11" s="28" t="n">
        <f aca="false">M13</f>
        <v>0</v>
      </c>
      <c r="N11" s="28" t="n">
        <f aca="false">N13</f>
        <v>215340.14</v>
      </c>
      <c r="O11" s="28" t="n">
        <f aca="false">O13</f>
        <v>276021.53</v>
      </c>
      <c r="P11" s="28" t="n">
        <f aca="false">P13</f>
        <v>0</v>
      </c>
      <c r="Q11" s="166" t="n">
        <f aca="false">Q13</f>
        <v>0</v>
      </c>
      <c r="R11" s="28"/>
      <c r="S11" s="28"/>
      <c r="T11" s="28"/>
      <c r="U11" s="30"/>
    </row>
    <row r="12" customFormat="false" ht="15.75" hidden="false" customHeight="false" outlineLevel="0" collapsed="false">
      <c r="A12" s="26"/>
      <c r="B12" s="55" t="s">
        <v>150</v>
      </c>
      <c r="C12" s="33"/>
      <c r="D12" s="173"/>
      <c r="E12" s="33"/>
      <c r="F12" s="173"/>
      <c r="G12" s="173"/>
      <c r="H12" s="33"/>
      <c r="I12" s="33"/>
      <c r="J12" s="33"/>
      <c r="K12" s="33"/>
      <c r="L12" s="33"/>
      <c r="M12" s="33"/>
      <c r="N12" s="33"/>
      <c r="O12" s="33"/>
      <c r="P12" s="33"/>
      <c r="Q12" s="174"/>
      <c r="R12" s="33"/>
      <c r="S12" s="33"/>
      <c r="T12" s="33"/>
    </row>
    <row r="13" customFormat="false" ht="15.75" hidden="false" customHeight="false" outlineLevel="0" collapsed="false">
      <c r="A13" s="26"/>
      <c r="B13" s="47" t="s">
        <v>54</v>
      </c>
      <c r="C13" s="51" t="n">
        <f aca="false">C15</f>
        <v>585669</v>
      </c>
      <c r="D13" s="175"/>
      <c r="E13" s="51" t="n">
        <f aca="false">E15</f>
        <v>585669</v>
      </c>
      <c r="F13" s="175" t="n">
        <f aca="false">F15</f>
        <v>491361.67</v>
      </c>
      <c r="G13" s="175" t="n">
        <f aca="false">G15</f>
        <v>276021.53</v>
      </c>
      <c r="H13" s="51" t="n">
        <f aca="false">H15</f>
        <v>285774.12</v>
      </c>
      <c r="I13" s="51" t="n">
        <f aca="false">I15</f>
        <v>276021.53</v>
      </c>
      <c r="J13" s="51" t="n">
        <f aca="false">J15</f>
        <v>0</v>
      </c>
      <c r="K13" s="51" t="n">
        <f aca="false">K15</f>
        <v>9752.59</v>
      </c>
      <c r="L13" s="51" t="n">
        <f aca="false">L15</f>
        <v>0</v>
      </c>
      <c r="M13" s="51" t="n">
        <f aca="false">M15</f>
        <v>0</v>
      </c>
      <c r="N13" s="51" t="n">
        <f aca="false">N15</f>
        <v>215340.14</v>
      </c>
      <c r="O13" s="51" t="n">
        <f aca="false">O15</f>
        <v>276021.53</v>
      </c>
      <c r="P13" s="51" t="n">
        <f aca="false">P15</f>
        <v>0</v>
      </c>
      <c r="Q13" s="176" t="n">
        <f aca="false">Q15</f>
        <v>0</v>
      </c>
      <c r="R13" s="51"/>
      <c r="S13" s="51"/>
      <c r="T13" s="51"/>
    </row>
    <row r="14" customFormat="false" ht="15.75" hidden="false" customHeight="false" outlineLevel="0" collapsed="false">
      <c r="A14" s="26"/>
      <c r="B14" s="55" t="s">
        <v>15</v>
      </c>
      <c r="C14" s="51"/>
      <c r="D14" s="175"/>
      <c r="E14" s="51"/>
      <c r="F14" s="175"/>
      <c r="G14" s="175"/>
      <c r="H14" s="51"/>
      <c r="I14" s="51"/>
      <c r="J14" s="51"/>
      <c r="K14" s="51"/>
      <c r="L14" s="51"/>
      <c r="M14" s="51"/>
      <c r="N14" s="51"/>
      <c r="O14" s="28"/>
      <c r="P14" s="51"/>
      <c r="Q14" s="176"/>
      <c r="R14" s="51"/>
      <c r="S14" s="51"/>
      <c r="T14" s="51"/>
    </row>
    <row r="15" customFormat="false" ht="31.5" hidden="false" customHeight="false" outlineLevel="0" collapsed="false">
      <c r="A15" s="10"/>
      <c r="B15" s="177" t="s">
        <v>24</v>
      </c>
      <c r="C15" s="31" t="n">
        <f aca="false">C17+C18+C19+C20+C21+C22+C23+C24+C25+C26+C27+C28+C30+C31+C32+C33</f>
        <v>585669</v>
      </c>
      <c r="D15" s="89"/>
      <c r="E15" s="32" t="n">
        <f aca="false">E17+E18+E19+E20+E21+E22+E23+E24+E25+E26+E27+E28+E30+E31+E32+E33</f>
        <v>585669</v>
      </c>
      <c r="F15" s="89" t="n">
        <f aca="false">F17+F18+F19+F20+F21+F22+F23+F24+F25+F26+F27+F28+F30+F31+F32+F33</f>
        <v>491361.67</v>
      </c>
      <c r="G15" s="89" t="n">
        <f aca="false">G17+G18+G19+G20+G21+G22+G23+G24+G25+G26+G27+G28+G30+G31+G32+G33</f>
        <v>276021.53</v>
      </c>
      <c r="H15" s="31" t="n">
        <f aca="false">H17+H18+H19+H20+H21+H22+H23+H24+H25+H26+H27+H28+H30+H31+H32+H33</f>
        <v>285774.12</v>
      </c>
      <c r="I15" s="31" t="n">
        <f aca="false">I17+I18+I19+I20+I21+I22+I23+I24+I25+I26+I27+I28+I30+I31+I32+I33</f>
        <v>276021.53</v>
      </c>
      <c r="J15" s="31" t="n">
        <f aca="false">J17+J18+J19+J20+J21+J22+J23+J24+J25+J26+J27+J28+J30+J31+J32+J33</f>
        <v>0</v>
      </c>
      <c r="K15" s="31" t="n">
        <f aca="false">K17+K18+K19+K20+K21+K22+K23+K24+K25+K26+K27+K28+K30+K31+K32+K33</f>
        <v>9752.59</v>
      </c>
      <c r="L15" s="31" t="n">
        <f aca="false">L17+L18+L19+L20+L21+L22+L23+L24+L25+L26+L27+L28+L30+L31+L32+L33</f>
        <v>0</v>
      </c>
      <c r="M15" s="31" t="n">
        <f aca="false">M17+M18+M19+M20+M21+M22+M23+M24+M25+M26+M27+M28+M30+M31+M32+M33</f>
        <v>0</v>
      </c>
      <c r="N15" s="31" t="n">
        <f aca="false">N17+N18+N19+N20+N21+N22+N23+N24+N25+N26+N27+N28+N30+N31+N32+N33</f>
        <v>215340.14</v>
      </c>
      <c r="O15" s="31" t="n">
        <f aca="false">O17+O18+O19+O20+O21+O22+O23+O24+O25+O26+O27+O28+O30+O31+O32+O33</f>
        <v>276021.53</v>
      </c>
      <c r="P15" s="31" t="n">
        <f aca="false">P17+P18+P19+P20+P21+P22+P23+P24+P25+P26+P27+P28+P30+P31+P32+P33</f>
        <v>0</v>
      </c>
      <c r="Q15" s="178" t="n">
        <f aca="false">Q17+Q18+Q19+Q20+Q21+Q22+Q23+Q24+Q25+Q26+Q27+Q28+Q30+Q31+Q32+Q33</f>
        <v>0</v>
      </c>
      <c r="R15" s="31"/>
      <c r="S15" s="31"/>
      <c r="T15" s="31"/>
    </row>
    <row r="16" customFormat="false" ht="15.75" hidden="false" customHeight="false" outlineLevel="0" collapsed="false">
      <c r="A16" s="34"/>
      <c r="B16" s="35" t="s">
        <v>15</v>
      </c>
      <c r="C16" s="36"/>
      <c r="D16" s="37"/>
      <c r="E16" s="36"/>
      <c r="F16" s="37"/>
      <c r="G16" s="37"/>
      <c r="H16" s="36"/>
      <c r="I16" s="36"/>
      <c r="J16" s="38"/>
      <c r="K16" s="38"/>
      <c r="L16" s="38"/>
      <c r="M16" s="38"/>
      <c r="N16" s="38"/>
      <c r="O16" s="179"/>
      <c r="P16" s="36"/>
      <c r="Q16" s="180"/>
      <c r="R16" s="33"/>
      <c r="S16" s="33"/>
      <c r="T16" s="33"/>
      <c r="U16" s="30"/>
    </row>
    <row r="17" customFormat="false" ht="30" hidden="false" customHeight="false" outlineLevel="0" collapsed="false">
      <c r="A17" s="46" t="n">
        <v>1</v>
      </c>
      <c r="B17" s="181" t="s">
        <v>164</v>
      </c>
      <c r="C17" s="182" t="n">
        <v>23137</v>
      </c>
      <c r="D17" s="183"/>
      <c r="E17" s="14" t="n">
        <v>23137</v>
      </c>
      <c r="F17" s="72" t="n">
        <f aca="false">I17+N17</f>
        <v>23137</v>
      </c>
      <c r="G17" s="72" t="n">
        <f aca="false">I17</f>
        <v>22147.46</v>
      </c>
      <c r="H17" s="14" t="n">
        <f aca="false">I17+J17+K17+L17</f>
        <v>22371.17</v>
      </c>
      <c r="I17" s="14" t="n">
        <v>22147.46</v>
      </c>
      <c r="J17" s="14"/>
      <c r="K17" s="14" t="n">
        <v>223.71</v>
      </c>
      <c r="L17" s="14"/>
      <c r="M17" s="14"/>
      <c r="N17" s="14" t="n">
        <v>989.54</v>
      </c>
      <c r="O17" s="14" t="n">
        <v>22147.46</v>
      </c>
      <c r="P17" s="14"/>
      <c r="Q17" s="184"/>
      <c r="R17" s="14"/>
      <c r="S17" s="14"/>
      <c r="T17" s="14"/>
    </row>
    <row r="18" customFormat="false" ht="45" hidden="false" customHeight="false" outlineLevel="0" collapsed="false">
      <c r="A18" s="46" t="n">
        <v>2</v>
      </c>
      <c r="B18" s="181" t="s">
        <v>165</v>
      </c>
      <c r="C18" s="182" t="n">
        <v>60047.5</v>
      </c>
      <c r="D18" s="183"/>
      <c r="E18" s="14" t="n">
        <v>60047.5</v>
      </c>
      <c r="F18" s="72" t="n">
        <f aca="false">I18+N18</f>
        <v>60047.5</v>
      </c>
      <c r="G18" s="72" t="n">
        <f aca="false">I18</f>
        <v>23424.05</v>
      </c>
      <c r="H18" s="14" t="n">
        <f aca="false">I18+J18+K18+L18</f>
        <v>26584.44</v>
      </c>
      <c r="I18" s="14" t="n">
        <v>23424.05</v>
      </c>
      <c r="J18" s="14"/>
      <c r="K18" s="14" t="n">
        <v>3160.39</v>
      </c>
      <c r="L18" s="14"/>
      <c r="M18" s="14"/>
      <c r="N18" s="14" t="n">
        <v>36623.45</v>
      </c>
      <c r="O18" s="14" t="n">
        <v>23424.05</v>
      </c>
      <c r="P18" s="14"/>
      <c r="Q18" s="184"/>
      <c r="R18" s="14"/>
      <c r="S18" s="14"/>
      <c r="T18" s="14"/>
    </row>
    <row r="19" customFormat="false" ht="30" hidden="false" customHeight="false" outlineLevel="0" collapsed="false">
      <c r="A19" s="46" t="n">
        <v>3</v>
      </c>
      <c r="B19" s="181" t="s">
        <v>166</v>
      </c>
      <c r="C19" s="182" t="n">
        <v>72322.2</v>
      </c>
      <c r="D19" s="183"/>
      <c r="E19" s="14" t="n">
        <v>72322.2</v>
      </c>
      <c r="F19" s="72" t="n">
        <f aca="false">I19+N19</f>
        <v>72322.2</v>
      </c>
      <c r="G19" s="72" t="n">
        <f aca="false">I19</f>
        <v>43664.75</v>
      </c>
      <c r="H19" s="14" t="n">
        <f aca="false">I19+J19+K19+L19</f>
        <v>44105.81</v>
      </c>
      <c r="I19" s="14" t="n">
        <v>43664.75</v>
      </c>
      <c r="J19" s="14"/>
      <c r="K19" s="14" t="n">
        <v>441.06</v>
      </c>
      <c r="L19" s="14"/>
      <c r="M19" s="14"/>
      <c r="N19" s="14" t="n">
        <v>28657.45</v>
      </c>
      <c r="O19" s="14" t="n">
        <v>43664.75</v>
      </c>
      <c r="P19" s="14"/>
      <c r="Q19" s="184"/>
      <c r="R19" s="14"/>
      <c r="S19" s="14"/>
      <c r="T19" s="14"/>
    </row>
    <row r="20" customFormat="false" ht="30" hidden="false" customHeight="false" outlineLevel="0" collapsed="false">
      <c r="A20" s="46" t="n">
        <v>4</v>
      </c>
      <c r="B20" s="181" t="s">
        <v>167</v>
      </c>
      <c r="C20" s="182" t="n">
        <v>60625.1</v>
      </c>
      <c r="D20" s="183"/>
      <c r="E20" s="14" t="n">
        <v>60625.1</v>
      </c>
      <c r="F20" s="72" t="n">
        <f aca="false">I20+N20</f>
        <v>60625.1</v>
      </c>
      <c r="G20" s="72" t="n">
        <f aca="false">I20</f>
        <v>27954.33</v>
      </c>
      <c r="H20" s="14" t="n">
        <f aca="false">I20+J20+K20+L20</f>
        <v>28558.81</v>
      </c>
      <c r="I20" s="14" t="n">
        <v>27954.33</v>
      </c>
      <c r="J20" s="14"/>
      <c r="K20" s="14" t="n">
        <v>604.48</v>
      </c>
      <c r="L20" s="14"/>
      <c r="M20" s="14"/>
      <c r="N20" s="14" t="n">
        <v>32670.77</v>
      </c>
      <c r="O20" s="14" t="n">
        <v>27954.33</v>
      </c>
      <c r="P20" s="14"/>
      <c r="Q20" s="184"/>
      <c r="R20" s="14"/>
      <c r="S20" s="14"/>
      <c r="T20" s="14"/>
    </row>
    <row r="21" customFormat="false" ht="30" hidden="false" customHeight="false" outlineLevel="0" collapsed="false">
      <c r="A21" s="46" t="n">
        <v>5</v>
      </c>
      <c r="B21" s="181" t="s">
        <v>168</v>
      </c>
      <c r="C21" s="182" t="n">
        <v>35051.2</v>
      </c>
      <c r="D21" s="183"/>
      <c r="E21" s="14" t="n">
        <v>35051.2</v>
      </c>
      <c r="F21" s="72" t="n">
        <f aca="false">I21+N21</f>
        <v>35051.2</v>
      </c>
      <c r="G21" s="72" t="n">
        <f aca="false">I21</f>
        <v>4210.08</v>
      </c>
      <c r="H21" s="14" t="n">
        <f aca="false">I21+J21+K21+L21</f>
        <v>4559.68</v>
      </c>
      <c r="I21" s="14" t="n">
        <v>4210.08</v>
      </c>
      <c r="J21" s="14"/>
      <c r="K21" s="14" t="n">
        <v>349.6</v>
      </c>
      <c r="L21" s="14"/>
      <c r="M21" s="14"/>
      <c r="N21" s="14" t="n">
        <v>30841.12</v>
      </c>
      <c r="O21" s="14" t="n">
        <f aca="false">I21</f>
        <v>4210.08</v>
      </c>
      <c r="P21" s="14"/>
      <c r="Q21" s="184"/>
      <c r="R21" s="14"/>
      <c r="S21" s="14"/>
      <c r="T21" s="14"/>
    </row>
    <row r="22" customFormat="false" ht="30" hidden="false" customHeight="false" outlineLevel="0" collapsed="false">
      <c r="A22" s="46" t="n">
        <v>6</v>
      </c>
      <c r="B22" s="181" t="s">
        <v>169</v>
      </c>
      <c r="C22" s="182" t="n">
        <v>29635.7</v>
      </c>
      <c r="D22" s="183"/>
      <c r="E22" s="14" t="n">
        <v>29635.7</v>
      </c>
      <c r="F22" s="72" t="n">
        <f aca="false">I22+N22</f>
        <v>29635.7</v>
      </c>
      <c r="G22" s="72" t="n">
        <f aca="false">I22</f>
        <v>0</v>
      </c>
      <c r="H22" s="14" t="n">
        <f aca="false">I22+J22+K22+L22</f>
        <v>0</v>
      </c>
      <c r="I22" s="14" t="n">
        <v>0</v>
      </c>
      <c r="J22" s="14"/>
      <c r="K22" s="14"/>
      <c r="L22" s="14"/>
      <c r="M22" s="14"/>
      <c r="N22" s="14" t="n">
        <v>29635.7</v>
      </c>
      <c r="O22" s="14"/>
      <c r="P22" s="14"/>
      <c r="Q22" s="184"/>
      <c r="R22" s="14"/>
      <c r="S22" s="14"/>
      <c r="T22" s="14"/>
    </row>
    <row r="23" customFormat="false" ht="45" hidden="false" customHeight="false" outlineLevel="0" collapsed="false">
      <c r="A23" s="46" t="n">
        <v>7</v>
      </c>
      <c r="B23" s="181" t="s">
        <v>170</v>
      </c>
      <c r="C23" s="182" t="n">
        <v>22304.7</v>
      </c>
      <c r="D23" s="183"/>
      <c r="E23" s="14" t="n">
        <v>22304.7</v>
      </c>
      <c r="F23" s="72" t="n">
        <f aca="false">I23+N23</f>
        <v>22304.7</v>
      </c>
      <c r="G23" s="72" t="n">
        <f aca="false">I23</f>
        <v>3256.42</v>
      </c>
      <c r="H23" s="14" t="n">
        <f aca="false">I23+J23+K23+L23</f>
        <v>4430.35</v>
      </c>
      <c r="I23" s="14" t="n">
        <v>3256.42</v>
      </c>
      <c r="J23" s="14"/>
      <c r="K23" s="14" t="n">
        <v>1173.93</v>
      </c>
      <c r="L23" s="14"/>
      <c r="M23" s="14"/>
      <c r="N23" s="14" t="n">
        <v>19048.28</v>
      </c>
      <c r="O23" s="14" t="n">
        <f aca="false">I23</f>
        <v>3256.42</v>
      </c>
      <c r="P23" s="14"/>
      <c r="Q23" s="184"/>
      <c r="R23" s="14"/>
      <c r="S23" s="14"/>
      <c r="T23" s="14"/>
    </row>
    <row r="24" customFormat="false" ht="45" hidden="false" customHeight="false" outlineLevel="0" collapsed="false">
      <c r="A24" s="46" t="n">
        <v>8</v>
      </c>
      <c r="B24" s="181" t="s">
        <v>171</v>
      </c>
      <c r="C24" s="182" t="n">
        <v>8594.8</v>
      </c>
      <c r="D24" s="183"/>
      <c r="E24" s="14" t="n">
        <v>8594.8</v>
      </c>
      <c r="F24" s="72" t="n">
        <f aca="false">I24+N24</f>
        <v>8594.8</v>
      </c>
      <c r="G24" s="72" t="n">
        <f aca="false">I24</f>
        <v>0</v>
      </c>
      <c r="H24" s="14" t="n">
        <f aca="false">I24+J24+K24+L24</f>
        <v>0</v>
      </c>
      <c r="I24" s="14"/>
      <c r="J24" s="14"/>
      <c r="K24" s="14"/>
      <c r="L24" s="14"/>
      <c r="M24" s="14"/>
      <c r="N24" s="14" t="n">
        <v>8594.8</v>
      </c>
      <c r="O24" s="14"/>
      <c r="P24" s="14"/>
      <c r="Q24" s="184"/>
      <c r="R24" s="14"/>
      <c r="S24" s="14"/>
      <c r="T24" s="14"/>
    </row>
    <row r="25" customFormat="false" ht="45" hidden="false" customHeight="false" outlineLevel="0" collapsed="false">
      <c r="A25" s="46" t="n">
        <v>9</v>
      </c>
      <c r="B25" s="181" t="s">
        <v>172</v>
      </c>
      <c r="C25" s="182" t="n">
        <v>41396.7</v>
      </c>
      <c r="D25" s="183"/>
      <c r="E25" s="14" t="n">
        <v>41396.7</v>
      </c>
      <c r="F25" s="72" t="n">
        <f aca="false">I25+N25</f>
        <v>41396.7</v>
      </c>
      <c r="G25" s="72" t="n">
        <f aca="false">I25</f>
        <v>35563.99</v>
      </c>
      <c r="H25" s="14" t="n">
        <f aca="false">I25+J25+K25+L25</f>
        <v>37742.76</v>
      </c>
      <c r="I25" s="14" t="n">
        <v>35563.99</v>
      </c>
      <c r="J25" s="14"/>
      <c r="K25" s="14" t="n">
        <v>2178.77</v>
      </c>
      <c r="L25" s="14"/>
      <c r="M25" s="14"/>
      <c r="N25" s="14" t="n">
        <v>5832.71</v>
      </c>
      <c r="O25" s="14" t="n">
        <f aca="false">I25</f>
        <v>35563.99</v>
      </c>
      <c r="P25" s="14"/>
      <c r="Q25" s="184"/>
      <c r="R25" s="14"/>
      <c r="S25" s="14"/>
      <c r="T25" s="14"/>
    </row>
    <row r="26" customFormat="false" ht="30" hidden="false" customHeight="false" outlineLevel="0" collapsed="false">
      <c r="A26" s="46" t="n">
        <v>10</v>
      </c>
      <c r="B26" s="181" t="s">
        <v>173</v>
      </c>
      <c r="C26" s="182" t="n">
        <v>2329.5</v>
      </c>
      <c r="D26" s="183"/>
      <c r="E26" s="14" t="n">
        <v>2329.5</v>
      </c>
      <c r="F26" s="72" t="n">
        <f aca="false">I26+N26</f>
        <v>2329.5</v>
      </c>
      <c r="G26" s="72" t="n">
        <f aca="false">I26</f>
        <v>2327.09</v>
      </c>
      <c r="H26" s="14" t="n">
        <f aca="false">I26+J26+K26+L26</f>
        <v>2449.69</v>
      </c>
      <c r="I26" s="14" t="n">
        <v>2327.09</v>
      </c>
      <c r="J26" s="14"/>
      <c r="K26" s="14" t="n">
        <v>122.6</v>
      </c>
      <c r="L26" s="14"/>
      <c r="M26" s="14"/>
      <c r="N26" s="14" t="n">
        <v>2.41</v>
      </c>
      <c r="O26" s="14" t="n">
        <f aca="false">I26</f>
        <v>2327.09</v>
      </c>
      <c r="P26" s="14"/>
      <c r="Q26" s="184"/>
      <c r="R26" s="14"/>
      <c r="S26" s="14"/>
      <c r="T26" s="14"/>
    </row>
    <row r="27" customFormat="false" ht="45" hidden="false" customHeight="false" outlineLevel="0" collapsed="false">
      <c r="A27" s="46" t="n">
        <v>11</v>
      </c>
      <c r="B27" s="181" t="s">
        <v>174</v>
      </c>
      <c r="C27" s="182" t="n">
        <v>28127.3</v>
      </c>
      <c r="D27" s="183"/>
      <c r="E27" s="14" t="n">
        <v>28127.3</v>
      </c>
      <c r="F27" s="72" t="n">
        <f aca="false">I27+N27</f>
        <v>28127.3</v>
      </c>
      <c r="G27" s="72" t="n">
        <f aca="false">I27</f>
        <v>27950.74</v>
      </c>
      <c r="H27" s="14" t="n">
        <f aca="false">I27+J27+K27+L27</f>
        <v>28234.49</v>
      </c>
      <c r="I27" s="14" t="n">
        <v>27950.74</v>
      </c>
      <c r="J27" s="14"/>
      <c r="K27" s="14" t="n">
        <v>283.75</v>
      </c>
      <c r="L27" s="14"/>
      <c r="M27" s="14"/>
      <c r="N27" s="14" t="n">
        <v>176.56</v>
      </c>
      <c r="O27" s="14" t="n">
        <f aca="false">I27</f>
        <v>27950.74</v>
      </c>
      <c r="P27" s="14"/>
      <c r="Q27" s="184"/>
      <c r="R27" s="14"/>
      <c r="S27" s="14"/>
      <c r="T27" s="14"/>
    </row>
    <row r="28" customFormat="false" ht="75" hidden="false" customHeight="false" outlineLevel="0" collapsed="false">
      <c r="A28" s="46" t="n">
        <v>12</v>
      </c>
      <c r="B28" s="181" t="s">
        <v>175</v>
      </c>
      <c r="C28" s="182" t="n">
        <v>4393.5</v>
      </c>
      <c r="D28" s="183"/>
      <c r="E28" s="14" t="n">
        <v>4393.5</v>
      </c>
      <c r="F28" s="72" t="n">
        <f aca="false">I28+N28</f>
        <v>4393.5</v>
      </c>
      <c r="G28" s="72" t="n">
        <f aca="false">I28</f>
        <v>4389.14</v>
      </c>
      <c r="H28" s="14" t="n">
        <f aca="false">I28+J28+K28+L28</f>
        <v>4620.15</v>
      </c>
      <c r="I28" s="14" t="n">
        <v>4389.14</v>
      </c>
      <c r="J28" s="14"/>
      <c r="K28" s="14" t="n">
        <v>231.01</v>
      </c>
      <c r="L28" s="14"/>
      <c r="M28" s="14"/>
      <c r="N28" s="14" t="n">
        <v>4.36</v>
      </c>
      <c r="O28" s="14" t="n">
        <f aca="false">I28</f>
        <v>4389.14</v>
      </c>
      <c r="P28" s="14"/>
      <c r="Q28" s="184"/>
      <c r="R28" s="14"/>
      <c r="S28" s="14"/>
      <c r="T28" s="14"/>
    </row>
    <row r="29" s="192" customFormat="true" ht="15.75" hidden="false" customHeight="false" outlineLevel="0" collapsed="false">
      <c r="A29" s="185"/>
      <c r="B29" s="186"/>
      <c r="C29" s="187"/>
      <c r="D29" s="183"/>
      <c r="E29" s="188"/>
      <c r="F29" s="72"/>
      <c r="G29" s="72"/>
      <c r="H29" s="188" t="n">
        <f aca="false">I29+K29</f>
        <v>1007.3</v>
      </c>
      <c r="I29" s="188" t="n">
        <v>957</v>
      </c>
      <c r="J29" s="188"/>
      <c r="K29" s="188" t="n">
        <v>50.3</v>
      </c>
      <c r="L29" s="188"/>
      <c r="M29" s="188"/>
      <c r="N29" s="188"/>
      <c r="O29" s="188"/>
      <c r="P29" s="188"/>
      <c r="Q29" s="189"/>
      <c r="R29" s="188"/>
      <c r="S29" s="188"/>
      <c r="T29" s="188"/>
      <c r="U29" s="190"/>
      <c r="V29" s="191"/>
      <c r="W29" s="191"/>
      <c r="X29" s="191"/>
      <c r="Y29" s="191"/>
      <c r="Z29" s="191"/>
      <c r="AA29" s="191"/>
      <c r="AB29" s="191"/>
      <c r="AC29" s="191"/>
      <c r="AD29" s="191"/>
      <c r="AE29" s="191"/>
      <c r="AF29" s="191"/>
      <c r="AG29" s="191"/>
      <c r="AH29" s="191"/>
      <c r="AI29" s="191"/>
      <c r="AJ29" s="191"/>
      <c r="AK29" s="191"/>
      <c r="AL29" s="191"/>
      <c r="AM29" s="191"/>
      <c r="AN29" s="191"/>
      <c r="AO29" s="191"/>
      <c r="AP29" s="191"/>
      <c r="AQ29" s="191"/>
      <c r="AR29" s="191"/>
      <c r="AS29" s="191"/>
      <c r="AT29" s="191"/>
      <c r="AU29" s="191"/>
      <c r="AV29" s="191"/>
      <c r="AW29" s="191"/>
      <c r="AX29" s="191"/>
      <c r="AY29" s="191"/>
      <c r="AZ29" s="191"/>
      <c r="BA29" s="191"/>
      <c r="BB29" s="191"/>
      <c r="BC29" s="191"/>
      <c r="BD29" s="191"/>
      <c r="BE29" s="191"/>
      <c r="BF29" s="191"/>
      <c r="BG29" s="191"/>
      <c r="BH29" s="191"/>
      <c r="BI29" s="191"/>
      <c r="BJ29" s="191"/>
      <c r="BK29" s="191"/>
      <c r="BL29" s="191"/>
      <c r="BM29" s="191"/>
      <c r="BN29" s="191"/>
      <c r="BO29" s="191"/>
      <c r="BP29" s="191"/>
      <c r="BQ29" s="191"/>
      <c r="BR29" s="191"/>
      <c r="BS29" s="191"/>
      <c r="BT29" s="191"/>
      <c r="BU29" s="191"/>
      <c r="BV29" s="191"/>
      <c r="BW29" s="191"/>
      <c r="BX29" s="191"/>
      <c r="BY29" s="191"/>
      <c r="BZ29" s="191"/>
      <c r="CA29" s="191"/>
      <c r="CB29" s="191"/>
      <c r="CC29" s="191"/>
      <c r="CD29" s="191"/>
      <c r="CE29" s="191"/>
      <c r="CF29" s="191"/>
      <c r="CG29" s="191"/>
      <c r="CH29" s="191"/>
      <c r="CI29" s="191"/>
      <c r="CJ29" s="191"/>
      <c r="CK29" s="191"/>
      <c r="CL29" s="191"/>
      <c r="CM29" s="191"/>
      <c r="CN29" s="191"/>
      <c r="CO29" s="191"/>
      <c r="CP29" s="191"/>
      <c r="CQ29" s="191"/>
      <c r="CR29" s="191"/>
      <c r="CS29" s="191"/>
      <c r="CT29" s="191"/>
      <c r="CU29" s="191"/>
      <c r="CV29" s="191"/>
      <c r="CW29" s="191"/>
      <c r="CX29" s="191"/>
      <c r="CY29" s="191"/>
      <c r="CZ29" s="191"/>
      <c r="DA29" s="191"/>
      <c r="DB29" s="191"/>
      <c r="DC29" s="191"/>
      <c r="DD29" s="191"/>
    </row>
    <row r="30" customFormat="false" ht="60" hidden="false" customHeight="false" outlineLevel="0" collapsed="false">
      <c r="A30" s="46" t="n">
        <v>13</v>
      </c>
      <c r="B30" s="181" t="s">
        <v>176</v>
      </c>
      <c r="C30" s="182" t="n">
        <v>957</v>
      </c>
      <c r="D30" s="183"/>
      <c r="E30" s="14" t="n">
        <v>957</v>
      </c>
      <c r="F30" s="72" t="n">
        <f aca="false">E30</f>
        <v>957</v>
      </c>
      <c r="G30" s="72" t="n">
        <f aca="false">F30</f>
        <v>957</v>
      </c>
      <c r="H30" s="14" t="n">
        <f aca="false">I30+J30+K30+L30</f>
        <v>993.53</v>
      </c>
      <c r="I30" s="14" t="n">
        <v>957</v>
      </c>
      <c r="J30" s="14"/>
      <c r="K30" s="14" t="n">
        <v>36.53</v>
      </c>
      <c r="L30" s="14"/>
      <c r="M30" s="14"/>
      <c r="N30" s="14"/>
      <c r="O30" s="14" t="n">
        <f aca="false">I30</f>
        <v>957</v>
      </c>
      <c r="P30" s="14"/>
      <c r="Q30" s="184"/>
      <c r="R30" s="14"/>
      <c r="S30" s="14"/>
      <c r="T30" s="14"/>
    </row>
    <row r="31" customFormat="false" ht="30" hidden="false" customHeight="false" outlineLevel="0" collapsed="false">
      <c r="A31" s="46" t="n">
        <v>14</v>
      </c>
      <c r="B31" s="181" t="s">
        <v>25</v>
      </c>
      <c r="C31" s="182" t="n">
        <v>167015.9</v>
      </c>
      <c r="D31" s="183"/>
      <c r="E31" s="14" t="n">
        <v>167015.9</v>
      </c>
      <c r="F31" s="72" t="n">
        <f aca="false">I31+N31</f>
        <v>72708.57</v>
      </c>
      <c r="G31" s="72" t="n">
        <f aca="false">I31</f>
        <v>71982.6</v>
      </c>
      <c r="H31" s="14" t="n">
        <f aca="false">I31+J31+K31+L31</f>
        <v>72709.7</v>
      </c>
      <c r="I31" s="14" t="n">
        <v>71982.6</v>
      </c>
      <c r="J31" s="14"/>
      <c r="K31" s="14" t="n">
        <v>727.1</v>
      </c>
      <c r="L31" s="14"/>
      <c r="M31" s="14"/>
      <c r="N31" s="14" t="n">
        <v>725.97</v>
      </c>
      <c r="O31" s="14" t="n">
        <f aca="false">I31</f>
        <v>71982.6</v>
      </c>
      <c r="P31" s="14"/>
      <c r="Q31" s="184"/>
      <c r="R31" s="14"/>
      <c r="S31" s="14"/>
      <c r="T31" s="14"/>
    </row>
    <row r="32" customFormat="false" ht="30" hidden="false" customHeight="false" outlineLevel="0" collapsed="false">
      <c r="A32" s="46" t="n">
        <v>15</v>
      </c>
      <c r="B32" s="181" t="s">
        <v>177</v>
      </c>
      <c r="C32" s="182" t="n">
        <v>21746.6</v>
      </c>
      <c r="D32" s="183"/>
      <c r="E32" s="14" t="n">
        <v>21746.6</v>
      </c>
      <c r="F32" s="72" t="n">
        <f aca="false">I32+N32</f>
        <v>21746.6</v>
      </c>
      <c r="G32" s="72" t="n">
        <f aca="false">I32</f>
        <v>8193.88</v>
      </c>
      <c r="H32" s="14" t="n">
        <f aca="false">I32+J32+K32+L32</f>
        <v>8413.54</v>
      </c>
      <c r="I32" s="14" t="n">
        <v>8193.88</v>
      </c>
      <c r="J32" s="14"/>
      <c r="K32" s="14" t="n">
        <v>219.66</v>
      </c>
      <c r="L32" s="14"/>
      <c r="M32" s="14"/>
      <c r="N32" s="14" t="n">
        <v>13552.72</v>
      </c>
      <c r="O32" s="14" t="n">
        <f aca="false">I32</f>
        <v>8193.88</v>
      </c>
      <c r="P32" s="14"/>
      <c r="Q32" s="184"/>
      <c r="R32" s="14"/>
      <c r="S32" s="14"/>
      <c r="T32" s="14"/>
    </row>
    <row r="33" customFormat="false" ht="75" hidden="false" customHeight="false" outlineLevel="0" collapsed="false">
      <c r="A33" s="46" t="n">
        <v>16</v>
      </c>
      <c r="B33" s="181" t="s">
        <v>178</v>
      </c>
      <c r="C33" s="182" t="n">
        <v>7984.3</v>
      </c>
      <c r="D33" s="183"/>
      <c r="E33" s="14" t="n">
        <v>7984.3</v>
      </c>
      <c r="F33" s="72" t="n">
        <f aca="false">I33+M33+N33</f>
        <v>7984.3</v>
      </c>
      <c r="G33" s="72" t="n">
        <v>0</v>
      </c>
      <c r="H33" s="14" t="n">
        <f aca="false">I33+J33+K33+L33</f>
        <v>0</v>
      </c>
      <c r="I33" s="14" t="n">
        <v>0</v>
      </c>
      <c r="J33" s="14"/>
      <c r="K33" s="14"/>
      <c r="L33" s="14"/>
      <c r="M33" s="14"/>
      <c r="N33" s="14" t="n">
        <v>7984.3</v>
      </c>
      <c r="O33" s="14" t="n">
        <f aca="false">I33</f>
        <v>0</v>
      </c>
      <c r="P33" s="14"/>
      <c r="Q33" s="184"/>
      <c r="R33" s="14"/>
      <c r="S33" s="14"/>
      <c r="T33" s="14"/>
    </row>
    <row r="34" customFormat="false" ht="47.25" hidden="false" customHeight="false" outlineLevel="0" collapsed="false">
      <c r="A34" s="193"/>
      <c r="B34" s="194" t="s">
        <v>179</v>
      </c>
      <c r="C34" s="182"/>
      <c r="D34" s="183"/>
      <c r="E34" s="14"/>
      <c r="F34" s="72"/>
      <c r="G34" s="72"/>
      <c r="H34" s="14"/>
      <c r="I34" s="14"/>
      <c r="J34" s="14"/>
      <c r="K34" s="14"/>
      <c r="L34" s="14"/>
      <c r="M34" s="14"/>
      <c r="N34" s="14"/>
      <c r="O34" s="14"/>
      <c r="P34" s="14"/>
      <c r="Q34" s="184"/>
      <c r="R34" s="14" t="n">
        <v>10000</v>
      </c>
      <c r="S34" s="14"/>
      <c r="T34" s="14"/>
    </row>
    <row r="35" customFormat="false" ht="15.75" hidden="false" customHeight="false" outlineLevel="0" collapsed="false">
      <c r="A35" s="46"/>
      <c r="B35" s="195" t="s">
        <v>180</v>
      </c>
      <c r="C35" s="182"/>
      <c r="D35" s="183"/>
      <c r="E35" s="14"/>
      <c r="F35" s="72"/>
      <c r="G35" s="72"/>
      <c r="H35" s="14"/>
      <c r="I35" s="14"/>
      <c r="J35" s="14"/>
      <c r="K35" s="14"/>
      <c r="L35" s="14"/>
      <c r="M35" s="14"/>
      <c r="N35" s="14"/>
      <c r="O35" s="14"/>
      <c r="P35" s="14"/>
      <c r="Q35" s="184"/>
      <c r="R35" s="14"/>
      <c r="S35" s="14"/>
      <c r="T35" s="14"/>
    </row>
    <row r="36" s="201" customFormat="true" ht="45" hidden="false" customHeight="false" outlineLevel="0" collapsed="false">
      <c r="A36" s="196"/>
      <c r="B36" s="197" t="s">
        <v>181</v>
      </c>
      <c r="C36" s="183" t="n">
        <v>2500</v>
      </c>
      <c r="D36" s="183"/>
      <c r="E36" s="72" t="n">
        <v>2500</v>
      </c>
      <c r="F36" s="72" t="n">
        <v>0</v>
      </c>
      <c r="G36" s="72"/>
      <c r="H36" s="72" t="n">
        <v>1272.2</v>
      </c>
      <c r="I36" s="72"/>
      <c r="J36" s="72"/>
      <c r="K36" s="72" t="n">
        <v>1272.2</v>
      </c>
      <c r="L36" s="72"/>
      <c r="M36" s="72"/>
      <c r="N36" s="72"/>
      <c r="O36" s="72"/>
      <c r="P36" s="72"/>
      <c r="Q36" s="198"/>
      <c r="R36" s="72"/>
      <c r="S36" s="72"/>
      <c r="T36" s="72"/>
      <c r="U36" s="199" t="s">
        <v>182</v>
      </c>
      <c r="V36" s="200" t="s">
        <v>183</v>
      </c>
      <c r="W36" s="200"/>
      <c r="X36" s="200"/>
      <c r="Y36" s="200"/>
      <c r="Z36" s="200"/>
      <c r="AA36" s="200"/>
      <c r="AB36" s="200"/>
      <c r="AC36" s="200"/>
      <c r="AD36" s="200"/>
      <c r="AE36" s="200"/>
      <c r="AF36" s="200"/>
      <c r="AG36" s="200"/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  <c r="BI36" s="200"/>
      <c r="BJ36" s="200"/>
      <c r="BK36" s="200"/>
      <c r="BL36" s="200"/>
      <c r="BM36" s="200"/>
      <c r="BN36" s="200"/>
      <c r="BO36" s="200"/>
      <c r="BP36" s="200"/>
      <c r="BQ36" s="200"/>
      <c r="BR36" s="200"/>
      <c r="BS36" s="200"/>
      <c r="BT36" s="200"/>
      <c r="BU36" s="200"/>
      <c r="BV36" s="200"/>
      <c r="BW36" s="200"/>
      <c r="BX36" s="200"/>
      <c r="BY36" s="200"/>
      <c r="BZ36" s="200"/>
      <c r="CA36" s="200"/>
      <c r="CB36" s="200"/>
      <c r="CC36" s="200"/>
      <c r="CD36" s="200"/>
      <c r="CE36" s="200"/>
      <c r="CF36" s="200"/>
      <c r="CG36" s="200"/>
      <c r="CH36" s="200"/>
      <c r="CI36" s="200"/>
      <c r="CJ36" s="200"/>
      <c r="CK36" s="200"/>
      <c r="CL36" s="200"/>
      <c r="CM36" s="200"/>
      <c r="CN36" s="200"/>
      <c r="CO36" s="200"/>
      <c r="CP36" s="200"/>
      <c r="CQ36" s="200"/>
      <c r="CR36" s="200"/>
      <c r="CS36" s="200"/>
      <c r="CT36" s="200"/>
      <c r="CU36" s="200"/>
      <c r="CV36" s="200"/>
      <c r="CW36" s="200"/>
      <c r="CX36" s="200"/>
      <c r="CY36" s="200"/>
      <c r="CZ36" s="200"/>
      <c r="DA36" s="200"/>
      <c r="DB36" s="200"/>
      <c r="DC36" s="200"/>
      <c r="DD36" s="200"/>
    </row>
    <row r="37" customFormat="false" ht="15.75" hidden="false" customHeight="false" outlineLevel="0" collapsed="false">
      <c r="A37" s="46"/>
      <c r="B37" s="16" t="s">
        <v>31</v>
      </c>
      <c r="C37" s="14" t="n">
        <f aca="false">C39</f>
        <v>157063.1</v>
      </c>
      <c r="D37" s="72"/>
      <c r="E37" s="14" t="n">
        <f aca="false">E39</f>
        <v>157063.1</v>
      </c>
      <c r="F37" s="72" t="n">
        <f aca="false">F39</f>
        <v>157063.1</v>
      </c>
      <c r="G37" s="72" t="n">
        <f aca="false">G39</f>
        <v>138857.17</v>
      </c>
      <c r="H37" s="14" t="n">
        <f aca="false">H39</f>
        <v>181078.37</v>
      </c>
      <c r="I37" s="14" t="n">
        <f aca="false">I39</f>
        <v>138857.17</v>
      </c>
      <c r="J37" s="14" t="n">
        <f aca="false">J39</f>
        <v>0</v>
      </c>
      <c r="K37" s="14" t="n">
        <f aca="false">K39</f>
        <v>42221.2</v>
      </c>
      <c r="L37" s="14" t="n">
        <f aca="false">L39</f>
        <v>0</v>
      </c>
      <c r="M37" s="14" t="n">
        <f aca="false">M39</f>
        <v>0</v>
      </c>
      <c r="N37" s="14" t="n">
        <f aca="false">N39</f>
        <v>18205.93</v>
      </c>
      <c r="O37" s="14" t="n">
        <f aca="false">O39</f>
        <v>138857.17</v>
      </c>
      <c r="P37" s="14" t="n">
        <f aca="false">P39</f>
        <v>181078.37</v>
      </c>
      <c r="Q37" s="184" t="n">
        <f aca="false">Q39</f>
        <v>106038.35</v>
      </c>
      <c r="R37" s="14"/>
      <c r="S37" s="14"/>
      <c r="T37" s="14"/>
    </row>
    <row r="38" customFormat="false" ht="15.75" hidden="false" customHeight="false" outlineLevel="0" collapsed="false">
      <c r="A38" s="46"/>
      <c r="B38" s="55" t="s">
        <v>150</v>
      </c>
      <c r="C38" s="14"/>
      <c r="D38" s="72"/>
      <c r="E38" s="14"/>
      <c r="F38" s="72"/>
      <c r="G38" s="72"/>
      <c r="H38" s="14"/>
      <c r="I38" s="14"/>
      <c r="J38" s="14"/>
      <c r="K38" s="14"/>
      <c r="L38" s="14"/>
      <c r="M38" s="14"/>
      <c r="N38" s="14"/>
      <c r="O38" s="14"/>
      <c r="P38" s="14"/>
      <c r="Q38" s="184"/>
      <c r="R38" s="14"/>
      <c r="S38" s="14"/>
      <c r="T38" s="14"/>
    </row>
    <row r="39" customFormat="false" ht="15.75" hidden="false" customHeight="false" outlineLevel="0" collapsed="false">
      <c r="A39" s="46"/>
      <c r="B39" s="53" t="s">
        <v>184</v>
      </c>
      <c r="C39" s="14" t="n">
        <f aca="false">C41</f>
        <v>157063.1</v>
      </c>
      <c r="D39" s="72"/>
      <c r="E39" s="14" t="n">
        <f aca="false">E41</f>
        <v>157063.1</v>
      </c>
      <c r="F39" s="72" t="n">
        <f aca="false">F41</f>
        <v>157063.1</v>
      </c>
      <c r="G39" s="72" t="n">
        <f aca="false">G41</f>
        <v>138857.17</v>
      </c>
      <c r="H39" s="14" t="n">
        <f aca="false">H41</f>
        <v>181078.37</v>
      </c>
      <c r="I39" s="14" t="n">
        <f aca="false">I41</f>
        <v>138857.17</v>
      </c>
      <c r="J39" s="14" t="n">
        <f aca="false">J41</f>
        <v>0</v>
      </c>
      <c r="K39" s="14" t="n">
        <f aca="false">K41</f>
        <v>42221.2</v>
      </c>
      <c r="L39" s="14" t="n">
        <f aca="false">L41</f>
        <v>0</v>
      </c>
      <c r="M39" s="14" t="n">
        <f aca="false">M41</f>
        <v>0</v>
      </c>
      <c r="N39" s="14" t="n">
        <f aca="false">N41</f>
        <v>18205.93</v>
      </c>
      <c r="O39" s="14" t="n">
        <f aca="false">O41</f>
        <v>138857.17</v>
      </c>
      <c r="P39" s="14" t="n">
        <f aca="false">P41</f>
        <v>181078.37</v>
      </c>
      <c r="Q39" s="184" t="n">
        <f aca="false">Q41</f>
        <v>106038.35</v>
      </c>
      <c r="R39" s="14"/>
      <c r="S39" s="14"/>
      <c r="T39" s="14"/>
    </row>
    <row r="40" customFormat="false" ht="15.75" hidden="false" customHeight="false" outlineLevel="0" collapsed="false">
      <c r="A40" s="46"/>
      <c r="B40" s="55" t="s">
        <v>15</v>
      </c>
      <c r="C40" s="14"/>
      <c r="D40" s="72"/>
      <c r="E40" s="14"/>
      <c r="F40" s="72"/>
      <c r="G40" s="72"/>
      <c r="H40" s="14"/>
      <c r="I40" s="14"/>
      <c r="J40" s="14"/>
      <c r="K40" s="14"/>
      <c r="L40" s="14"/>
      <c r="M40" s="14"/>
      <c r="N40" s="14"/>
      <c r="O40" s="14"/>
      <c r="P40" s="14"/>
      <c r="Q40" s="184"/>
      <c r="R40" s="14"/>
      <c r="S40" s="14"/>
      <c r="T40" s="14"/>
    </row>
    <row r="41" s="58" customFormat="true" ht="31.5" hidden="false" customHeight="false" outlineLevel="0" collapsed="false">
      <c r="A41" s="46"/>
      <c r="B41" s="177" t="s">
        <v>185</v>
      </c>
      <c r="C41" s="202" t="n">
        <f aca="false">C43+C44</f>
        <v>157063.1</v>
      </c>
      <c r="D41" s="203"/>
      <c r="E41" s="202" t="n">
        <f aca="false">E43+E44</f>
        <v>157063.1</v>
      </c>
      <c r="F41" s="203" t="n">
        <f aca="false">F43+F44</f>
        <v>157063.1</v>
      </c>
      <c r="G41" s="203" t="n">
        <f aca="false">G43+G44</f>
        <v>138857.17</v>
      </c>
      <c r="H41" s="202" t="n">
        <f aca="false">H43+H44</f>
        <v>181078.37</v>
      </c>
      <c r="I41" s="202" t="n">
        <f aca="false">I43+I44</f>
        <v>138857.17</v>
      </c>
      <c r="J41" s="202" t="n">
        <f aca="false">J43+J44</f>
        <v>0</v>
      </c>
      <c r="K41" s="202" t="n">
        <f aca="false">K43+K44</f>
        <v>42221.2</v>
      </c>
      <c r="L41" s="202" t="n">
        <f aca="false">L43+L44</f>
        <v>0</v>
      </c>
      <c r="M41" s="202" t="n">
        <f aca="false">M43+M44</f>
        <v>0</v>
      </c>
      <c r="N41" s="202" t="n">
        <f aca="false">N43+N44</f>
        <v>18205.93</v>
      </c>
      <c r="O41" s="202" t="n">
        <f aca="false">O43+O44</f>
        <v>138857.17</v>
      </c>
      <c r="P41" s="202" t="n">
        <f aca="false">P43+P44</f>
        <v>181078.37</v>
      </c>
      <c r="Q41" s="204" t="n">
        <f aca="false">Q43+Q44</f>
        <v>106038.35</v>
      </c>
      <c r="R41" s="202"/>
      <c r="S41" s="202"/>
      <c r="T41" s="202"/>
      <c r="U41" s="56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</row>
    <row r="42" customFormat="false" ht="15.75" hidden="false" customHeight="false" outlineLevel="0" collapsed="false">
      <c r="A42" s="46"/>
      <c r="B42" s="205" t="s">
        <v>15</v>
      </c>
      <c r="C42" s="14"/>
      <c r="D42" s="72"/>
      <c r="E42" s="14"/>
      <c r="F42" s="72"/>
      <c r="G42" s="72"/>
      <c r="H42" s="14"/>
      <c r="I42" s="14"/>
      <c r="J42" s="14"/>
      <c r="K42" s="14"/>
      <c r="L42" s="14"/>
      <c r="M42" s="14"/>
      <c r="N42" s="14"/>
      <c r="O42" s="14"/>
      <c r="P42" s="14"/>
      <c r="Q42" s="184"/>
      <c r="R42" s="14"/>
      <c r="S42" s="14"/>
      <c r="T42" s="14"/>
    </row>
    <row r="43" customFormat="false" ht="43.5" hidden="false" customHeight="true" outlineLevel="0" collapsed="false">
      <c r="A43" s="46" t="n">
        <v>17</v>
      </c>
      <c r="B43" s="206" t="s">
        <v>186</v>
      </c>
      <c r="C43" s="207" t="n">
        <v>40455.4</v>
      </c>
      <c r="D43" s="72"/>
      <c r="E43" s="207" t="n">
        <v>40455.4</v>
      </c>
      <c r="F43" s="72" t="n">
        <f aca="false">I43+N43</f>
        <v>40455.4</v>
      </c>
      <c r="G43" s="72" t="n">
        <f aca="false">E43-N43</f>
        <v>32818.82</v>
      </c>
      <c r="H43" s="14" t="n">
        <f aca="false">I43+J43+K43+L43</f>
        <v>40464.42</v>
      </c>
      <c r="I43" s="14" t="n">
        <v>32818.82</v>
      </c>
      <c r="J43" s="14"/>
      <c r="K43" s="188" t="n">
        <v>7645.6</v>
      </c>
      <c r="L43" s="14"/>
      <c r="M43" s="14"/>
      <c r="N43" s="14" t="n">
        <v>7636.58</v>
      </c>
      <c r="O43" s="14" t="n">
        <f aca="false">I43</f>
        <v>32818.82</v>
      </c>
      <c r="P43" s="14" t="n">
        <f aca="false">H43</f>
        <v>40464.42</v>
      </c>
      <c r="Q43" s="208"/>
      <c r="R43" s="209" t="n">
        <v>25000</v>
      </c>
      <c r="S43" s="209"/>
      <c r="T43" s="209" t="n">
        <f aca="false">16122.3-7645.6</f>
        <v>8476.7</v>
      </c>
      <c r="U43" s="63" t="s">
        <v>187</v>
      </c>
      <c r="V43" s="210" t="s">
        <v>188</v>
      </c>
      <c r="W43" s="210"/>
      <c r="X43" s="210"/>
    </row>
    <row r="44" customFormat="false" ht="45" hidden="false" customHeight="false" outlineLevel="0" collapsed="false">
      <c r="A44" s="46" t="n">
        <v>18</v>
      </c>
      <c r="B44" s="206" t="s">
        <v>189</v>
      </c>
      <c r="C44" s="14" t="n">
        <v>116607.7</v>
      </c>
      <c r="D44" s="72"/>
      <c r="E44" s="14" t="n">
        <v>116607.7</v>
      </c>
      <c r="F44" s="72" t="n">
        <f aca="false">I44+N44</f>
        <v>116607.7</v>
      </c>
      <c r="G44" s="72" t="n">
        <f aca="false">I44</f>
        <v>106038.35</v>
      </c>
      <c r="H44" s="14" t="n">
        <f aca="false">I44+J44+K44+L44</f>
        <v>140613.95</v>
      </c>
      <c r="I44" s="14" t="n">
        <v>106038.35</v>
      </c>
      <c r="J44" s="14"/>
      <c r="K44" s="14" t="n">
        <v>34575.6</v>
      </c>
      <c r="L44" s="14"/>
      <c r="M44" s="14"/>
      <c r="N44" s="14" t="n">
        <v>10569.35</v>
      </c>
      <c r="O44" s="14" t="n">
        <f aca="false">I44</f>
        <v>106038.35</v>
      </c>
      <c r="P44" s="14" t="n">
        <f aca="false">H44</f>
        <v>140613.95</v>
      </c>
      <c r="Q44" s="184" t="n">
        <f aca="false">I44</f>
        <v>106038.35</v>
      </c>
      <c r="R44" s="14"/>
      <c r="S44" s="14"/>
      <c r="T44" s="14"/>
      <c r="U44" s="211" t="s">
        <v>190</v>
      </c>
    </row>
    <row r="45" s="217" customFormat="true" ht="63" hidden="false" customHeight="false" outlineLevel="0" collapsed="false">
      <c r="A45" s="193"/>
      <c r="B45" s="212" t="s">
        <v>191</v>
      </c>
      <c r="C45" s="213"/>
      <c r="D45" s="72"/>
      <c r="E45" s="213"/>
      <c r="F45" s="72"/>
      <c r="G45" s="72"/>
      <c r="H45" s="213"/>
      <c r="I45" s="213"/>
      <c r="J45" s="213"/>
      <c r="K45" s="213"/>
      <c r="L45" s="213"/>
      <c r="M45" s="213"/>
      <c r="N45" s="213"/>
      <c r="O45" s="213"/>
      <c r="P45" s="213"/>
      <c r="Q45" s="214"/>
      <c r="R45" s="213" t="n">
        <v>7819.8</v>
      </c>
      <c r="S45" s="213"/>
      <c r="T45" s="213"/>
      <c r="U45" s="215"/>
      <c r="V45" s="216"/>
      <c r="W45" s="216"/>
      <c r="X45" s="216"/>
      <c r="Y45" s="216"/>
      <c r="Z45" s="216"/>
      <c r="AA45" s="216"/>
      <c r="AB45" s="216"/>
      <c r="AC45" s="216"/>
      <c r="AD45" s="216"/>
      <c r="AE45" s="216"/>
      <c r="AF45" s="216"/>
      <c r="AG45" s="216"/>
      <c r="AH45" s="216"/>
      <c r="AI45" s="216"/>
      <c r="AJ45" s="216"/>
      <c r="AK45" s="216"/>
      <c r="AL45" s="216"/>
      <c r="AM45" s="216"/>
      <c r="AN45" s="216"/>
      <c r="AO45" s="216"/>
      <c r="AP45" s="216"/>
      <c r="AQ45" s="216"/>
      <c r="AR45" s="216"/>
      <c r="AS45" s="216"/>
      <c r="AT45" s="216"/>
      <c r="AU45" s="216"/>
      <c r="AV45" s="216"/>
      <c r="AW45" s="216"/>
      <c r="AX45" s="216"/>
      <c r="AY45" s="216"/>
      <c r="AZ45" s="216"/>
      <c r="BA45" s="216"/>
      <c r="BB45" s="216"/>
      <c r="BC45" s="216"/>
      <c r="BD45" s="216"/>
      <c r="BE45" s="216"/>
      <c r="BF45" s="216"/>
      <c r="BG45" s="216"/>
      <c r="BH45" s="216"/>
      <c r="BI45" s="216"/>
      <c r="BJ45" s="216"/>
      <c r="BK45" s="216"/>
      <c r="BL45" s="216"/>
      <c r="BM45" s="216"/>
      <c r="BN45" s="216"/>
      <c r="BO45" s="216"/>
      <c r="BP45" s="216"/>
      <c r="BQ45" s="216"/>
      <c r="BR45" s="216"/>
      <c r="BS45" s="216"/>
      <c r="BT45" s="216"/>
      <c r="BU45" s="216"/>
      <c r="BV45" s="216"/>
      <c r="BW45" s="216"/>
      <c r="BX45" s="216"/>
      <c r="BY45" s="216"/>
      <c r="BZ45" s="216"/>
      <c r="CA45" s="216"/>
      <c r="CB45" s="216"/>
      <c r="CC45" s="216"/>
      <c r="CD45" s="216"/>
      <c r="CE45" s="216"/>
      <c r="CF45" s="216"/>
      <c r="CG45" s="216"/>
      <c r="CH45" s="216"/>
      <c r="CI45" s="216"/>
      <c r="CJ45" s="216"/>
      <c r="CK45" s="216"/>
      <c r="CL45" s="216"/>
      <c r="CM45" s="216"/>
      <c r="CN45" s="216"/>
      <c r="CO45" s="216"/>
      <c r="CP45" s="216"/>
      <c r="CQ45" s="216"/>
      <c r="CR45" s="216"/>
      <c r="CS45" s="216"/>
      <c r="CT45" s="216"/>
      <c r="CU45" s="216"/>
      <c r="CV45" s="216"/>
      <c r="CW45" s="216"/>
      <c r="CX45" s="216"/>
      <c r="CY45" s="216"/>
      <c r="CZ45" s="216"/>
      <c r="DA45" s="216"/>
      <c r="DB45" s="216"/>
      <c r="DC45" s="216"/>
      <c r="DD45" s="216"/>
    </row>
    <row r="46" s="217" customFormat="true" ht="63" hidden="false" customHeight="false" outlineLevel="0" collapsed="false">
      <c r="A46" s="193"/>
      <c r="B46" s="212" t="s">
        <v>192</v>
      </c>
      <c r="C46" s="213"/>
      <c r="D46" s="72"/>
      <c r="E46" s="213"/>
      <c r="F46" s="72"/>
      <c r="G46" s="72"/>
      <c r="H46" s="213"/>
      <c r="I46" s="213"/>
      <c r="J46" s="213"/>
      <c r="K46" s="213"/>
      <c r="L46" s="213"/>
      <c r="M46" s="213"/>
      <c r="N46" s="213"/>
      <c r="O46" s="213"/>
      <c r="P46" s="213"/>
      <c r="Q46" s="214"/>
      <c r="R46" s="33" t="n">
        <v>8219.6</v>
      </c>
      <c r="S46" s="213"/>
      <c r="T46" s="213"/>
      <c r="U46" s="215"/>
      <c r="V46" s="216"/>
      <c r="W46" s="216"/>
      <c r="X46" s="216"/>
      <c r="Y46" s="216"/>
      <c r="Z46" s="216"/>
      <c r="AA46" s="216"/>
      <c r="AB46" s="216"/>
      <c r="AC46" s="216"/>
      <c r="AD46" s="216"/>
      <c r="AE46" s="216"/>
      <c r="AF46" s="216"/>
      <c r="AG46" s="216"/>
      <c r="AH46" s="216"/>
      <c r="AI46" s="216"/>
      <c r="AJ46" s="216"/>
      <c r="AK46" s="216"/>
      <c r="AL46" s="216"/>
      <c r="AM46" s="216"/>
      <c r="AN46" s="216"/>
      <c r="AO46" s="216"/>
      <c r="AP46" s="216"/>
      <c r="AQ46" s="216"/>
      <c r="AR46" s="216"/>
      <c r="AS46" s="216"/>
      <c r="AT46" s="216"/>
      <c r="AU46" s="216"/>
      <c r="AV46" s="216"/>
      <c r="AW46" s="216"/>
      <c r="AX46" s="216"/>
      <c r="AY46" s="216"/>
      <c r="AZ46" s="216"/>
      <c r="BA46" s="216"/>
      <c r="BB46" s="216"/>
      <c r="BC46" s="216"/>
      <c r="BD46" s="216"/>
      <c r="BE46" s="216"/>
      <c r="BF46" s="216"/>
      <c r="BG46" s="216"/>
      <c r="BH46" s="216"/>
      <c r="BI46" s="216"/>
      <c r="BJ46" s="216"/>
      <c r="BK46" s="216"/>
      <c r="BL46" s="216"/>
      <c r="BM46" s="216"/>
      <c r="BN46" s="216"/>
      <c r="BO46" s="216"/>
      <c r="BP46" s="216"/>
      <c r="BQ46" s="216"/>
      <c r="BR46" s="216"/>
      <c r="BS46" s="216"/>
      <c r="BT46" s="216"/>
      <c r="BU46" s="216"/>
      <c r="BV46" s="216"/>
      <c r="BW46" s="216"/>
      <c r="BX46" s="216"/>
      <c r="BY46" s="216"/>
      <c r="BZ46" s="216"/>
      <c r="CA46" s="216"/>
      <c r="CB46" s="216"/>
      <c r="CC46" s="216"/>
      <c r="CD46" s="216"/>
      <c r="CE46" s="216"/>
      <c r="CF46" s="216"/>
      <c r="CG46" s="216"/>
      <c r="CH46" s="216"/>
      <c r="CI46" s="216"/>
      <c r="CJ46" s="216"/>
      <c r="CK46" s="216"/>
      <c r="CL46" s="216"/>
      <c r="CM46" s="216"/>
      <c r="CN46" s="216"/>
      <c r="CO46" s="216"/>
      <c r="CP46" s="216"/>
      <c r="CQ46" s="216"/>
      <c r="CR46" s="216"/>
      <c r="CS46" s="216"/>
      <c r="CT46" s="216"/>
      <c r="CU46" s="216"/>
      <c r="CV46" s="216"/>
      <c r="CW46" s="216"/>
      <c r="CX46" s="216"/>
      <c r="CY46" s="216"/>
      <c r="CZ46" s="216"/>
      <c r="DA46" s="216"/>
      <c r="DB46" s="216"/>
      <c r="DC46" s="216"/>
      <c r="DD46" s="216"/>
    </row>
    <row r="47" s="217" customFormat="true" ht="78.75" hidden="false" customHeight="false" outlineLevel="0" collapsed="false">
      <c r="A47" s="193"/>
      <c r="B47" s="212" t="s">
        <v>193</v>
      </c>
      <c r="C47" s="213"/>
      <c r="D47" s="72"/>
      <c r="E47" s="213"/>
      <c r="F47" s="72"/>
      <c r="G47" s="72"/>
      <c r="H47" s="213"/>
      <c r="I47" s="213"/>
      <c r="J47" s="213"/>
      <c r="K47" s="213"/>
      <c r="L47" s="213"/>
      <c r="M47" s="213"/>
      <c r="N47" s="213"/>
      <c r="O47" s="213"/>
      <c r="P47" s="213"/>
      <c r="Q47" s="214"/>
      <c r="R47" s="33" t="n">
        <v>6276</v>
      </c>
      <c r="S47" s="213"/>
      <c r="T47" s="213"/>
      <c r="U47" s="215"/>
      <c r="V47" s="216"/>
      <c r="W47" s="216"/>
      <c r="X47" s="216"/>
      <c r="Y47" s="216"/>
      <c r="Z47" s="216"/>
      <c r="AA47" s="216"/>
      <c r="AB47" s="216"/>
      <c r="AC47" s="216"/>
      <c r="AD47" s="216"/>
      <c r="AE47" s="216"/>
      <c r="AF47" s="216"/>
      <c r="AG47" s="216"/>
      <c r="AH47" s="216"/>
      <c r="AI47" s="216"/>
      <c r="AJ47" s="216"/>
      <c r="AK47" s="216"/>
      <c r="AL47" s="216"/>
      <c r="AM47" s="216"/>
      <c r="AN47" s="216"/>
      <c r="AO47" s="216"/>
      <c r="AP47" s="216"/>
      <c r="AQ47" s="216"/>
      <c r="AR47" s="216"/>
      <c r="AS47" s="216"/>
      <c r="AT47" s="216"/>
      <c r="AU47" s="216"/>
      <c r="AV47" s="216"/>
      <c r="AW47" s="216"/>
      <c r="AX47" s="216"/>
      <c r="AY47" s="216"/>
      <c r="AZ47" s="216"/>
      <c r="BA47" s="216"/>
      <c r="BB47" s="216"/>
      <c r="BC47" s="216"/>
      <c r="BD47" s="216"/>
      <c r="BE47" s="216"/>
      <c r="BF47" s="216"/>
      <c r="BG47" s="216"/>
      <c r="BH47" s="216"/>
      <c r="BI47" s="216"/>
      <c r="BJ47" s="216"/>
      <c r="BK47" s="216"/>
      <c r="BL47" s="216"/>
      <c r="BM47" s="216"/>
      <c r="BN47" s="216"/>
      <c r="BO47" s="216"/>
      <c r="BP47" s="216"/>
      <c r="BQ47" s="216"/>
      <c r="BR47" s="216"/>
      <c r="BS47" s="216"/>
      <c r="BT47" s="216"/>
      <c r="BU47" s="216"/>
      <c r="BV47" s="216"/>
      <c r="BW47" s="216"/>
      <c r="BX47" s="216"/>
      <c r="BY47" s="216"/>
      <c r="BZ47" s="216"/>
      <c r="CA47" s="216"/>
      <c r="CB47" s="216"/>
      <c r="CC47" s="216"/>
      <c r="CD47" s="216"/>
      <c r="CE47" s="216"/>
      <c r="CF47" s="216"/>
      <c r="CG47" s="216"/>
      <c r="CH47" s="216"/>
      <c r="CI47" s="216"/>
      <c r="CJ47" s="216"/>
      <c r="CK47" s="216"/>
      <c r="CL47" s="216"/>
      <c r="CM47" s="216"/>
      <c r="CN47" s="216"/>
      <c r="CO47" s="216"/>
      <c r="CP47" s="216"/>
      <c r="CQ47" s="216"/>
      <c r="CR47" s="216"/>
      <c r="CS47" s="216"/>
      <c r="CT47" s="216"/>
      <c r="CU47" s="216"/>
      <c r="CV47" s="216"/>
      <c r="CW47" s="216"/>
      <c r="CX47" s="216"/>
      <c r="CY47" s="216"/>
      <c r="CZ47" s="216"/>
      <c r="DA47" s="216"/>
      <c r="DB47" s="216"/>
      <c r="DC47" s="216"/>
      <c r="DD47" s="216"/>
    </row>
    <row r="48" s="217" customFormat="true" ht="78.75" hidden="false" customHeight="false" outlineLevel="0" collapsed="false">
      <c r="A48" s="193"/>
      <c r="B48" s="212" t="s">
        <v>194</v>
      </c>
      <c r="C48" s="213"/>
      <c r="D48" s="72"/>
      <c r="E48" s="213"/>
      <c r="F48" s="72"/>
      <c r="G48" s="72"/>
      <c r="H48" s="213"/>
      <c r="I48" s="213"/>
      <c r="J48" s="213"/>
      <c r="K48" s="213"/>
      <c r="L48" s="213"/>
      <c r="M48" s="213"/>
      <c r="N48" s="213"/>
      <c r="O48" s="213"/>
      <c r="P48" s="213"/>
      <c r="Q48" s="214"/>
      <c r="R48" s="33" t="n">
        <v>6852.3</v>
      </c>
      <c r="S48" s="213"/>
      <c r="T48" s="213"/>
      <c r="U48" s="215"/>
      <c r="V48" s="216"/>
      <c r="W48" s="216"/>
      <c r="X48" s="216"/>
      <c r="Y48" s="216"/>
      <c r="Z48" s="216"/>
      <c r="AA48" s="216"/>
      <c r="AB48" s="216"/>
      <c r="AC48" s="216"/>
      <c r="AD48" s="216"/>
      <c r="AE48" s="216"/>
      <c r="AF48" s="216"/>
      <c r="AG48" s="216"/>
      <c r="AH48" s="216"/>
      <c r="AI48" s="216"/>
      <c r="AJ48" s="216"/>
      <c r="AK48" s="216"/>
      <c r="AL48" s="216"/>
      <c r="AM48" s="216"/>
      <c r="AN48" s="216"/>
      <c r="AO48" s="216"/>
      <c r="AP48" s="216"/>
      <c r="AQ48" s="216"/>
      <c r="AR48" s="216"/>
      <c r="AS48" s="216"/>
      <c r="AT48" s="216"/>
      <c r="AU48" s="216"/>
      <c r="AV48" s="216"/>
      <c r="AW48" s="216"/>
      <c r="AX48" s="216"/>
      <c r="AY48" s="216"/>
      <c r="AZ48" s="216"/>
      <c r="BA48" s="216"/>
      <c r="BB48" s="216"/>
      <c r="BC48" s="216"/>
      <c r="BD48" s="216"/>
      <c r="BE48" s="216"/>
      <c r="BF48" s="216"/>
      <c r="BG48" s="216"/>
      <c r="BH48" s="216"/>
      <c r="BI48" s="216"/>
      <c r="BJ48" s="216"/>
      <c r="BK48" s="216"/>
      <c r="BL48" s="216"/>
      <c r="BM48" s="216"/>
      <c r="BN48" s="216"/>
      <c r="BO48" s="216"/>
      <c r="BP48" s="216"/>
      <c r="BQ48" s="216"/>
      <c r="BR48" s="216"/>
      <c r="BS48" s="216"/>
      <c r="BT48" s="216"/>
      <c r="BU48" s="216"/>
      <c r="BV48" s="216"/>
      <c r="BW48" s="216"/>
      <c r="BX48" s="216"/>
      <c r="BY48" s="216"/>
      <c r="BZ48" s="216"/>
      <c r="CA48" s="216"/>
      <c r="CB48" s="216"/>
      <c r="CC48" s="216"/>
      <c r="CD48" s="216"/>
      <c r="CE48" s="216"/>
      <c r="CF48" s="216"/>
      <c r="CG48" s="216"/>
      <c r="CH48" s="216"/>
      <c r="CI48" s="216"/>
      <c r="CJ48" s="216"/>
      <c r="CK48" s="216"/>
      <c r="CL48" s="216"/>
      <c r="CM48" s="216"/>
      <c r="CN48" s="216"/>
      <c r="CO48" s="216"/>
      <c r="CP48" s="216"/>
      <c r="CQ48" s="216"/>
      <c r="CR48" s="216"/>
      <c r="CS48" s="216"/>
      <c r="CT48" s="216"/>
      <c r="CU48" s="216"/>
      <c r="CV48" s="216"/>
      <c r="CW48" s="216"/>
      <c r="CX48" s="216"/>
      <c r="CY48" s="216"/>
      <c r="CZ48" s="216"/>
      <c r="DA48" s="216"/>
      <c r="DB48" s="216"/>
      <c r="DC48" s="216"/>
      <c r="DD48" s="216"/>
    </row>
    <row r="49" s="217" customFormat="true" ht="63" hidden="false" customHeight="false" outlineLevel="0" collapsed="false">
      <c r="A49" s="193"/>
      <c r="B49" s="212" t="s">
        <v>195</v>
      </c>
      <c r="C49" s="213"/>
      <c r="D49" s="72"/>
      <c r="E49" s="213"/>
      <c r="F49" s="72"/>
      <c r="G49" s="72"/>
      <c r="H49" s="213"/>
      <c r="I49" s="213"/>
      <c r="J49" s="213"/>
      <c r="K49" s="213"/>
      <c r="L49" s="213"/>
      <c r="M49" s="213"/>
      <c r="N49" s="213"/>
      <c r="O49" s="213"/>
      <c r="P49" s="213"/>
      <c r="Q49" s="214"/>
      <c r="R49" s="33" t="n">
        <v>8689.2</v>
      </c>
      <c r="S49" s="213"/>
      <c r="T49" s="213"/>
      <c r="U49" s="215"/>
      <c r="V49" s="216"/>
      <c r="W49" s="216"/>
      <c r="X49" s="216"/>
      <c r="Y49" s="216"/>
      <c r="Z49" s="216"/>
      <c r="AA49" s="216"/>
      <c r="AB49" s="216"/>
      <c r="AC49" s="216"/>
      <c r="AD49" s="216"/>
      <c r="AE49" s="216"/>
      <c r="AF49" s="216"/>
      <c r="AG49" s="216"/>
      <c r="AH49" s="216"/>
      <c r="AI49" s="216"/>
      <c r="AJ49" s="216"/>
      <c r="AK49" s="216"/>
      <c r="AL49" s="216"/>
      <c r="AM49" s="216"/>
      <c r="AN49" s="216"/>
      <c r="AO49" s="216"/>
      <c r="AP49" s="216"/>
      <c r="AQ49" s="216"/>
      <c r="AR49" s="216"/>
      <c r="AS49" s="216"/>
      <c r="AT49" s="216"/>
      <c r="AU49" s="216"/>
      <c r="AV49" s="216"/>
      <c r="AW49" s="216"/>
      <c r="AX49" s="216"/>
      <c r="AY49" s="216"/>
      <c r="AZ49" s="216"/>
      <c r="BA49" s="216"/>
      <c r="BB49" s="216"/>
      <c r="BC49" s="216"/>
      <c r="BD49" s="216"/>
      <c r="BE49" s="216"/>
      <c r="BF49" s="216"/>
      <c r="BG49" s="216"/>
      <c r="BH49" s="216"/>
      <c r="BI49" s="216"/>
      <c r="BJ49" s="216"/>
      <c r="BK49" s="216"/>
      <c r="BL49" s="216"/>
      <c r="BM49" s="216"/>
      <c r="BN49" s="216"/>
      <c r="BO49" s="216"/>
      <c r="BP49" s="216"/>
      <c r="BQ49" s="216"/>
      <c r="BR49" s="216"/>
      <c r="BS49" s="216"/>
      <c r="BT49" s="216"/>
      <c r="BU49" s="216"/>
      <c r="BV49" s="216"/>
      <c r="BW49" s="216"/>
      <c r="BX49" s="216"/>
      <c r="BY49" s="216"/>
      <c r="BZ49" s="216"/>
      <c r="CA49" s="216"/>
      <c r="CB49" s="216"/>
      <c r="CC49" s="216"/>
      <c r="CD49" s="216"/>
      <c r="CE49" s="216"/>
      <c r="CF49" s="216"/>
      <c r="CG49" s="216"/>
      <c r="CH49" s="216"/>
      <c r="CI49" s="216"/>
      <c r="CJ49" s="216"/>
      <c r="CK49" s="216"/>
      <c r="CL49" s="216"/>
      <c r="CM49" s="216"/>
      <c r="CN49" s="216"/>
      <c r="CO49" s="216"/>
      <c r="CP49" s="216"/>
      <c r="CQ49" s="216"/>
      <c r="CR49" s="216"/>
      <c r="CS49" s="216"/>
      <c r="CT49" s="216"/>
      <c r="CU49" s="216"/>
      <c r="CV49" s="216"/>
      <c r="CW49" s="216"/>
      <c r="CX49" s="216"/>
      <c r="CY49" s="216"/>
      <c r="CZ49" s="216"/>
      <c r="DA49" s="216"/>
      <c r="DB49" s="216"/>
      <c r="DC49" s="216"/>
      <c r="DD49" s="216"/>
    </row>
    <row r="50" s="217" customFormat="true" ht="63" hidden="false" customHeight="false" outlineLevel="0" collapsed="false">
      <c r="A50" s="193"/>
      <c r="B50" s="212" t="s">
        <v>196</v>
      </c>
      <c r="C50" s="213"/>
      <c r="D50" s="72"/>
      <c r="E50" s="213"/>
      <c r="F50" s="72"/>
      <c r="G50" s="72"/>
      <c r="H50" s="213"/>
      <c r="I50" s="213"/>
      <c r="J50" s="213"/>
      <c r="K50" s="213"/>
      <c r="L50" s="213"/>
      <c r="M50" s="213"/>
      <c r="N50" s="213"/>
      <c r="O50" s="213"/>
      <c r="P50" s="213"/>
      <c r="Q50" s="214"/>
      <c r="R50" s="33" t="n">
        <v>3692.3</v>
      </c>
      <c r="S50" s="213"/>
      <c r="T50" s="213"/>
      <c r="U50" s="215"/>
      <c r="V50" s="216"/>
      <c r="W50" s="216"/>
      <c r="X50" s="216"/>
      <c r="Y50" s="216"/>
      <c r="Z50" s="216"/>
      <c r="AA50" s="216"/>
      <c r="AB50" s="216"/>
      <c r="AC50" s="216"/>
      <c r="AD50" s="216"/>
      <c r="AE50" s="216"/>
      <c r="AF50" s="216"/>
      <c r="AG50" s="216"/>
      <c r="AH50" s="216"/>
      <c r="AI50" s="216"/>
      <c r="AJ50" s="216"/>
      <c r="AK50" s="216"/>
      <c r="AL50" s="216"/>
      <c r="AM50" s="216"/>
      <c r="AN50" s="216"/>
      <c r="AO50" s="216"/>
      <c r="AP50" s="216"/>
      <c r="AQ50" s="216"/>
      <c r="AR50" s="216"/>
      <c r="AS50" s="216"/>
      <c r="AT50" s="216"/>
      <c r="AU50" s="216"/>
      <c r="AV50" s="216"/>
      <c r="AW50" s="216"/>
      <c r="AX50" s="216"/>
      <c r="AY50" s="216"/>
      <c r="AZ50" s="216"/>
      <c r="BA50" s="216"/>
      <c r="BB50" s="216"/>
      <c r="BC50" s="216"/>
      <c r="BD50" s="216"/>
      <c r="BE50" s="216"/>
      <c r="BF50" s="216"/>
      <c r="BG50" s="216"/>
      <c r="BH50" s="216"/>
      <c r="BI50" s="216"/>
      <c r="BJ50" s="216"/>
      <c r="BK50" s="216"/>
      <c r="BL50" s="216"/>
      <c r="BM50" s="216"/>
      <c r="BN50" s="216"/>
      <c r="BO50" s="216"/>
      <c r="BP50" s="216"/>
      <c r="BQ50" s="216"/>
      <c r="BR50" s="216"/>
      <c r="BS50" s="216"/>
      <c r="BT50" s="216"/>
      <c r="BU50" s="216"/>
      <c r="BV50" s="216"/>
      <c r="BW50" s="216"/>
      <c r="BX50" s="216"/>
      <c r="BY50" s="216"/>
      <c r="BZ50" s="216"/>
      <c r="CA50" s="216"/>
      <c r="CB50" s="216"/>
      <c r="CC50" s="216"/>
      <c r="CD50" s="216"/>
      <c r="CE50" s="216"/>
      <c r="CF50" s="216"/>
      <c r="CG50" s="216"/>
      <c r="CH50" s="216"/>
      <c r="CI50" s="216"/>
      <c r="CJ50" s="216"/>
      <c r="CK50" s="216"/>
      <c r="CL50" s="216"/>
      <c r="CM50" s="216"/>
      <c r="CN50" s="216"/>
      <c r="CO50" s="216"/>
      <c r="CP50" s="216"/>
      <c r="CQ50" s="216"/>
      <c r="CR50" s="216"/>
      <c r="CS50" s="216"/>
      <c r="CT50" s="216"/>
      <c r="CU50" s="216"/>
      <c r="CV50" s="216"/>
      <c r="CW50" s="216"/>
      <c r="CX50" s="216"/>
      <c r="CY50" s="216"/>
      <c r="CZ50" s="216"/>
      <c r="DA50" s="216"/>
      <c r="DB50" s="216"/>
      <c r="DC50" s="216"/>
      <c r="DD50" s="216"/>
    </row>
    <row r="51" customFormat="false" ht="15.75" hidden="false" customHeight="false" outlineLevel="0" collapsed="false">
      <c r="A51" s="46"/>
      <c r="B51" s="218" t="s">
        <v>41</v>
      </c>
      <c r="C51" s="14" t="n">
        <f aca="false">C52</f>
        <v>21936.7</v>
      </c>
      <c r="D51" s="72"/>
      <c r="E51" s="14" t="n">
        <f aca="false">E52</f>
        <v>21936.7</v>
      </c>
      <c r="F51" s="72" t="n">
        <f aca="false">F52</f>
        <v>21936.7</v>
      </c>
      <c r="G51" s="72" t="n">
        <f aca="false">G52</f>
        <v>0</v>
      </c>
      <c r="H51" s="14" t="n">
        <f aca="false">H52</f>
        <v>0</v>
      </c>
      <c r="I51" s="14" t="n">
        <f aca="false">I52</f>
        <v>0</v>
      </c>
      <c r="J51" s="14" t="n">
        <f aca="false">J52</f>
        <v>0</v>
      </c>
      <c r="K51" s="14" t="n">
        <f aca="false">K52</f>
        <v>0</v>
      </c>
      <c r="L51" s="14" t="n">
        <f aca="false">L52</f>
        <v>0</v>
      </c>
      <c r="M51" s="14" t="n">
        <f aca="false">M52</f>
        <v>0</v>
      </c>
      <c r="N51" s="14" t="n">
        <f aca="false">N52</f>
        <v>21936.7</v>
      </c>
      <c r="O51" s="14" t="n">
        <f aca="false">O52</f>
        <v>0</v>
      </c>
      <c r="P51" s="14" t="n">
        <f aca="false">P52</f>
        <v>0</v>
      </c>
      <c r="Q51" s="184" t="n">
        <f aca="false">Q52</f>
        <v>0</v>
      </c>
      <c r="R51" s="14"/>
      <c r="S51" s="14"/>
      <c r="T51" s="14"/>
    </row>
    <row r="52" s="58" customFormat="true" ht="31.5" hidden="false" customHeight="false" outlineLevel="0" collapsed="false">
      <c r="A52" s="46"/>
      <c r="B52" s="177" t="s">
        <v>42</v>
      </c>
      <c r="C52" s="202" t="n">
        <f aca="false">C54</f>
        <v>21936.7</v>
      </c>
      <c r="D52" s="203"/>
      <c r="E52" s="202" t="n">
        <f aca="false">E54</f>
        <v>21936.7</v>
      </c>
      <c r="F52" s="203" t="n">
        <f aca="false">F54</f>
        <v>21936.7</v>
      </c>
      <c r="G52" s="203" t="n">
        <f aca="false">G54</f>
        <v>0</v>
      </c>
      <c r="H52" s="202" t="n">
        <f aca="false">H54</f>
        <v>0</v>
      </c>
      <c r="I52" s="202" t="n">
        <f aca="false">I54</f>
        <v>0</v>
      </c>
      <c r="J52" s="202" t="n">
        <f aca="false">J54</f>
        <v>0</v>
      </c>
      <c r="K52" s="202" t="n">
        <f aca="false">K54</f>
        <v>0</v>
      </c>
      <c r="L52" s="202" t="n">
        <f aca="false">L54</f>
        <v>0</v>
      </c>
      <c r="M52" s="202" t="n">
        <f aca="false">M54</f>
        <v>0</v>
      </c>
      <c r="N52" s="202" t="n">
        <f aca="false">N54</f>
        <v>21936.7</v>
      </c>
      <c r="O52" s="202" t="n">
        <f aca="false">O54</f>
        <v>0</v>
      </c>
      <c r="P52" s="202" t="n">
        <f aca="false">P54</f>
        <v>0</v>
      </c>
      <c r="Q52" s="204" t="n">
        <f aca="false">Q54</f>
        <v>0</v>
      </c>
      <c r="R52" s="202"/>
      <c r="S52" s="202"/>
      <c r="T52" s="202"/>
      <c r="U52" s="56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  <c r="DC52" s="57"/>
      <c r="DD52" s="57"/>
    </row>
    <row r="53" customFormat="false" ht="15.75" hidden="false" customHeight="false" outlineLevel="0" collapsed="false">
      <c r="A53" s="46"/>
      <c r="B53" s="205" t="s">
        <v>15</v>
      </c>
      <c r="C53" s="14"/>
      <c r="D53" s="72"/>
      <c r="E53" s="14"/>
      <c r="F53" s="72"/>
      <c r="G53" s="72"/>
      <c r="H53" s="14"/>
      <c r="I53" s="14"/>
      <c r="J53" s="14"/>
      <c r="K53" s="14"/>
      <c r="L53" s="14"/>
      <c r="M53" s="14"/>
      <c r="N53" s="14"/>
      <c r="O53" s="14"/>
      <c r="P53" s="14"/>
      <c r="Q53" s="184"/>
      <c r="R53" s="14"/>
      <c r="S53" s="14"/>
      <c r="T53" s="14"/>
    </row>
    <row r="54" customFormat="false" ht="45" hidden="false" customHeight="false" outlineLevel="0" collapsed="false">
      <c r="A54" s="46" t="n">
        <v>19</v>
      </c>
      <c r="B54" s="206" t="s">
        <v>197</v>
      </c>
      <c r="C54" s="14" t="n">
        <v>21936.7</v>
      </c>
      <c r="D54" s="72"/>
      <c r="E54" s="14" t="n">
        <v>21936.7</v>
      </c>
      <c r="F54" s="72" t="n">
        <f aca="false">N54</f>
        <v>21936.7</v>
      </c>
      <c r="G54" s="72" t="n">
        <v>0</v>
      </c>
      <c r="H54" s="14" t="n">
        <f aca="false">I54+J54+K54+L54</f>
        <v>0</v>
      </c>
      <c r="I54" s="14"/>
      <c r="J54" s="14"/>
      <c r="K54" s="14"/>
      <c r="L54" s="14"/>
      <c r="M54" s="14"/>
      <c r="N54" s="14" t="n">
        <v>21936.7</v>
      </c>
      <c r="O54" s="14"/>
      <c r="P54" s="14"/>
      <c r="Q54" s="184"/>
      <c r="R54" s="14"/>
      <c r="S54" s="14"/>
      <c r="T54" s="14"/>
    </row>
    <row r="55" customFormat="false" ht="15.75" hidden="false" customHeight="false" outlineLevel="0" collapsed="false">
      <c r="A55" s="46"/>
      <c r="B55" s="219" t="s">
        <v>198</v>
      </c>
      <c r="C55" s="14" t="n">
        <f aca="false">C56</f>
        <v>136078.6</v>
      </c>
      <c r="D55" s="72"/>
      <c r="E55" s="14" t="n">
        <f aca="false">E56</f>
        <v>136078.6</v>
      </c>
      <c r="F55" s="72" t="n">
        <f aca="false">F56</f>
        <v>136078.6</v>
      </c>
      <c r="G55" s="72" t="n">
        <f aca="false">G56</f>
        <v>136078.6</v>
      </c>
      <c r="H55" s="14" t="n">
        <f aca="false">H56</f>
        <v>169630.56</v>
      </c>
      <c r="I55" s="14" t="n">
        <f aca="false">I56</f>
        <v>136078.6</v>
      </c>
      <c r="J55" s="14" t="n">
        <f aca="false">J56</f>
        <v>0</v>
      </c>
      <c r="K55" s="14" t="n">
        <f aca="false">K56</f>
        <v>33551.96</v>
      </c>
      <c r="L55" s="14" t="n">
        <f aca="false">L56</f>
        <v>0</v>
      </c>
      <c r="M55" s="14" t="n">
        <f aca="false">M56</f>
        <v>0</v>
      </c>
      <c r="N55" s="14" t="n">
        <f aca="false">N56</f>
        <v>0</v>
      </c>
      <c r="O55" s="14" t="n">
        <f aca="false">O56</f>
        <v>136078.6</v>
      </c>
      <c r="P55" s="14" t="n">
        <f aca="false">P56</f>
        <v>0</v>
      </c>
      <c r="Q55" s="184" t="n">
        <f aca="false">Q56</f>
        <v>0</v>
      </c>
      <c r="R55" s="14"/>
      <c r="S55" s="14"/>
      <c r="T55" s="14"/>
    </row>
    <row r="56" s="58" customFormat="true" ht="47.25" hidden="false" customHeight="false" outlineLevel="0" collapsed="false">
      <c r="A56" s="46"/>
      <c r="B56" s="177" t="s">
        <v>199</v>
      </c>
      <c r="C56" s="202" t="n">
        <f aca="false">C58</f>
        <v>136078.6</v>
      </c>
      <c r="D56" s="203"/>
      <c r="E56" s="202" t="n">
        <f aca="false">E58</f>
        <v>136078.6</v>
      </c>
      <c r="F56" s="203" t="n">
        <f aca="false">F58</f>
        <v>136078.6</v>
      </c>
      <c r="G56" s="203" t="n">
        <f aca="false">G58</f>
        <v>136078.6</v>
      </c>
      <c r="H56" s="202" t="n">
        <f aca="false">H58</f>
        <v>169630.56</v>
      </c>
      <c r="I56" s="202" t="n">
        <f aca="false">I58</f>
        <v>136078.6</v>
      </c>
      <c r="J56" s="202" t="n">
        <f aca="false">J58</f>
        <v>0</v>
      </c>
      <c r="K56" s="202" t="n">
        <f aca="false">K58</f>
        <v>33551.96</v>
      </c>
      <c r="L56" s="202" t="n">
        <f aca="false">L58</f>
        <v>0</v>
      </c>
      <c r="M56" s="202" t="n">
        <f aca="false">M58</f>
        <v>0</v>
      </c>
      <c r="N56" s="202" t="n">
        <f aca="false">N58</f>
        <v>0</v>
      </c>
      <c r="O56" s="202" t="n">
        <f aca="false">O58</f>
        <v>136078.6</v>
      </c>
      <c r="P56" s="202" t="n">
        <f aca="false">P58</f>
        <v>0</v>
      </c>
      <c r="Q56" s="204" t="n">
        <f aca="false">Q58</f>
        <v>0</v>
      </c>
      <c r="R56" s="202"/>
      <c r="S56" s="202"/>
      <c r="T56" s="202"/>
      <c r="U56" s="56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7"/>
      <c r="DC56" s="57"/>
      <c r="DD56" s="57"/>
    </row>
    <row r="57" customFormat="false" ht="15.75" hidden="false" customHeight="false" outlineLevel="0" collapsed="false">
      <c r="A57" s="46"/>
      <c r="B57" s="220" t="s">
        <v>15</v>
      </c>
      <c r="C57" s="14"/>
      <c r="D57" s="72"/>
      <c r="E57" s="14"/>
      <c r="F57" s="72"/>
      <c r="G57" s="72"/>
      <c r="H57" s="14"/>
      <c r="I57" s="14"/>
      <c r="J57" s="14"/>
      <c r="K57" s="14"/>
      <c r="L57" s="14"/>
      <c r="M57" s="14"/>
      <c r="N57" s="14"/>
      <c r="O57" s="14"/>
      <c r="P57" s="14"/>
      <c r="Q57" s="184"/>
      <c r="R57" s="14"/>
      <c r="S57" s="14"/>
      <c r="T57" s="14"/>
    </row>
    <row r="58" customFormat="false" ht="30" hidden="false" customHeight="false" outlineLevel="0" collapsed="false">
      <c r="A58" s="46" t="n">
        <v>20</v>
      </c>
      <c r="B58" s="206" t="s">
        <v>200</v>
      </c>
      <c r="C58" s="14" t="n">
        <v>136078.6</v>
      </c>
      <c r="D58" s="72"/>
      <c r="E58" s="14" t="n">
        <v>136078.6</v>
      </c>
      <c r="F58" s="72" t="n">
        <f aca="false">E58</f>
        <v>136078.6</v>
      </c>
      <c r="G58" s="72" t="n">
        <f aca="false">F58</f>
        <v>136078.6</v>
      </c>
      <c r="H58" s="14" t="n">
        <f aca="false">I58+J58+K58+L58</f>
        <v>169630.56</v>
      </c>
      <c r="I58" s="14" t="n">
        <v>136078.6</v>
      </c>
      <c r="J58" s="14"/>
      <c r="K58" s="14" t="n">
        <v>33551.96</v>
      </c>
      <c r="L58" s="14"/>
      <c r="M58" s="14"/>
      <c r="N58" s="14" t="n">
        <v>0</v>
      </c>
      <c r="O58" s="14" t="n">
        <f aca="false">I58</f>
        <v>136078.6</v>
      </c>
      <c r="P58" s="14"/>
      <c r="Q58" s="184"/>
      <c r="R58" s="14"/>
      <c r="S58" s="14"/>
      <c r="T58" s="14"/>
    </row>
    <row r="59" customFormat="false" ht="15.75" hidden="false" customHeight="false" outlineLevel="0" collapsed="false">
      <c r="A59" s="46"/>
      <c r="B59" s="71" t="s">
        <v>201</v>
      </c>
      <c r="C59" s="182" t="n">
        <f aca="false">C60</f>
        <v>265007.4</v>
      </c>
      <c r="D59" s="183"/>
      <c r="E59" s="182" t="n">
        <f aca="false">E60</f>
        <v>265007.4</v>
      </c>
      <c r="F59" s="183" t="n">
        <f aca="false">F60</f>
        <v>265007.4</v>
      </c>
      <c r="G59" s="183" t="n">
        <f aca="false">G60</f>
        <v>52575.37</v>
      </c>
      <c r="H59" s="182" t="n">
        <f aca="false">I59+J59+K59</f>
        <v>132601.04</v>
      </c>
      <c r="I59" s="182" t="n">
        <f aca="false">I60</f>
        <v>52575.37</v>
      </c>
      <c r="J59" s="182" t="n">
        <f aca="false">J60</f>
        <v>80025.67</v>
      </c>
      <c r="K59" s="182" t="n">
        <f aca="false">K60</f>
        <v>0</v>
      </c>
      <c r="L59" s="182" t="n">
        <f aca="false">L60</f>
        <v>0</v>
      </c>
      <c r="M59" s="182" t="n">
        <f aca="false">M60</f>
        <v>0</v>
      </c>
      <c r="N59" s="182" t="n">
        <f aca="false">N60</f>
        <v>212432.03</v>
      </c>
      <c r="O59" s="182" t="n">
        <f aca="false">O60</f>
        <v>52575.37</v>
      </c>
      <c r="P59" s="182" t="n">
        <f aca="false">P60</f>
        <v>0</v>
      </c>
      <c r="Q59" s="221" t="n">
        <f aca="false">Q60</f>
        <v>0</v>
      </c>
      <c r="R59" s="14"/>
      <c r="S59" s="14"/>
      <c r="T59" s="14"/>
    </row>
    <row r="60" customFormat="false" ht="47.25" hidden="false" customHeight="false" outlineLevel="0" collapsed="false">
      <c r="A60" s="46"/>
      <c r="B60" s="177" t="s">
        <v>202</v>
      </c>
      <c r="C60" s="222" t="n">
        <f aca="false">C62</f>
        <v>265007.4</v>
      </c>
      <c r="D60" s="223"/>
      <c r="E60" s="222" t="n">
        <f aca="false">E62</f>
        <v>265007.4</v>
      </c>
      <c r="F60" s="223" t="n">
        <f aca="false">F62</f>
        <v>265007.4</v>
      </c>
      <c r="G60" s="223" t="n">
        <f aca="false">G62</f>
        <v>52575.37</v>
      </c>
      <c r="H60" s="224" t="n">
        <f aca="false">H62</f>
        <v>132601.04</v>
      </c>
      <c r="I60" s="225" t="n">
        <f aca="false">I62</f>
        <v>52575.37</v>
      </c>
      <c r="J60" s="222" t="n">
        <f aca="false">J62</f>
        <v>80025.67</v>
      </c>
      <c r="K60" s="222" t="n">
        <f aca="false">K62</f>
        <v>0</v>
      </c>
      <c r="L60" s="222" t="n">
        <f aca="false">L62</f>
        <v>0</v>
      </c>
      <c r="M60" s="222" t="n">
        <f aca="false">M62</f>
        <v>0</v>
      </c>
      <c r="N60" s="225" t="n">
        <f aca="false">N61</f>
        <v>212432.03</v>
      </c>
      <c r="O60" s="222" t="n">
        <f aca="false">O62</f>
        <v>52575.37</v>
      </c>
      <c r="P60" s="222" t="n">
        <f aca="false">P62</f>
        <v>0</v>
      </c>
      <c r="Q60" s="226" t="n">
        <f aca="false">Q62</f>
        <v>0</v>
      </c>
      <c r="R60" s="202"/>
      <c r="S60" s="202"/>
      <c r="T60" s="202"/>
    </row>
    <row r="61" customFormat="false" ht="15.75" hidden="false" customHeight="false" outlineLevel="0" collapsed="false">
      <c r="A61" s="46"/>
      <c r="B61" s="227" t="s">
        <v>15</v>
      </c>
      <c r="C61" s="182"/>
      <c r="D61" s="183"/>
      <c r="E61" s="14"/>
      <c r="F61" s="228" t="n">
        <f aca="false">E62</f>
        <v>265007.4</v>
      </c>
      <c r="G61" s="228" t="n">
        <f aca="false">I62</f>
        <v>52575.37</v>
      </c>
      <c r="H61" s="229" t="n">
        <f aca="false">I61+J61</f>
        <v>358755.2</v>
      </c>
      <c r="I61" s="229" t="n">
        <v>265007.4</v>
      </c>
      <c r="J61" s="229" t="n">
        <v>93747.8</v>
      </c>
      <c r="K61" s="230" t="s">
        <v>203</v>
      </c>
      <c r="L61" s="14"/>
      <c r="M61" s="14"/>
      <c r="N61" s="231" t="n">
        <v>212432.03</v>
      </c>
      <c r="O61" s="14"/>
      <c r="P61" s="14"/>
      <c r="Q61" s="184"/>
      <c r="R61" s="14"/>
      <c r="S61" s="14"/>
      <c r="T61" s="14"/>
    </row>
    <row r="62" customFormat="false" ht="45" hidden="false" customHeight="false" outlineLevel="0" collapsed="false">
      <c r="A62" s="46" t="n">
        <v>21</v>
      </c>
      <c r="B62" s="206" t="s">
        <v>204</v>
      </c>
      <c r="C62" s="232" t="n">
        <v>265007.4</v>
      </c>
      <c r="D62" s="183"/>
      <c r="E62" s="188" t="n">
        <v>265007.4</v>
      </c>
      <c r="F62" s="72" t="n">
        <f aca="false">E62</f>
        <v>265007.4</v>
      </c>
      <c r="G62" s="72" t="n">
        <f aca="false">E62-N61</f>
        <v>52575.37</v>
      </c>
      <c r="H62" s="14" t="n">
        <f aca="false">I62+J62+K62</f>
        <v>132601.04</v>
      </c>
      <c r="I62" s="14" t="n">
        <v>52575.37</v>
      </c>
      <c r="J62" s="207" t="n">
        <v>80025.67</v>
      </c>
      <c r="K62" s="14"/>
      <c r="L62" s="14"/>
      <c r="M62" s="14"/>
      <c r="N62" s="233" t="n">
        <v>226154.16</v>
      </c>
      <c r="O62" s="14" t="n">
        <f aca="false">I62</f>
        <v>52575.37</v>
      </c>
      <c r="P62" s="14"/>
      <c r="Q62" s="184"/>
      <c r="R62" s="14"/>
      <c r="S62" s="14"/>
      <c r="T62" s="14"/>
      <c r="U62" s="63" t="s">
        <v>205</v>
      </c>
    </row>
    <row r="63" customFormat="false" ht="15.75" hidden="false" customHeight="false" outlineLevel="0" collapsed="false">
      <c r="A63" s="10"/>
      <c r="B63" s="71" t="s">
        <v>206</v>
      </c>
      <c r="C63" s="14" t="n">
        <f aca="false">C64</f>
        <v>187570.1</v>
      </c>
      <c r="D63" s="72"/>
      <c r="E63" s="14" t="n">
        <f aca="false">E64</f>
        <v>187570.1</v>
      </c>
      <c r="F63" s="72" t="n">
        <f aca="false">F64</f>
        <v>15127.3</v>
      </c>
      <c r="G63" s="72" t="n">
        <f aca="false">G64</f>
        <v>15127.3</v>
      </c>
      <c r="H63" s="14" t="n">
        <f aca="false">H64</f>
        <v>187570.1</v>
      </c>
      <c r="I63" s="14" t="n">
        <f aca="false">I64</f>
        <v>15127.3</v>
      </c>
      <c r="J63" s="14" t="n">
        <f aca="false">J64</f>
        <v>172442.8</v>
      </c>
      <c r="K63" s="14" t="n">
        <f aca="false">K64</f>
        <v>0</v>
      </c>
      <c r="L63" s="14" t="n">
        <f aca="false">L64</f>
        <v>0</v>
      </c>
      <c r="M63" s="14"/>
      <c r="N63" s="14" t="n">
        <f aca="false">N64</f>
        <v>0</v>
      </c>
      <c r="O63" s="14" t="n">
        <f aca="false">O64</f>
        <v>15127.3</v>
      </c>
      <c r="P63" s="14" t="n">
        <f aca="false">P64</f>
        <v>187570.1</v>
      </c>
      <c r="Q63" s="184" t="n">
        <f aca="false">Q64</f>
        <v>15127.3</v>
      </c>
      <c r="R63" s="14"/>
      <c r="S63" s="14"/>
      <c r="T63" s="14"/>
    </row>
    <row r="64" customFormat="false" ht="15.75" hidden="false" customHeight="false" outlineLevel="0" collapsed="false">
      <c r="A64" s="10"/>
      <c r="B64" s="59" t="s">
        <v>198</v>
      </c>
      <c r="C64" s="14" t="n">
        <f aca="false">C65</f>
        <v>187570.1</v>
      </c>
      <c r="D64" s="72"/>
      <c r="E64" s="14" t="n">
        <f aca="false">E65</f>
        <v>187570.1</v>
      </c>
      <c r="F64" s="72" t="n">
        <f aca="false">F65</f>
        <v>15127.3</v>
      </c>
      <c r="G64" s="72" t="n">
        <f aca="false">G65</f>
        <v>15127.3</v>
      </c>
      <c r="H64" s="14" t="n">
        <f aca="false">H65</f>
        <v>187570.1</v>
      </c>
      <c r="I64" s="14" t="n">
        <f aca="false">I65</f>
        <v>15127.3</v>
      </c>
      <c r="J64" s="14" t="n">
        <f aca="false">J65</f>
        <v>172442.8</v>
      </c>
      <c r="K64" s="14" t="n">
        <f aca="false">K65</f>
        <v>0</v>
      </c>
      <c r="L64" s="14" t="n">
        <f aca="false">L65</f>
        <v>0</v>
      </c>
      <c r="M64" s="14"/>
      <c r="N64" s="14" t="n">
        <f aca="false">N65</f>
        <v>0</v>
      </c>
      <c r="O64" s="14" t="n">
        <f aca="false">O65</f>
        <v>15127.3</v>
      </c>
      <c r="P64" s="14" t="n">
        <f aca="false">P65</f>
        <v>187570.1</v>
      </c>
      <c r="Q64" s="184" t="n">
        <f aca="false">Q65</f>
        <v>15127.3</v>
      </c>
      <c r="R64" s="14"/>
      <c r="S64" s="14"/>
      <c r="T64" s="14"/>
    </row>
    <row r="65" customFormat="false" ht="47.25" hidden="false" customHeight="false" outlineLevel="0" collapsed="false">
      <c r="A65" s="10"/>
      <c r="B65" s="177" t="s">
        <v>199</v>
      </c>
      <c r="C65" s="202" t="n">
        <f aca="false">C67</f>
        <v>187570.1</v>
      </c>
      <c r="D65" s="203"/>
      <c r="E65" s="202" t="n">
        <f aca="false">E67</f>
        <v>187570.1</v>
      </c>
      <c r="F65" s="203" t="n">
        <f aca="false">F67</f>
        <v>15127.3</v>
      </c>
      <c r="G65" s="203" t="n">
        <f aca="false">G67</f>
        <v>15127.3</v>
      </c>
      <c r="H65" s="202" t="n">
        <f aca="false">H67</f>
        <v>187570.1</v>
      </c>
      <c r="I65" s="202" t="n">
        <f aca="false">I67</f>
        <v>15127.3</v>
      </c>
      <c r="J65" s="202" t="n">
        <f aca="false">J67</f>
        <v>172442.8</v>
      </c>
      <c r="K65" s="202" t="n">
        <f aca="false">K67</f>
        <v>0</v>
      </c>
      <c r="L65" s="202" t="n">
        <f aca="false">L67</f>
        <v>0</v>
      </c>
      <c r="M65" s="202" t="str">
        <f aca="false">M67</f>
        <v> </v>
      </c>
      <c r="N65" s="202" t="n">
        <f aca="false">N67</f>
        <v>0</v>
      </c>
      <c r="O65" s="202" t="n">
        <f aca="false">O67</f>
        <v>15127.3</v>
      </c>
      <c r="P65" s="202" t="n">
        <f aca="false">P67</f>
        <v>187570.1</v>
      </c>
      <c r="Q65" s="204" t="n">
        <f aca="false">Q67</f>
        <v>15127.3</v>
      </c>
      <c r="R65" s="202"/>
      <c r="S65" s="202"/>
      <c r="T65" s="202"/>
    </row>
    <row r="66" customFormat="false" ht="15.75" hidden="false" customHeight="false" outlineLevel="0" collapsed="false">
      <c r="A66" s="10"/>
      <c r="B66" s="227" t="s">
        <v>15</v>
      </c>
      <c r="C66" s="14"/>
      <c r="D66" s="72"/>
      <c r="E66" s="14"/>
      <c r="F66" s="72"/>
      <c r="G66" s="72"/>
      <c r="H66" s="14"/>
      <c r="I66" s="14"/>
      <c r="J66" s="14"/>
      <c r="K66" s="14"/>
      <c r="L66" s="14"/>
      <c r="M66" s="14"/>
      <c r="N66" s="14"/>
      <c r="O66" s="14"/>
      <c r="P66" s="14"/>
      <c r="Q66" s="184"/>
      <c r="R66" s="14"/>
      <c r="S66" s="14"/>
      <c r="T66" s="14"/>
    </row>
    <row r="67" customFormat="false" ht="31.5" hidden="false" customHeight="false" outlineLevel="0" collapsed="false">
      <c r="A67" s="10" t="n">
        <v>22</v>
      </c>
      <c r="B67" s="68" t="s">
        <v>207</v>
      </c>
      <c r="C67" s="234" t="n">
        <v>187570.1</v>
      </c>
      <c r="D67" s="235" t="n">
        <v>15127.3</v>
      </c>
      <c r="E67" s="233" t="n">
        <v>187570.1</v>
      </c>
      <c r="F67" s="72" t="n">
        <f aca="false">I67</f>
        <v>15127.3</v>
      </c>
      <c r="G67" s="72" t="n">
        <f aca="false">F67</f>
        <v>15127.3</v>
      </c>
      <c r="H67" s="14" t="n">
        <f aca="false">I67+J67</f>
        <v>187570.1</v>
      </c>
      <c r="I67" s="236" t="n">
        <v>15127.3</v>
      </c>
      <c r="J67" s="14" t="n">
        <v>172442.8</v>
      </c>
      <c r="K67" s="14"/>
      <c r="L67" s="14"/>
      <c r="M67" s="14" t="s">
        <v>190</v>
      </c>
      <c r="N67" s="14"/>
      <c r="O67" s="14" t="n">
        <f aca="false">I67</f>
        <v>15127.3</v>
      </c>
      <c r="P67" s="14" t="n">
        <f aca="false">H67</f>
        <v>187570.1</v>
      </c>
      <c r="Q67" s="184" t="n">
        <f aca="false">I67</f>
        <v>15127.3</v>
      </c>
      <c r="R67" s="14"/>
      <c r="S67" s="237" t="n">
        <v>172442.8</v>
      </c>
      <c r="T67" s="14"/>
      <c r="U67" s="63" t="s">
        <v>208</v>
      </c>
    </row>
    <row r="68" s="217" customFormat="true" ht="47.25" hidden="false" customHeight="false" outlineLevel="0" collapsed="false">
      <c r="A68" s="238"/>
      <c r="B68" s="212" t="s">
        <v>209</v>
      </c>
      <c r="C68" s="239"/>
      <c r="D68" s="235"/>
      <c r="E68" s="213"/>
      <c r="F68" s="72"/>
      <c r="G68" s="72"/>
      <c r="H68" s="213"/>
      <c r="I68" s="240"/>
      <c r="J68" s="213"/>
      <c r="K68" s="213"/>
      <c r="L68" s="213"/>
      <c r="M68" s="213"/>
      <c r="N68" s="213"/>
      <c r="O68" s="213"/>
      <c r="P68" s="213"/>
      <c r="Q68" s="214"/>
      <c r="R68" s="213" t="n">
        <v>2300</v>
      </c>
      <c r="S68" s="241"/>
      <c r="T68" s="213"/>
      <c r="U68" s="242"/>
      <c r="V68" s="216"/>
      <c r="W68" s="216"/>
      <c r="X68" s="216"/>
      <c r="Y68" s="216"/>
      <c r="Z68" s="216"/>
      <c r="AA68" s="216"/>
      <c r="AB68" s="216"/>
      <c r="AC68" s="216"/>
      <c r="AD68" s="216"/>
      <c r="AE68" s="216"/>
      <c r="AF68" s="216"/>
      <c r="AG68" s="216"/>
      <c r="AH68" s="216"/>
      <c r="AI68" s="216"/>
      <c r="AJ68" s="216"/>
      <c r="AK68" s="216"/>
      <c r="AL68" s="216"/>
      <c r="AM68" s="216"/>
      <c r="AN68" s="216"/>
      <c r="AO68" s="216"/>
      <c r="AP68" s="216"/>
      <c r="AQ68" s="216"/>
      <c r="AR68" s="216"/>
      <c r="AS68" s="216"/>
      <c r="AT68" s="216"/>
      <c r="AU68" s="216"/>
      <c r="AV68" s="216"/>
      <c r="AW68" s="216"/>
      <c r="AX68" s="216"/>
      <c r="AY68" s="216"/>
      <c r="AZ68" s="216"/>
      <c r="BA68" s="216"/>
      <c r="BB68" s="216"/>
      <c r="BC68" s="216"/>
      <c r="BD68" s="216"/>
      <c r="BE68" s="216"/>
      <c r="BF68" s="216"/>
      <c r="BG68" s="216"/>
      <c r="BH68" s="216"/>
      <c r="BI68" s="216"/>
      <c r="BJ68" s="216"/>
      <c r="BK68" s="216"/>
      <c r="BL68" s="216"/>
      <c r="BM68" s="216"/>
      <c r="BN68" s="216"/>
      <c r="BO68" s="216"/>
      <c r="BP68" s="216"/>
      <c r="BQ68" s="216"/>
      <c r="BR68" s="216"/>
      <c r="BS68" s="216"/>
      <c r="BT68" s="216"/>
      <c r="BU68" s="216"/>
      <c r="BV68" s="216"/>
      <c r="BW68" s="216"/>
      <c r="BX68" s="216"/>
      <c r="BY68" s="216"/>
      <c r="BZ68" s="216"/>
      <c r="CA68" s="216"/>
      <c r="CB68" s="216"/>
      <c r="CC68" s="216"/>
      <c r="CD68" s="216"/>
      <c r="CE68" s="216"/>
      <c r="CF68" s="216"/>
      <c r="CG68" s="216"/>
      <c r="CH68" s="216"/>
      <c r="CI68" s="216"/>
      <c r="CJ68" s="216"/>
      <c r="CK68" s="216"/>
      <c r="CL68" s="216"/>
      <c r="CM68" s="216"/>
      <c r="CN68" s="216"/>
      <c r="CO68" s="216"/>
      <c r="CP68" s="216"/>
      <c r="CQ68" s="216"/>
      <c r="CR68" s="216"/>
      <c r="CS68" s="216"/>
      <c r="CT68" s="216"/>
      <c r="CU68" s="216"/>
      <c r="CV68" s="216"/>
      <c r="CW68" s="216"/>
      <c r="CX68" s="216"/>
      <c r="CY68" s="216"/>
      <c r="CZ68" s="216"/>
      <c r="DA68" s="216"/>
      <c r="DB68" s="216"/>
      <c r="DC68" s="216"/>
      <c r="DD68" s="216"/>
    </row>
    <row r="69" s="217" customFormat="true" ht="78.75" hidden="false" customHeight="false" outlineLevel="0" collapsed="false">
      <c r="A69" s="238"/>
      <c r="B69" s="243" t="s">
        <v>210</v>
      </c>
      <c r="C69" s="239"/>
      <c r="D69" s="235"/>
      <c r="E69" s="213"/>
      <c r="F69" s="72"/>
      <c r="G69" s="72"/>
      <c r="H69" s="213"/>
      <c r="I69" s="240"/>
      <c r="J69" s="213"/>
      <c r="K69" s="213"/>
      <c r="L69" s="213"/>
      <c r="M69" s="213"/>
      <c r="N69" s="213"/>
      <c r="O69" s="213"/>
      <c r="P69" s="213"/>
      <c r="Q69" s="214"/>
      <c r="R69" s="213" t="n">
        <v>448.5</v>
      </c>
      <c r="S69" s="241"/>
      <c r="T69" s="213"/>
      <c r="U69" s="242"/>
      <c r="V69" s="216"/>
      <c r="W69" s="216"/>
      <c r="X69" s="216"/>
      <c r="Y69" s="216"/>
      <c r="Z69" s="216"/>
      <c r="AA69" s="216"/>
      <c r="AB69" s="216"/>
      <c r="AC69" s="216"/>
      <c r="AD69" s="216"/>
      <c r="AE69" s="216"/>
      <c r="AF69" s="216"/>
      <c r="AG69" s="216"/>
      <c r="AH69" s="216"/>
      <c r="AI69" s="216"/>
      <c r="AJ69" s="216"/>
      <c r="AK69" s="216"/>
      <c r="AL69" s="216"/>
      <c r="AM69" s="216"/>
      <c r="AN69" s="216"/>
      <c r="AO69" s="216"/>
      <c r="AP69" s="216"/>
      <c r="AQ69" s="216"/>
      <c r="AR69" s="216"/>
      <c r="AS69" s="216"/>
      <c r="AT69" s="216"/>
      <c r="AU69" s="216"/>
      <c r="AV69" s="216"/>
      <c r="AW69" s="216"/>
      <c r="AX69" s="216"/>
      <c r="AY69" s="216"/>
      <c r="AZ69" s="216"/>
      <c r="BA69" s="216"/>
      <c r="BB69" s="216"/>
      <c r="BC69" s="216"/>
      <c r="BD69" s="216"/>
      <c r="BE69" s="216"/>
      <c r="BF69" s="216"/>
      <c r="BG69" s="216"/>
      <c r="BH69" s="216"/>
      <c r="BI69" s="216"/>
      <c r="BJ69" s="216"/>
      <c r="BK69" s="216"/>
      <c r="BL69" s="216"/>
      <c r="BM69" s="216"/>
      <c r="BN69" s="216"/>
      <c r="BO69" s="216"/>
      <c r="BP69" s="216"/>
      <c r="BQ69" s="216"/>
      <c r="BR69" s="216"/>
      <c r="BS69" s="216"/>
      <c r="BT69" s="216"/>
      <c r="BU69" s="216"/>
      <c r="BV69" s="216"/>
      <c r="BW69" s="216"/>
      <c r="BX69" s="216"/>
      <c r="BY69" s="216"/>
      <c r="BZ69" s="216"/>
      <c r="CA69" s="216"/>
      <c r="CB69" s="216"/>
      <c r="CC69" s="216"/>
      <c r="CD69" s="216"/>
      <c r="CE69" s="216"/>
      <c r="CF69" s="216"/>
      <c r="CG69" s="216"/>
      <c r="CH69" s="216"/>
      <c r="CI69" s="216"/>
      <c r="CJ69" s="216"/>
      <c r="CK69" s="216"/>
      <c r="CL69" s="216"/>
      <c r="CM69" s="216"/>
      <c r="CN69" s="216"/>
      <c r="CO69" s="216"/>
      <c r="CP69" s="216"/>
      <c r="CQ69" s="216"/>
      <c r="CR69" s="216"/>
      <c r="CS69" s="216"/>
      <c r="CT69" s="216"/>
      <c r="CU69" s="216"/>
      <c r="CV69" s="216"/>
      <c r="CW69" s="216"/>
      <c r="CX69" s="216"/>
      <c r="CY69" s="216"/>
      <c r="CZ69" s="216"/>
      <c r="DA69" s="216"/>
      <c r="DB69" s="216"/>
      <c r="DC69" s="216"/>
      <c r="DD69" s="216"/>
    </row>
    <row r="70" customFormat="false" ht="15.75" hidden="false" customHeight="false" outlineLevel="0" collapsed="false">
      <c r="A70" s="10"/>
      <c r="B70" s="10" t="s">
        <v>211</v>
      </c>
      <c r="C70" s="14" t="n">
        <f aca="false">C71</f>
        <v>6736.1</v>
      </c>
      <c r="D70" s="72"/>
      <c r="E70" s="14"/>
      <c r="F70" s="72"/>
      <c r="G70" s="72"/>
      <c r="H70" s="14"/>
      <c r="I70" s="14"/>
      <c r="J70" s="14"/>
      <c r="K70" s="14"/>
      <c r="L70" s="14"/>
      <c r="M70" s="14"/>
      <c r="N70" s="14"/>
      <c r="O70" s="14"/>
      <c r="P70" s="14"/>
      <c r="Q70" s="184"/>
      <c r="R70" s="14"/>
      <c r="S70" s="14"/>
      <c r="T70" s="14"/>
    </row>
    <row r="71" customFormat="false" ht="31.5" hidden="false" customHeight="false" outlineLevel="0" collapsed="false">
      <c r="A71" s="10"/>
      <c r="B71" s="177" t="s">
        <v>185</v>
      </c>
      <c r="C71" s="202" t="n">
        <f aca="false">C73</f>
        <v>6736.1</v>
      </c>
      <c r="D71" s="203"/>
      <c r="E71" s="202" t="n">
        <f aca="false">E73</f>
        <v>0</v>
      </c>
      <c r="F71" s="203" t="n">
        <v>0</v>
      </c>
      <c r="G71" s="203" t="n">
        <v>0</v>
      </c>
      <c r="H71" s="202" t="n">
        <f aca="false">H73</f>
        <v>0</v>
      </c>
      <c r="I71" s="202" t="n">
        <f aca="false">I73</f>
        <v>0</v>
      </c>
      <c r="J71" s="202" t="n">
        <f aca="false">J73</f>
        <v>0</v>
      </c>
      <c r="K71" s="202" t="n">
        <f aca="false">K73</f>
        <v>0</v>
      </c>
      <c r="L71" s="202" t="n">
        <f aca="false">L73</f>
        <v>0</v>
      </c>
      <c r="M71" s="202" t="n">
        <f aca="false">M73</f>
        <v>0</v>
      </c>
      <c r="N71" s="202" t="n">
        <f aca="false">N73</f>
        <v>0</v>
      </c>
      <c r="O71" s="202" t="n">
        <f aca="false">O73</f>
        <v>0</v>
      </c>
      <c r="P71" s="202" t="n">
        <f aca="false">P73</f>
        <v>0</v>
      </c>
      <c r="Q71" s="204" t="n">
        <f aca="false">Q73</f>
        <v>0</v>
      </c>
      <c r="R71" s="202"/>
      <c r="S71" s="202"/>
      <c r="T71" s="202"/>
    </row>
    <row r="72" customFormat="false" ht="15.75" hidden="false" customHeight="false" outlineLevel="0" collapsed="false">
      <c r="A72" s="10"/>
      <c r="B72" s="205" t="s">
        <v>15</v>
      </c>
      <c r="C72" s="14"/>
      <c r="D72" s="72"/>
      <c r="E72" s="14"/>
      <c r="F72" s="72"/>
      <c r="G72" s="72"/>
      <c r="H72" s="14"/>
      <c r="I72" s="14"/>
      <c r="J72" s="14"/>
      <c r="K72" s="14"/>
      <c r="L72" s="14"/>
      <c r="M72" s="14"/>
      <c r="N72" s="14"/>
      <c r="O72" s="14"/>
      <c r="P72" s="14"/>
      <c r="Q72" s="184"/>
      <c r="R72" s="14"/>
      <c r="S72" s="14"/>
      <c r="T72" s="14"/>
    </row>
    <row r="73" customFormat="false" ht="45" hidden="false" customHeight="false" outlineLevel="0" collapsed="false">
      <c r="A73" s="10" t="n">
        <v>23</v>
      </c>
      <c r="B73" s="244" t="s">
        <v>212</v>
      </c>
      <c r="C73" s="14" t="n">
        <v>6736.1</v>
      </c>
      <c r="D73" s="72"/>
      <c r="E73" s="14" t="n">
        <v>0</v>
      </c>
      <c r="F73" s="72"/>
      <c r="G73" s="72"/>
      <c r="H73" s="14"/>
      <c r="I73" s="14" t="n">
        <v>0</v>
      </c>
      <c r="J73" s="14"/>
      <c r="K73" s="14"/>
      <c r="L73" s="14"/>
      <c r="M73" s="14"/>
      <c r="N73" s="14"/>
      <c r="O73" s="14" t="n">
        <v>0</v>
      </c>
      <c r="P73" s="14"/>
      <c r="Q73" s="184"/>
      <c r="R73" s="14"/>
      <c r="S73" s="14"/>
      <c r="T73" s="14"/>
      <c r="U73" s="63" t="s">
        <v>213</v>
      </c>
    </row>
    <row r="74" customFormat="false" ht="15.75" hidden="false" customHeight="false" outlineLevel="0" collapsed="false">
      <c r="A74" s="46"/>
      <c r="B74" s="245"/>
      <c r="C74" s="182"/>
      <c r="D74" s="183"/>
      <c r="E74" s="14"/>
      <c r="F74" s="72"/>
      <c r="G74" s="72"/>
      <c r="H74" s="14"/>
      <c r="I74" s="14"/>
      <c r="J74" s="14"/>
      <c r="K74" s="14"/>
      <c r="L74" s="14"/>
      <c r="M74" s="14"/>
      <c r="N74" s="14"/>
      <c r="O74" s="14"/>
      <c r="P74" s="14"/>
      <c r="Q74" s="184"/>
      <c r="R74" s="14"/>
      <c r="S74" s="14"/>
      <c r="T74" s="14"/>
    </row>
    <row r="75" customFormat="false" ht="47.25" hidden="false" customHeight="false" outlineLevel="0" collapsed="false">
      <c r="A75" s="193"/>
      <c r="B75" s="246" t="s">
        <v>214</v>
      </c>
      <c r="C75" s="247"/>
      <c r="D75" s="183"/>
      <c r="E75" s="213"/>
      <c r="F75" s="72"/>
      <c r="G75" s="72"/>
      <c r="H75" s="213"/>
      <c r="I75" s="213"/>
      <c r="J75" s="213"/>
      <c r="K75" s="213"/>
      <c r="L75" s="213"/>
      <c r="M75" s="213"/>
      <c r="N75" s="213"/>
      <c r="O75" s="213"/>
      <c r="P75" s="213"/>
      <c r="Q75" s="214"/>
      <c r="R75" s="213"/>
      <c r="S75" s="213"/>
      <c r="T75" s="213"/>
    </row>
    <row r="76" customFormat="false" ht="31.5" hidden="false" customHeight="false" outlineLevel="0" collapsed="false">
      <c r="A76" s="193"/>
      <c r="B76" s="212" t="s">
        <v>215</v>
      </c>
      <c r="C76" s="247"/>
      <c r="D76" s="183"/>
      <c r="E76" s="213"/>
      <c r="F76" s="72"/>
      <c r="G76" s="72"/>
      <c r="H76" s="213"/>
      <c r="I76" s="213"/>
      <c r="J76" s="213"/>
      <c r="K76" s="213"/>
      <c r="L76" s="213"/>
      <c r="M76" s="213"/>
      <c r="N76" s="248"/>
      <c r="O76" s="213"/>
      <c r="P76" s="213"/>
      <c r="Q76" s="214"/>
      <c r="R76" s="248" t="n">
        <v>6454.8</v>
      </c>
      <c r="S76" s="213"/>
      <c r="T76" s="213"/>
    </row>
    <row r="77" s="217" customFormat="true" ht="47.25" hidden="false" customHeight="false" outlineLevel="0" collapsed="false">
      <c r="A77" s="193"/>
      <c r="B77" s="212" t="s">
        <v>216</v>
      </c>
      <c r="C77" s="247"/>
      <c r="D77" s="183"/>
      <c r="E77" s="213"/>
      <c r="F77" s="72"/>
      <c r="G77" s="72"/>
      <c r="H77" s="213"/>
      <c r="I77" s="213"/>
      <c r="J77" s="213"/>
      <c r="K77" s="213"/>
      <c r="L77" s="213"/>
      <c r="M77" s="213"/>
      <c r="N77" s="213"/>
      <c r="O77" s="213"/>
      <c r="P77" s="213"/>
      <c r="Q77" s="214"/>
      <c r="R77" s="249" t="n">
        <v>21.3</v>
      </c>
      <c r="S77" s="213"/>
      <c r="T77" s="213"/>
      <c r="U77" s="250"/>
      <c r="V77" s="216"/>
      <c r="W77" s="216"/>
      <c r="X77" s="216"/>
      <c r="Y77" s="216"/>
      <c r="Z77" s="216"/>
      <c r="AA77" s="216"/>
      <c r="AB77" s="216"/>
      <c r="AC77" s="216"/>
      <c r="AD77" s="216"/>
      <c r="AE77" s="216"/>
      <c r="AF77" s="216"/>
      <c r="AG77" s="216"/>
      <c r="AH77" s="216"/>
      <c r="AI77" s="216"/>
      <c r="AJ77" s="216"/>
      <c r="AK77" s="216"/>
      <c r="AL77" s="216"/>
      <c r="AM77" s="216"/>
      <c r="AN77" s="216"/>
      <c r="AO77" s="216"/>
      <c r="AP77" s="216"/>
      <c r="AQ77" s="216"/>
      <c r="AR77" s="216"/>
      <c r="AS77" s="216"/>
      <c r="AT77" s="216"/>
      <c r="AU77" s="216"/>
      <c r="AV77" s="216"/>
      <c r="AW77" s="216"/>
      <c r="AX77" s="216"/>
      <c r="AY77" s="216"/>
      <c r="AZ77" s="216"/>
      <c r="BA77" s="216"/>
      <c r="BB77" s="216"/>
      <c r="BC77" s="216"/>
      <c r="BD77" s="216"/>
      <c r="BE77" s="216"/>
      <c r="BF77" s="216"/>
      <c r="BG77" s="216"/>
      <c r="BH77" s="216"/>
      <c r="BI77" s="216"/>
      <c r="BJ77" s="216"/>
      <c r="BK77" s="216"/>
      <c r="BL77" s="216"/>
      <c r="BM77" s="216"/>
      <c r="BN77" s="216"/>
      <c r="BO77" s="216"/>
      <c r="BP77" s="216"/>
      <c r="BQ77" s="216"/>
      <c r="BR77" s="216"/>
      <c r="BS77" s="216"/>
      <c r="BT77" s="216"/>
      <c r="BU77" s="216"/>
      <c r="BV77" s="216"/>
      <c r="BW77" s="216"/>
      <c r="BX77" s="216"/>
      <c r="BY77" s="216"/>
      <c r="BZ77" s="216"/>
      <c r="CA77" s="216"/>
      <c r="CB77" s="216"/>
      <c r="CC77" s="216"/>
      <c r="CD77" s="216"/>
      <c r="CE77" s="216"/>
      <c r="CF77" s="216"/>
      <c r="CG77" s="216"/>
      <c r="CH77" s="216"/>
      <c r="CI77" s="216"/>
      <c r="CJ77" s="216"/>
      <c r="CK77" s="216"/>
      <c r="CL77" s="216"/>
      <c r="CM77" s="216"/>
      <c r="CN77" s="216"/>
      <c r="CO77" s="216"/>
      <c r="CP77" s="216"/>
      <c r="CQ77" s="216"/>
      <c r="CR77" s="216"/>
      <c r="CS77" s="216"/>
      <c r="CT77" s="216"/>
      <c r="CU77" s="216"/>
      <c r="CV77" s="216"/>
      <c r="CW77" s="216"/>
      <c r="CX77" s="216"/>
      <c r="CY77" s="216"/>
      <c r="CZ77" s="216"/>
      <c r="DA77" s="216"/>
      <c r="DB77" s="216"/>
      <c r="DC77" s="216"/>
      <c r="DD77" s="216"/>
    </row>
    <row r="78" s="217" customFormat="true" ht="31.5" hidden="false" customHeight="false" outlineLevel="0" collapsed="false">
      <c r="A78" s="193"/>
      <c r="B78" s="212" t="s">
        <v>217</v>
      </c>
      <c r="C78" s="247"/>
      <c r="D78" s="183"/>
      <c r="E78" s="213"/>
      <c r="F78" s="72"/>
      <c r="G78" s="72"/>
      <c r="H78" s="213"/>
      <c r="I78" s="213"/>
      <c r="J78" s="213"/>
      <c r="K78" s="213"/>
      <c r="L78" s="213"/>
      <c r="M78" s="213"/>
      <c r="N78" s="213"/>
      <c r="O78" s="213"/>
      <c r="P78" s="213"/>
      <c r="Q78" s="214"/>
      <c r="R78" s="248" t="n">
        <v>218.5</v>
      </c>
      <c r="S78" s="213"/>
      <c r="T78" s="213"/>
      <c r="U78" s="250"/>
      <c r="V78" s="216"/>
      <c r="W78" s="216"/>
      <c r="X78" s="216"/>
      <c r="Y78" s="216"/>
      <c r="Z78" s="216"/>
      <c r="AA78" s="216"/>
      <c r="AB78" s="216"/>
      <c r="AC78" s="216"/>
      <c r="AD78" s="216"/>
      <c r="AE78" s="216"/>
      <c r="AF78" s="216"/>
      <c r="AG78" s="216"/>
      <c r="AH78" s="216"/>
      <c r="AI78" s="216"/>
      <c r="AJ78" s="216"/>
      <c r="AK78" s="216"/>
      <c r="AL78" s="216"/>
      <c r="AM78" s="216"/>
      <c r="AN78" s="216"/>
      <c r="AO78" s="216"/>
      <c r="AP78" s="216"/>
      <c r="AQ78" s="216"/>
      <c r="AR78" s="216"/>
      <c r="AS78" s="216"/>
      <c r="AT78" s="216"/>
      <c r="AU78" s="216"/>
      <c r="AV78" s="216"/>
      <c r="AW78" s="216"/>
      <c r="AX78" s="216"/>
      <c r="AY78" s="216"/>
      <c r="AZ78" s="216"/>
      <c r="BA78" s="216"/>
      <c r="BB78" s="216"/>
      <c r="BC78" s="216"/>
      <c r="BD78" s="216"/>
      <c r="BE78" s="216"/>
      <c r="BF78" s="216"/>
      <c r="BG78" s="216"/>
      <c r="BH78" s="216"/>
      <c r="BI78" s="216"/>
      <c r="BJ78" s="216"/>
      <c r="BK78" s="216"/>
      <c r="BL78" s="216"/>
      <c r="BM78" s="216"/>
      <c r="BN78" s="216"/>
      <c r="BO78" s="216"/>
      <c r="BP78" s="216"/>
      <c r="BQ78" s="216"/>
      <c r="BR78" s="216"/>
      <c r="BS78" s="216"/>
      <c r="BT78" s="216"/>
      <c r="BU78" s="216"/>
      <c r="BV78" s="216"/>
      <c r="BW78" s="216"/>
      <c r="BX78" s="216"/>
      <c r="BY78" s="216"/>
      <c r="BZ78" s="216"/>
      <c r="CA78" s="216"/>
      <c r="CB78" s="216"/>
      <c r="CC78" s="216"/>
      <c r="CD78" s="216"/>
      <c r="CE78" s="216"/>
      <c r="CF78" s="216"/>
      <c r="CG78" s="216"/>
      <c r="CH78" s="216"/>
      <c r="CI78" s="216"/>
      <c r="CJ78" s="216"/>
      <c r="CK78" s="216"/>
      <c r="CL78" s="216"/>
      <c r="CM78" s="216"/>
      <c r="CN78" s="216"/>
      <c r="CO78" s="216"/>
      <c r="CP78" s="216"/>
      <c r="CQ78" s="216"/>
      <c r="CR78" s="216"/>
      <c r="CS78" s="216"/>
      <c r="CT78" s="216"/>
      <c r="CU78" s="216"/>
      <c r="CV78" s="216"/>
      <c r="CW78" s="216"/>
      <c r="CX78" s="216"/>
      <c r="CY78" s="216"/>
      <c r="CZ78" s="216"/>
      <c r="DA78" s="216"/>
      <c r="DB78" s="216"/>
      <c r="DC78" s="216"/>
      <c r="DD78" s="216"/>
    </row>
    <row r="79" s="217" customFormat="true" ht="31.5" hidden="false" customHeight="false" outlineLevel="0" collapsed="false">
      <c r="A79" s="193"/>
      <c r="B79" s="212" t="s">
        <v>218</v>
      </c>
      <c r="C79" s="247"/>
      <c r="D79" s="183"/>
      <c r="E79" s="241"/>
      <c r="F79" s="72"/>
      <c r="G79" s="72"/>
      <c r="H79" s="213"/>
      <c r="I79" s="213"/>
      <c r="J79" s="213"/>
      <c r="K79" s="213"/>
      <c r="L79" s="213"/>
      <c r="M79" s="213"/>
      <c r="N79" s="213"/>
      <c r="O79" s="213"/>
      <c r="P79" s="213"/>
      <c r="Q79" s="214"/>
      <c r="R79" s="248" t="n">
        <v>16550.4</v>
      </c>
      <c r="S79" s="213"/>
      <c r="T79" s="213"/>
      <c r="U79" s="250"/>
      <c r="V79" s="216"/>
      <c r="W79" s="216"/>
      <c r="X79" s="216"/>
      <c r="Y79" s="216"/>
      <c r="Z79" s="216"/>
      <c r="AA79" s="216"/>
      <c r="AB79" s="216"/>
      <c r="AC79" s="216"/>
      <c r="AD79" s="216"/>
      <c r="AE79" s="216"/>
      <c r="AF79" s="216"/>
      <c r="AG79" s="216"/>
      <c r="AH79" s="216"/>
      <c r="AI79" s="216"/>
      <c r="AJ79" s="216"/>
      <c r="AK79" s="216"/>
      <c r="AL79" s="216"/>
      <c r="AM79" s="216"/>
      <c r="AN79" s="216"/>
      <c r="AO79" s="216"/>
      <c r="AP79" s="216"/>
      <c r="AQ79" s="216"/>
      <c r="AR79" s="216"/>
      <c r="AS79" s="216"/>
      <c r="AT79" s="216"/>
      <c r="AU79" s="216"/>
      <c r="AV79" s="216"/>
      <c r="AW79" s="216"/>
      <c r="AX79" s="216"/>
      <c r="AY79" s="216"/>
      <c r="AZ79" s="216"/>
      <c r="BA79" s="216"/>
      <c r="BB79" s="216"/>
      <c r="BC79" s="216"/>
      <c r="BD79" s="216"/>
      <c r="BE79" s="216"/>
      <c r="BF79" s="216"/>
      <c r="BG79" s="216"/>
      <c r="BH79" s="216"/>
      <c r="BI79" s="216"/>
      <c r="BJ79" s="216"/>
      <c r="BK79" s="216"/>
      <c r="BL79" s="216"/>
      <c r="BM79" s="216"/>
      <c r="BN79" s="216"/>
      <c r="BO79" s="216"/>
      <c r="BP79" s="216"/>
      <c r="BQ79" s="216"/>
      <c r="BR79" s="216"/>
      <c r="BS79" s="216"/>
      <c r="BT79" s="216"/>
      <c r="BU79" s="216"/>
      <c r="BV79" s="216"/>
      <c r="BW79" s="216"/>
      <c r="BX79" s="216"/>
      <c r="BY79" s="216"/>
      <c r="BZ79" s="216"/>
      <c r="CA79" s="216"/>
      <c r="CB79" s="216"/>
      <c r="CC79" s="216"/>
      <c r="CD79" s="216"/>
      <c r="CE79" s="216"/>
      <c r="CF79" s="216"/>
      <c r="CG79" s="216"/>
      <c r="CH79" s="216"/>
      <c r="CI79" s="216"/>
      <c r="CJ79" s="216"/>
      <c r="CK79" s="216"/>
      <c r="CL79" s="216"/>
      <c r="CM79" s="216"/>
      <c r="CN79" s="216"/>
      <c r="CO79" s="216"/>
      <c r="CP79" s="216"/>
      <c r="CQ79" s="216"/>
      <c r="CR79" s="216"/>
      <c r="CS79" s="216"/>
      <c r="CT79" s="216"/>
      <c r="CU79" s="216"/>
      <c r="CV79" s="216"/>
      <c r="CW79" s="216"/>
      <c r="CX79" s="216"/>
      <c r="CY79" s="216"/>
      <c r="CZ79" s="216"/>
      <c r="DA79" s="216"/>
      <c r="DB79" s="216"/>
      <c r="DC79" s="216"/>
      <c r="DD79" s="216"/>
    </row>
    <row r="80" customFormat="false" ht="15.75" hidden="false" customHeight="false" outlineLevel="0" collapsed="false">
      <c r="A80" s="46"/>
      <c r="B80" s="251"/>
      <c r="C80" s="182"/>
      <c r="D80" s="183"/>
      <c r="E80" s="252"/>
      <c r="F80" s="183"/>
      <c r="G80" s="183"/>
      <c r="H80" s="182"/>
      <c r="I80" s="182"/>
      <c r="J80" s="182"/>
      <c r="K80" s="182"/>
      <c r="L80" s="182"/>
      <c r="M80" s="182"/>
      <c r="N80" s="182"/>
      <c r="O80" s="182"/>
      <c r="P80" s="182"/>
      <c r="Q80" s="221"/>
      <c r="R80" s="14"/>
      <c r="S80" s="14"/>
      <c r="T80" s="14"/>
    </row>
    <row r="81" customFormat="false" ht="31.5" hidden="false" customHeight="false" outlineLevel="0" collapsed="false">
      <c r="A81" s="253" t="s">
        <v>52</v>
      </c>
      <c r="B81" s="169" t="s">
        <v>53</v>
      </c>
      <c r="C81" s="254" t="n">
        <f aca="false">C82</f>
        <v>98618.4</v>
      </c>
      <c r="D81" s="223"/>
      <c r="E81" s="254" t="n">
        <f aca="false">E82</f>
        <v>76477.3</v>
      </c>
      <c r="F81" s="223" t="n">
        <f aca="false">F82</f>
        <v>76477.2</v>
      </c>
      <c r="G81" s="223" t="n">
        <f aca="false">G82</f>
        <v>35670.76</v>
      </c>
      <c r="H81" s="254" t="n">
        <f aca="false">H82</f>
        <v>47688.66</v>
      </c>
      <c r="I81" s="254" t="n">
        <f aca="false">I82</f>
        <v>35670.76</v>
      </c>
      <c r="J81" s="254" t="n">
        <f aca="false">J82</f>
        <v>0</v>
      </c>
      <c r="K81" s="254" t="n">
        <f aca="false">K82</f>
        <v>12017.9</v>
      </c>
      <c r="L81" s="254" t="n">
        <f aca="false">L82</f>
        <v>0</v>
      </c>
      <c r="M81" s="254" t="n">
        <f aca="false">M82</f>
        <v>75.75</v>
      </c>
      <c r="N81" s="254" t="n">
        <f aca="false">N82</f>
        <v>40730.69</v>
      </c>
      <c r="O81" s="254" t="n">
        <f aca="false">O82</f>
        <v>33168.46</v>
      </c>
      <c r="P81" s="254" t="n">
        <f aca="false">P82</f>
        <v>0</v>
      </c>
      <c r="Q81" s="255" t="n">
        <f aca="false">Q82</f>
        <v>0</v>
      </c>
      <c r="R81" s="256"/>
      <c r="S81" s="256"/>
      <c r="T81" s="256"/>
    </row>
    <row r="82" customFormat="false" ht="15.75" hidden="false" customHeight="false" outlineLevel="0" collapsed="false">
      <c r="A82" s="46"/>
      <c r="B82" s="172" t="s">
        <v>163</v>
      </c>
      <c r="C82" s="182" t="n">
        <f aca="false">C84</f>
        <v>98618.4</v>
      </c>
      <c r="D82" s="183"/>
      <c r="E82" s="182" t="n">
        <f aca="false">E84</f>
        <v>76477.3</v>
      </c>
      <c r="F82" s="183" t="n">
        <f aca="false">F84</f>
        <v>76477.2</v>
      </c>
      <c r="G82" s="183" t="n">
        <f aca="false">G84</f>
        <v>35670.76</v>
      </c>
      <c r="H82" s="182" t="n">
        <f aca="false">H84</f>
        <v>47688.66</v>
      </c>
      <c r="I82" s="182" t="n">
        <f aca="false">I84</f>
        <v>35670.76</v>
      </c>
      <c r="J82" s="182" t="n">
        <f aca="false">J84</f>
        <v>0</v>
      </c>
      <c r="K82" s="182" t="n">
        <f aca="false">K84</f>
        <v>12017.9</v>
      </c>
      <c r="L82" s="182" t="n">
        <f aca="false">L84</f>
        <v>0</v>
      </c>
      <c r="M82" s="182" t="n">
        <f aca="false">M84</f>
        <v>75.75</v>
      </c>
      <c r="N82" s="182" t="n">
        <f aca="false">N84</f>
        <v>40730.69</v>
      </c>
      <c r="O82" s="182" t="n">
        <f aca="false">O84</f>
        <v>33168.46</v>
      </c>
      <c r="P82" s="182" t="n">
        <f aca="false">P84</f>
        <v>0</v>
      </c>
      <c r="Q82" s="221" t="n">
        <f aca="false">Q84</f>
        <v>0</v>
      </c>
      <c r="R82" s="14"/>
      <c r="S82" s="14"/>
      <c r="T82" s="14"/>
    </row>
    <row r="83" customFormat="false" ht="15.75" hidden="false" customHeight="false" outlineLevel="0" collapsed="false">
      <c r="A83" s="46"/>
      <c r="B83" s="55" t="s">
        <v>150</v>
      </c>
      <c r="C83" s="182"/>
      <c r="D83" s="183"/>
      <c r="E83" s="182"/>
      <c r="F83" s="183"/>
      <c r="G83" s="183"/>
      <c r="H83" s="182"/>
      <c r="I83" s="182"/>
      <c r="J83" s="182"/>
      <c r="K83" s="182"/>
      <c r="L83" s="182"/>
      <c r="M83" s="182"/>
      <c r="N83" s="182"/>
      <c r="O83" s="182"/>
      <c r="P83" s="182"/>
      <c r="Q83" s="221"/>
      <c r="R83" s="14"/>
      <c r="S83" s="14"/>
      <c r="T83" s="14"/>
    </row>
    <row r="84" customFormat="false" ht="15.75" hidden="false" customHeight="false" outlineLevel="0" collapsed="false">
      <c r="A84" s="46"/>
      <c r="B84" s="47" t="s">
        <v>54</v>
      </c>
      <c r="C84" s="182" t="n">
        <f aca="false">C86</f>
        <v>98618.4</v>
      </c>
      <c r="D84" s="183"/>
      <c r="E84" s="182" t="n">
        <f aca="false">E86</f>
        <v>76477.3</v>
      </c>
      <c r="F84" s="183" t="n">
        <f aca="false">F86</f>
        <v>76477.2</v>
      </c>
      <c r="G84" s="183" t="n">
        <f aca="false">G86</f>
        <v>35670.76</v>
      </c>
      <c r="H84" s="182" t="n">
        <f aca="false">H86</f>
        <v>47688.66</v>
      </c>
      <c r="I84" s="182" t="n">
        <f aca="false">I86</f>
        <v>35670.76</v>
      </c>
      <c r="J84" s="182" t="n">
        <f aca="false">J86</f>
        <v>0</v>
      </c>
      <c r="K84" s="182" t="n">
        <f aca="false">K86</f>
        <v>12017.9</v>
      </c>
      <c r="L84" s="182" t="n">
        <f aca="false">L86</f>
        <v>0</v>
      </c>
      <c r="M84" s="182" t="n">
        <f aca="false">M86</f>
        <v>75.75</v>
      </c>
      <c r="N84" s="182" t="n">
        <f aca="false">N86</f>
        <v>40730.69</v>
      </c>
      <c r="O84" s="182" t="n">
        <f aca="false">O86</f>
        <v>33168.46</v>
      </c>
      <c r="P84" s="182" t="n">
        <f aca="false">P86</f>
        <v>0</v>
      </c>
      <c r="Q84" s="221" t="n">
        <f aca="false">Q86</f>
        <v>0</v>
      </c>
      <c r="R84" s="14"/>
      <c r="S84" s="14"/>
      <c r="T84" s="14"/>
    </row>
    <row r="85" customFormat="false" ht="15.75" hidden="false" customHeight="false" outlineLevel="0" collapsed="false">
      <c r="A85" s="46"/>
      <c r="B85" s="55" t="s">
        <v>15</v>
      </c>
      <c r="C85" s="182"/>
      <c r="D85" s="183"/>
      <c r="E85" s="14"/>
      <c r="F85" s="72"/>
      <c r="G85" s="72"/>
      <c r="H85" s="14"/>
      <c r="I85" s="14"/>
      <c r="J85" s="14"/>
      <c r="K85" s="14"/>
      <c r="L85" s="14"/>
      <c r="M85" s="14"/>
      <c r="N85" s="14"/>
      <c r="O85" s="14"/>
      <c r="P85" s="14"/>
      <c r="Q85" s="184"/>
      <c r="R85" s="14"/>
      <c r="S85" s="14"/>
      <c r="T85" s="14"/>
    </row>
    <row r="86" customFormat="false" ht="47.25" hidden="false" customHeight="false" outlineLevel="0" collapsed="false">
      <c r="A86" s="46"/>
      <c r="B86" s="177" t="s">
        <v>55</v>
      </c>
      <c r="C86" s="222" t="n">
        <f aca="false">C88+C89+C90+C91+C92</f>
        <v>98618.4</v>
      </c>
      <c r="D86" s="223"/>
      <c r="E86" s="224" t="n">
        <f aca="false">E88+E89+E90+E91+E92</f>
        <v>76477.3</v>
      </c>
      <c r="F86" s="223" t="n">
        <f aca="false">F88+F89+F90+F91+F92</f>
        <v>76477.2</v>
      </c>
      <c r="G86" s="223" t="n">
        <f aca="false">G88+G89+G90+G91+G92</f>
        <v>35670.76</v>
      </c>
      <c r="H86" s="222" t="n">
        <f aca="false">H88+H89+H90+H91+H92</f>
        <v>47688.66</v>
      </c>
      <c r="I86" s="225" t="n">
        <f aca="false">I88+I89+I90+I91+I92</f>
        <v>35670.76</v>
      </c>
      <c r="J86" s="222" t="n">
        <f aca="false">J88+J89+J90+J91+J92</f>
        <v>0</v>
      </c>
      <c r="K86" s="222" t="n">
        <f aca="false">K88+K89+K90+K91+K92</f>
        <v>12017.9</v>
      </c>
      <c r="L86" s="222" t="n">
        <f aca="false">L88+L89+L90+L91+L92</f>
        <v>0</v>
      </c>
      <c r="M86" s="222" t="n">
        <f aca="false">M88+M89+M90+M91+M92</f>
        <v>75.75</v>
      </c>
      <c r="N86" s="222" t="n">
        <f aca="false">N88+N89+N90+N91+N92</f>
        <v>40730.69</v>
      </c>
      <c r="O86" s="222" t="n">
        <f aca="false">O88+O89+O90+O91+O92</f>
        <v>33168.46</v>
      </c>
      <c r="P86" s="222" t="n">
        <f aca="false">P88+P89+P90+P91+P92</f>
        <v>0</v>
      </c>
      <c r="Q86" s="226" t="n">
        <f aca="false">Q88+Q89+Q90+Q91+Q92</f>
        <v>0</v>
      </c>
      <c r="R86" s="202"/>
      <c r="S86" s="202"/>
      <c r="T86" s="202"/>
      <c r="U86" s="4" t="s">
        <v>219</v>
      </c>
    </row>
    <row r="87" customFormat="false" ht="15.75" hidden="false" customHeight="false" outlineLevel="0" collapsed="false">
      <c r="A87" s="46"/>
      <c r="B87" s="55" t="s">
        <v>15</v>
      </c>
      <c r="C87" s="182"/>
      <c r="D87" s="183"/>
      <c r="E87" s="14"/>
      <c r="F87" s="72"/>
      <c r="G87" s="72"/>
      <c r="H87" s="14"/>
      <c r="I87" s="14"/>
      <c r="J87" s="14"/>
      <c r="K87" s="14"/>
      <c r="L87" s="14"/>
      <c r="M87" s="14"/>
      <c r="N87" s="14"/>
      <c r="O87" s="14"/>
      <c r="P87" s="14"/>
      <c r="Q87" s="184"/>
      <c r="R87" s="14"/>
      <c r="S87" s="14"/>
      <c r="T87" s="14"/>
    </row>
    <row r="88" customFormat="false" ht="45" hidden="false" customHeight="false" outlineLevel="0" collapsed="false">
      <c r="A88" s="46" t="n">
        <v>1</v>
      </c>
      <c r="B88" s="181" t="s">
        <v>220</v>
      </c>
      <c r="C88" s="182" t="n">
        <v>17502.8</v>
      </c>
      <c r="D88" s="183"/>
      <c r="E88" s="14" t="n">
        <v>17502.8</v>
      </c>
      <c r="F88" s="72" t="n">
        <f aca="false">I88+M88+N88</f>
        <v>17502.82</v>
      </c>
      <c r="G88" s="72" t="n">
        <f aca="false">I88</f>
        <v>2502.3</v>
      </c>
      <c r="H88" s="14" t="n">
        <f aca="false">I88+K88</f>
        <v>3304.9</v>
      </c>
      <c r="I88" s="14" t="n">
        <v>2502.3</v>
      </c>
      <c r="J88" s="14"/>
      <c r="K88" s="14" t="n">
        <v>802.6</v>
      </c>
      <c r="L88" s="14"/>
      <c r="M88" s="14"/>
      <c r="N88" s="14" t="n">
        <v>15000.52</v>
      </c>
      <c r="O88" s="14"/>
      <c r="P88" s="14"/>
      <c r="Q88" s="184"/>
      <c r="R88" s="14"/>
      <c r="S88" s="14"/>
      <c r="T88" s="14"/>
    </row>
    <row r="89" customFormat="false" ht="45" hidden="false" customHeight="false" outlineLevel="0" collapsed="false">
      <c r="A89" s="46" t="n">
        <v>2</v>
      </c>
      <c r="B89" s="181" t="s">
        <v>60</v>
      </c>
      <c r="C89" s="182" t="n">
        <v>8897.2</v>
      </c>
      <c r="D89" s="183"/>
      <c r="E89" s="14" t="n">
        <v>8897.2</v>
      </c>
      <c r="F89" s="72" t="n">
        <f aca="false">I89+M89+N89</f>
        <v>8897.15</v>
      </c>
      <c r="G89" s="72" t="n">
        <f aca="false">I89</f>
        <v>8821.4</v>
      </c>
      <c r="H89" s="14" t="n">
        <f aca="false">I89+K89+J89+L89</f>
        <v>11239.5</v>
      </c>
      <c r="I89" s="14" t="n">
        <v>8821.4</v>
      </c>
      <c r="J89" s="14"/>
      <c r="K89" s="14" t="n">
        <v>2418.1</v>
      </c>
      <c r="L89" s="14"/>
      <c r="M89" s="14" t="n">
        <v>75.75</v>
      </c>
      <c r="N89" s="14"/>
      <c r="O89" s="14" t="n">
        <f aca="false">I89</f>
        <v>8821.4</v>
      </c>
      <c r="P89" s="14"/>
      <c r="Q89" s="184"/>
      <c r="R89" s="14"/>
      <c r="S89" s="14"/>
      <c r="T89" s="14"/>
    </row>
    <row r="90" customFormat="false" ht="30" hidden="false" customHeight="false" outlineLevel="0" collapsed="false">
      <c r="A90" s="193" t="n">
        <v>3</v>
      </c>
      <c r="B90" s="181" t="s">
        <v>57</v>
      </c>
      <c r="C90" s="182" t="n">
        <v>25730.2</v>
      </c>
      <c r="D90" s="183"/>
      <c r="E90" s="14" t="n">
        <v>25730.2</v>
      </c>
      <c r="F90" s="72" t="n">
        <f aca="false">I90+M90+N90</f>
        <v>25730.17</v>
      </c>
      <c r="G90" s="72" t="n">
        <f aca="false">I90</f>
        <v>0</v>
      </c>
      <c r="H90" s="14" t="n">
        <f aca="false">I90+K90+J90+L90</f>
        <v>0</v>
      </c>
      <c r="I90" s="14"/>
      <c r="J90" s="14"/>
      <c r="K90" s="14"/>
      <c r="L90" s="14"/>
      <c r="M90" s="14"/>
      <c r="N90" s="14" t="n">
        <v>25730.17</v>
      </c>
      <c r="O90" s="14"/>
      <c r="P90" s="14"/>
      <c r="Q90" s="184"/>
      <c r="R90" s="14" t="n">
        <v>9242.2</v>
      </c>
      <c r="S90" s="14"/>
      <c r="T90" s="14"/>
    </row>
    <row r="91" customFormat="false" ht="30" hidden="false" customHeight="false" outlineLevel="0" collapsed="false">
      <c r="A91" s="193" t="n">
        <v>4</v>
      </c>
      <c r="B91" s="181" t="s">
        <v>58</v>
      </c>
      <c r="C91" s="182" t="n">
        <v>24834</v>
      </c>
      <c r="D91" s="183"/>
      <c r="E91" s="14" t="n">
        <v>24347.1</v>
      </c>
      <c r="F91" s="72" t="n">
        <f aca="false">I91+M91+N91</f>
        <v>24347.06</v>
      </c>
      <c r="G91" s="72" t="n">
        <f aca="false">I91</f>
        <v>24347.06</v>
      </c>
      <c r="H91" s="14" t="n">
        <f aca="false">I91+K91+J91+L91</f>
        <v>30976.36</v>
      </c>
      <c r="I91" s="14" t="n">
        <v>24347.06</v>
      </c>
      <c r="J91" s="14"/>
      <c r="K91" s="14" t="n">
        <v>6629.3</v>
      </c>
      <c r="L91" s="14"/>
      <c r="M91" s="14"/>
      <c r="N91" s="14"/>
      <c r="O91" s="14" t="n">
        <f aca="false">I91</f>
        <v>24347.06</v>
      </c>
      <c r="P91" s="14"/>
      <c r="Q91" s="184"/>
      <c r="R91" s="14" t="n">
        <v>8686.3</v>
      </c>
      <c r="S91" s="14"/>
      <c r="T91" s="14"/>
    </row>
    <row r="92" customFormat="false" ht="45" hidden="false" customHeight="false" outlineLevel="0" collapsed="false">
      <c r="A92" s="46" t="n">
        <v>5</v>
      </c>
      <c r="B92" s="181" t="s">
        <v>59</v>
      </c>
      <c r="C92" s="182" t="n">
        <v>21654.2</v>
      </c>
      <c r="D92" s="183"/>
      <c r="E92" s="14" t="n">
        <v>0</v>
      </c>
      <c r="F92" s="72" t="n">
        <f aca="false">I92+M92+N92</f>
        <v>0</v>
      </c>
      <c r="G92" s="72" t="n">
        <f aca="false">I92</f>
        <v>0</v>
      </c>
      <c r="H92" s="14" t="n">
        <f aca="false">I92+K92+J92+L92</f>
        <v>2167.9</v>
      </c>
      <c r="I92" s="14"/>
      <c r="J92" s="14"/>
      <c r="K92" s="14" t="n">
        <v>2167.9</v>
      </c>
      <c r="L92" s="14"/>
      <c r="M92" s="14"/>
      <c r="N92" s="14"/>
      <c r="O92" s="14" t="n">
        <v>0</v>
      </c>
      <c r="P92" s="14"/>
      <c r="Q92" s="184"/>
      <c r="R92" s="14"/>
      <c r="S92" s="14"/>
      <c r="T92" s="14"/>
    </row>
    <row r="93" customFormat="false" ht="15.75" hidden="false" customHeight="false" outlineLevel="0" collapsed="false">
      <c r="A93" s="10"/>
      <c r="B93" s="257"/>
      <c r="C93" s="14"/>
      <c r="D93" s="72"/>
      <c r="E93" s="14"/>
      <c r="F93" s="72"/>
      <c r="G93" s="72"/>
      <c r="H93" s="14"/>
      <c r="I93" s="14"/>
      <c r="J93" s="14"/>
      <c r="K93" s="14"/>
      <c r="L93" s="14"/>
      <c r="M93" s="14"/>
      <c r="N93" s="14"/>
      <c r="O93" s="14"/>
      <c r="P93" s="14"/>
      <c r="Q93" s="184"/>
      <c r="R93" s="14"/>
      <c r="S93" s="14"/>
      <c r="T93" s="14"/>
    </row>
    <row r="94" customFormat="false" ht="31.5" hidden="false" customHeight="false" outlineLevel="0" collapsed="false">
      <c r="A94" s="258" t="s">
        <v>68</v>
      </c>
      <c r="B94" s="169" t="s">
        <v>69</v>
      </c>
      <c r="C94" s="256" t="n">
        <f aca="false">C95</f>
        <v>143435.4</v>
      </c>
      <c r="D94" s="203"/>
      <c r="E94" s="256" t="n">
        <f aca="false">E95</f>
        <v>130804.3</v>
      </c>
      <c r="F94" s="203" t="n">
        <f aca="false">F95</f>
        <v>130804.3</v>
      </c>
      <c r="G94" s="203" t="n">
        <f aca="false">G95</f>
        <v>130804.3</v>
      </c>
      <c r="H94" s="256" t="n">
        <f aca="false">H95</f>
        <v>439770</v>
      </c>
      <c r="I94" s="256" t="n">
        <f aca="false">I95</f>
        <v>130804.3</v>
      </c>
      <c r="J94" s="256" t="n">
        <f aca="false">J95</f>
        <v>308965.7</v>
      </c>
      <c r="K94" s="256" t="n">
        <f aca="false">K95</f>
        <v>0</v>
      </c>
      <c r="L94" s="256" t="n">
        <f aca="false">L95</f>
        <v>0</v>
      </c>
      <c r="M94" s="256" t="n">
        <f aca="false">M95</f>
        <v>0</v>
      </c>
      <c r="N94" s="256" t="n">
        <f aca="false">N95</f>
        <v>0</v>
      </c>
      <c r="O94" s="256" t="n">
        <f aca="false">O95</f>
        <v>130804.3</v>
      </c>
      <c r="P94" s="256" t="n">
        <f aca="false">P95</f>
        <v>439770</v>
      </c>
      <c r="Q94" s="259" t="n">
        <f aca="false">Q95</f>
        <v>130804.3</v>
      </c>
      <c r="R94" s="256"/>
      <c r="S94" s="256"/>
      <c r="T94" s="256"/>
    </row>
    <row r="95" customFormat="false" ht="15.75" hidden="false" customHeight="false" outlineLevel="0" collapsed="false">
      <c r="A95" s="10"/>
      <c r="B95" s="16" t="s">
        <v>221</v>
      </c>
      <c r="C95" s="14" t="n">
        <f aca="false">C97</f>
        <v>143435.4</v>
      </c>
      <c r="D95" s="72"/>
      <c r="E95" s="14" t="n">
        <f aca="false">E97</f>
        <v>130804.3</v>
      </c>
      <c r="F95" s="72" t="n">
        <f aca="false">F97</f>
        <v>130804.3</v>
      </c>
      <c r="G95" s="72" t="n">
        <f aca="false">G97</f>
        <v>130804.3</v>
      </c>
      <c r="H95" s="14" t="n">
        <f aca="false">H97</f>
        <v>439770</v>
      </c>
      <c r="I95" s="14" t="n">
        <f aca="false">I97</f>
        <v>130804.3</v>
      </c>
      <c r="J95" s="14" t="n">
        <f aca="false">J97</f>
        <v>308965.7</v>
      </c>
      <c r="K95" s="14" t="n">
        <f aca="false">K97</f>
        <v>0</v>
      </c>
      <c r="L95" s="14" t="n">
        <f aca="false">L97</f>
        <v>0</v>
      </c>
      <c r="M95" s="14" t="n">
        <f aca="false">M97</f>
        <v>0</v>
      </c>
      <c r="N95" s="14" t="n">
        <f aca="false">N97</f>
        <v>0</v>
      </c>
      <c r="O95" s="14" t="n">
        <f aca="false">O97</f>
        <v>130804.3</v>
      </c>
      <c r="P95" s="14" t="n">
        <f aca="false">P97</f>
        <v>439770</v>
      </c>
      <c r="Q95" s="184" t="n">
        <f aca="false">Q97</f>
        <v>130804.3</v>
      </c>
      <c r="R95" s="14"/>
      <c r="S95" s="14"/>
      <c r="T95" s="14"/>
    </row>
    <row r="96" customFormat="false" ht="15.75" hidden="false" customHeight="false" outlineLevel="0" collapsed="false">
      <c r="A96" s="10"/>
      <c r="B96" s="55" t="s">
        <v>150</v>
      </c>
      <c r="C96" s="14"/>
      <c r="D96" s="72"/>
      <c r="E96" s="14"/>
      <c r="F96" s="72"/>
      <c r="G96" s="72"/>
      <c r="H96" s="14"/>
      <c r="I96" s="14"/>
      <c r="J96" s="14"/>
      <c r="K96" s="14"/>
      <c r="L96" s="14"/>
      <c r="M96" s="14"/>
      <c r="N96" s="14"/>
      <c r="O96" s="14"/>
      <c r="P96" s="14"/>
      <c r="Q96" s="184"/>
      <c r="R96" s="14"/>
      <c r="S96" s="14"/>
      <c r="T96" s="14"/>
    </row>
    <row r="97" customFormat="false" ht="15.75" hidden="false" customHeight="false" outlineLevel="0" collapsed="false">
      <c r="A97" s="10"/>
      <c r="B97" s="47" t="s">
        <v>71</v>
      </c>
      <c r="C97" s="14" t="n">
        <f aca="false">C99</f>
        <v>143435.4</v>
      </c>
      <c r="D97" s="72"/>
      <c r="E97" s="14" t="n">
        <f aca="false">E99</f>
        <v>130804.3</v>
      </c>
      <c r="F97" s="72" t="n">
        <f aca="false">F99</f>
        <v>130804.3</v>
      </c>
      <c r="G97" s="72" t="n">
        <f aca="false">G99</f>
        <v>130804.3</v>
      </c>
      <c r="H97" s="14" t="n">
        <f aca="false">H99</f>
        <v>439770</v>
      </c>
      <c r="I97" s="14" t="n">
        <f aca="false">I99</f>
        <v>130804.3</v>
      </c>
      <c r="J97" s="14" t="n">
        <f aca="false">J99</f>
        <v>308965.7</v>
      </c>
      <c r="K97" s="14" t="n">
        <f aca="false">K99</f>
        <v>0</v>
      </c>
      <c r="L97" s="14" t="n">
        <f aca="false">L99</f>
        <v>0</v>
      </c>
      <c r="M97" s="14" t="n">
        <f aca="false">M99</f>
        <v>0</v>
      </c>
      <c r="N97" s="14" t="n">
        <f aca="false">N99</f>
        <v>0</v>
      </c>
      <c r="O97" s="14" t="n">
        <f aca="false">O99</f>
        <v>130804.3</v>
      </c>
      <c r="P97" s="14" t="n">
        <f aca="false">P99</f>
        <v>439770</v>
      </c>
      <c r="Q97" s="184" t="n">
        <f aca="false">Q99</f>
        <v>130804.3</v>
      </c>
      <c r="R97" s="14"/>
      <c r="S97" s="14"/>
      <c r="T97" s="14"/>
    </row>
    <row r="98" customFormat="false" ht="15.75" hidden="false" customHeight="false" outlineLevel="0" collapsed="false">
      <c r="A98" s="10"/>
      <c r="B98" s="55" t="s">
        <v>150</v>
      </c>
      <c r="C98" s="14"/>
      <c r="D98" s="72"/>
      <c r="E98" s="14"/>
      <c r="F98" s="72"/>
      <c r="G98" s="72"/>
      <c r="H98" s="14"/>
      <c r="I98" s="14"/>
      <c r="J98" s="14"/>
      <c r="K98" s="14"/>
      <c r="L98" s="14"/>
      <c r="M98" s="14"/>
      <c r="N98" s="14"/>
      <c r="O98" s="14"/>
      <c r="P98" s="14"/>
      <c r="Q98" s="184"/>
      <c r="R98" s="14"/>
      <c r="S98" s="14"/>
      <c r="T98" s="14"/>
    </row>
    <row r="99" customFormat="false" ht="31.5" hidden="false" customHeight="false" outlineLevel="0" collapsed="false">
      <c r="A99" s="10"/>
      <c r="B99" s="177" t="s">
        <v>72</v>
      </c>
      <c r="C99" s="202" t="n">
        <f aca="false">C101+C102+C103</f>
        <v>143435.4</v>
      </c>
      <c r="D99" s="203"/>
      <c r="E99" s="202" t="n">
        <f aca="false">E101+E102+E103</f>
        <v>130804.3</v>
      </c>
      <c r="F99" s="203" t="n">
        <f aca="false">F101+F102+F103</f>
        <v>130804.3</v>
      </c>
      <c r="G99" s="203" t="n">
        <f aca="false">G101+G102+G103</f>
        <v>130804.3</v>
      </c>
      <c r="H99" s="202" t="n">
        <f aca="false">H101+H102+H103</f>
        <v>439770</v>
      </c>
      <c r="I99" s="202" t="n">
        <f aca="false">I101+I102+I103</f>
        <v>130804.3</v>
      </c>
      <c r="J99" s="202" t="n">
        <f aca="false">J101+J102+J103</f>
        <v>308965.7</v>
      </c>
      <c r="K99" s="202" t="n">
        <f aca="false">K101+K102+K103</f>
        <v>0</v>
      </c>
      <c r="L99" s="202" t="n">
        <f aca="false">L101+L102+L103</f>
        <v>0</v>
      </c>
      <c r="M99" s="202" t="n">
        <f aca="false">M101+M102+M103</f>
        <v>0</v>
      </c>
      <c r="N99" s="202" t="n">
        <f aca="false">N101+N102+N103</f>
        <v>0</v>
      </c>
      <c r="O99" s="202" t="n">
        <f aca="false">O101+O102+O103</f>
        <v>130804.3</v>
      </c>
      <c r="P99" s="202" t="n">
        <f aca="false">P101+P102+P103</f>
        <v>439770</v>
      </c>
      <c r="Q99" s="204" t="n">
        <f aca="false">Q101+Q102+Q103</f>
        <v>130804.3</v>
      </c>
      <c r="R99" s="202"/>
      <c r="S99" s="202"/>
      <c r="T99" s="202"/>
    </row>
    <row r="100" customFormat="false" ht="15.75" hidden="false" customHeight="false" outlineLevel="0" collapsed="false">
      <c r="A100" s="10"/>
      <c r="B100" s="205" t="s">
        <v>15</v>
      </c>
      <c r="C100" s="237"/>
      <c r="D100" s="72"/>
      <c r="E100" s="237"/>
      <c r="F100" s="72"/>
      <c r="G100" s="72"/>
      <c r="H100" s="237"/>
      <c r="I100" s="237"/>
      <c r="J100" s="237"/>
      <c r="K100" s="14"/>
      <c r="L100" s="14"/>
      <c r="M100" s="14"/>
      <c r="N100" s="14"/>
      <c r="O100" s="14"/>
      <c r="P100" s="14"/>
      <c r="Q100" s="184"/>
      <c r="R100" s="14"/>
      <c r="S100" s="14"/>
      <c r="T100" s="14"/>
    </row>
    <row r="101" customFormat="false" ht="60" hidden="false" customHeight="false" outlineLevel="0" collapsed="false">
      <c r="A101" s="10" t="n">
        <v>1</v>
      </c>
      <c r="B101" s="206" t="s">
        <v>222</v>
      </c>
      <c r="C101" s="14" t="n">
        <v>63051</v>
      </c>
      <c r="D101" s="72"/>
      <c r="E101" s="14" t="n">
        <v>50432.1</v>
      </c>
      <c r="F101" s="72" t="n">
        <f aca="false">I101+M101+N101</f>
        <v>50432.1</v>
      </c>
      <c r="G101" s="72" t="n">
        <f aca="false">I101</f>
        <v>50432.1</v>
      </c>
      <c r="H101" s="14" t="n">
        <f aca="false">I101+J101+K101+L101</f>
        <v>348777.2</v>
      </c>
      <c r="I101" s="14" t="n">
        <v>50432.1</v>
      </c>
      <c r="J101" s="14" t="n">
        <v>298345.1</v>
      </c>
      <c r="K101" s="14"/>
      <c r="L101" s="14"/>
      <c r="M101" s="14"/>
      <c r="N101" s="14"/>
      <c r="O101" s="14" t="n">
        <f aca="false">I101</f>
        <v>50432.1</v>
      </c>
      <c r="P101" s="14" t="n">
        <f aca="false">H101</f>
        <v>348777.2</v>
      </c>
      <c r="Q101" s="184" t="n">
        <v>50432.1</v>
      </c>
      <c r="R101" s="14"/>
      <c r="S101" s="14"/>
      <c r="T101" s="14"/>
    </row>
    <row r="102" customFormat="false" ht="152.25" hidden="false" customHeight="true" outlineLevel="0" collapsed="false">
      <c r="A102" s="10" t="n">
        <v>2</v>
      </c>
      <c r="B102" s="206" t="s">
        <v>223</v>
      </c>
      <c r="C102" s="14" t="n">
        <v>57576.4</v>
      </c>
      <c r="D102" s="72"/>
      <c r="E102" s="14" t="n">
        <v>57564.2</v>
      </c>
      <c r="F102" s="72" t="n">
        <f aca="false">I102+M102+N102</f>
        <v>57564.2</v>
      </c>
      <c r="G102" s="72" t="n">
        <f aca="false">I102</f>
        <v>57564.2</v>
      </c>
      <c r="H102" s="14" t="n">
        <f aca="false">I102+J102</f>
        <v>68184.8</v>
      </c>
      <c r="I102" s="14" t="n">
        <v>57564.2</v>
      </c>
      <c r="J102" s="14" t="n">
        <v>10620.6</v>
      </c>
      <c r="K102" s="14"/>
      <c r="L102" s="14"/>
      <c r="M102" s="14"/>
      <c r="N102" s="14"/>
      <c r="O102" s="14" t="n">
        <f aca="false">I102</f>
        <v>57564.2</v>
      </c>
      <c r="P102" s="14" t="n">
        <f aca="false">H102</f>
        <v>68184.8</v>
      </c>
      <c r="Q102" s="184" t="n">
        <f aca="false">I102</f>
        <v>57564.2</v>
      </c>
      <c r="R102" s="14"/>
      <c r="S102" s="14"/>
      <c r="T102" s="14"/>
    </row>
    <row r="103" customFormat="false" ht="60" hidden="false" customHeight="false" outlineLevel="0" collapsed="false">
      <c r="A103" s="238" t="n">
        <v>3</v>
      </c>
      <c r="B103" s="206" t="s">
        <v>224</v>
      </c>
      <c r="C103" s="14" t="n">
        <v>22808</v>
      </c>
      <c r="D103" s="72"/>
      <c r="E103" s="14" t="n">
        <v>22808</v>
      </c>
      <c r="F103" s="72" t="n">
        <f aca="false">I103+M103+N103</f>
        <v>22808</v>
      </c>
      <c r="G103" s="72" t="n">
        <f aca="false">I103</f>
        <v>22808</v>
      </c>
      <c r="H103" s="14" t="n">
        <v>22808</v>
      </c>
      <c r="I103" s="14" t="n">
        <v>22808</v>
      </c>
      <c r="J103" s="14"/>
      <c r="K103" s="14"/>
      <c r="L103" s="14"/>
      <c r="M103" s="14"/>
      <c r="N103" s="14"/>
      <c r="O103" s="14" t="n">
        <v>22808</v>
      </c>
      <c r="P103" s="14" t="n">
        <v>22808</v>
      </c>
      <c r="Q103" s="184" t="n">
        <v>22808</v>
      </c>
      <c r="R103" s="14" t="n">
        <v>1.8</v>
      </c>
      <c r="S103" s="14"/>
      <c r="T103" s="14"/>
    </row>
    <row r="104" s="201" customFormat="true" ht="15.75" hidden="false" customHeight="false" outlineLevel="0" collapsed="false">
      <c r="A104" s="260"/>
      <c r="B104" s="261" t="s">
        <v>225</v>
      </c>
      <c r="C104" s="262" t="n">
        <v>180350</v>
      </c>
      <c r="D104" s="72"/>
      <c r="E104" s="262" t="n">
        <v>180350</v>
      </c>
      <c r="F104" s="72"/>
      <c r="G104" s="72"/>
      <c r="H104" s="262" t="n">
        <v>180350</v>
      </c>
      <c r="I104" s="262" t="n">
        <v>180350</v>
      </c>
      <c r="J104" s="262"/>
      <c r="K104" s="262"/>
      <c r="L104" s="262"/>
      <c r="M104" s="262"/>
      <c r="N104" s="262"/>
      <c r="O104" s="262"/>
      <c r="P104" s="262"/>
      <c r="Q104" s="263"/>
      <c r="R104" s="262"/>
      <c r="S104" s="262"/>
      <c r="T104" s="262"/>
      <c r="U104" s="199"/>
      <c r="V104" s="200"/>
      <c r="W104" s="200"/>
      <c r="X104" s="200"/>
      <c r="Y104" s="200"/>
      <c r="Z104" s="200"/>
      <c r="AA104" s="200"/>
      <c r="AB104" s="200"/>
      <c r="AC104" s="200"/>
      <c r="AD104" s="200"/>
      <c r="AE104" s="200"/>
      <c r="AF104" s="200"/>
      <c r="AG104" s="200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  <c r="BI104" s="200"/>
      <c r="BJ104" s="200"/>
      <c r="BK104" s="200"/>
      <c r="BL104" s="200"/>
      <c r="BM104" s="200"/>
      <c r="BN104" s="200"/>
      <c r="BO104" s="200"/>
      <c r="BP104" s="200"/>
      <c r="BQ104" s="200"/>
      <c r="BR104" s="200"/>
      <c r="BS104" s="200"/>
      <c r="BT104" s="200"/>
      <c r="BU104" s="200"/>
      <c r="BV104" s="200"/>
      <c r="BW104" s="200"/>
      <c r="BX104" s="200"/>
      <c r="BY104" s="200"/>
      <c r="BZ104" s="200"/>
      <c r="CA104" s="200"/>
      <c r="CB104" s="200"/>
      <c r="CC104" s="200"/>
      <c r="CD104" s="200"/>
      <c r="CE104" s="200"/>
      <c r="CF104" s="200"/>
      <c r="CG104" s="200"/>
      <c r="CH104" s="200"/>
      <c r="CI104" s="200"/>
      <c r="CJ104" s="200"/>
      <c r="CK104" s="200"/>
      <c r="CL104" s="200"/>
      <c r="CM104" s="200"/>
      <c r="CN104" s="200"/>
      <c r="CO104" s="200"/>
      <c r="CP104" s="200"/>
      <c r="CQ104" s="200"/>
      <c r="CR104" s="200"/>
      <c r="CS104" s="200"/>
      <c r="CT104" s="200"/>
      <c r="CU104" s="200"/>
      <c r="CV104" s="200"/>
      <c r="CW104" s="200"/>
      <c r="CX104" s="200"/>
      <c r="CY104" s="200"/>
      <c r="CZ104" s="200"/>
      <c r="DA104" s="200"/>
      <c r="DB104" s="200"/>
      <c r="DC104" s="200"/>
      <c r="DD104" s="200"/>
    </row>
    <row r="105" customFormat="false" ht="15.75" hidden="false" customHeight="false" outlineLevel="0" collapsed="false">
      <c r="A105" s="10"/>
      <c r="B105" s="264"/>
      <c r="C105" s="14"/>
      <c r="D105" s="72"/>
      <c r="E105" s="14"/>
      <c r="F105" s="72"/>
      <c r="G105" s="72"/>
      <c r="H105" s="14"/>
      <c r="I105" s="14"/>
      <c r="J105" s="14"/>
      <c r="K105" s="14"/>
      <c r="L105" s="14"/>
      <c r="M105" s="14"/>
      <c r="N105" s="14"/>
      <c r="O105" s="14"/>
      <c r="P105" s="14"/>
      <c r="Q105" s="184"/>
      <c r="R105" s="14"/>
      <c r="S105" s="14"/>
      <c r="T105" s="14"/>
    </row>
    <row r="106" customFormat="false" ht="15.75" hidden="false" customHeight="false" outlineLevel="0" collapsed="false">
      <c r="A106" s="10"/>
      <c r="B106" s="265" t="s">
        <v>226</v>
      </c>
      <c r="C106" s="207" t="n">
        <f aca="false">C107+C108+C109+C110+C111+C113+C112</f>
        <v>29496</v>
      </c>
      <c r="D106" s="72"/>
      <c r="E106" s="207" t="n">
        <f aca="false">E107+E108+E109+E110+E111+E113+E112</f>
        <v>15657.4</v>
      </c>
      <c r="F106" s="72"/>
      <c r="G106" s="72"/>
      <c r="H106" s="207" t="n">
        <f aca="false">H107+H108+H109+H110+H111+H113+H112</f>
        <v>15657.4</v>
      </c>
      <c r="I106" s="207" t="n">
        <f aca="false">I107+I108+I109+I110+I111+I113+I112</f>
        <v>15657.4</v>
      </c>
      <c r="J106" s="207" t="n">
        <f aca="false">J107+J108+J109+J110+J111+J113+J112</f>
        <v>0</v>
      </c>
      <c r="K106" s="207" t="n">
        <f aca="false">K107+K108+K109+K110+K111+K113+K112</f>
        <v>0</v>
      </c>
      <c r="L106" s="207" t="n">
        <f aca="false">L107+L108+L109+L110+L111+L113+L112</f>
        <v>0</v>
      </c>
      <c r="M106" s="207" t="n">
        <f aca="false">M107+M108+M109+M110+M111+M113+M112</f>
        <v>0</v>
      </c>
      <c r="N106" s="207" t="n">
        <f aca="false">N107+N108+N109+N110+N111+N113+N112</f>
        <v>0</v>
      </c>
      <c r="O106" s="207" t="n">
        <f aca="false">O107+O108+O109+O110+O111+O113+O112</f>
        <v>0</v>
      </c>
      <c r="P106" s="207" t="n">
        <f aca="false">P107+P108+P109+P110+P111+P113+P112</f>
        <v>15341.6</v>
      </c>
      <c r="Q106" s="266" t="n">
        <f aca="false">Q107+Q108+Q109+Q110+Q111+Q113+Q112</f>
        <v>15341.6</v>
      </c>
      <c r="R106" s="207"/>
      <c r="S106" s="207"/>
      <c r="T106" s="207"/>
    </row>
    <row r="107" s="201" customFormat="true" ht="63" hidden="false" customHeight="false" outlineLevel="0" collapsed="false">
      <c r="A107" s="260" t="n">
        <v>1</v>
      </c>
      <c r="B107" s="267" t="s">
        <v>227</v>
      </c>
      <c r="C107" s="262" t="n">
        <v>1900</v>
      </c>
      <c r="D107" s="72"/>
      <c r="E107" s="262" t="n">
        <v>1575</v>
      </c>
      <c r="F107" s="72"/>
      <c r="G107" s="72"/>
      <c r="H107" s="262" t="n">
        <v>1575</v>
      </c>
      <c r="I107" s="262" t="n">
        <v>1575</v>
      </c>
      <c r="J107" s="262"/>
      <c r="K107" s="262"/>
      <c r="L107" s="262"/>
      <c r="M107" s="262"/>
      <c r="N107" s="262"/>
      <c r="O107" s="262"/>
      <c r="P107" s="262" t="n">
        <v>1575</v>
      </c>
      <c r="Q107" s="263" t="n">
        <v>1575</v>
      </c>
      <c r="R107" s="262"/>
      <c r="S107" s="262"/>
      <c r="T107" s="262"/>
      <c r="U107" s="199"/>
      <c r="V107" s="200"/>
      <c r="W107" s="200"/>
      <c r="X107" s="200"/>
      <c r="Y107" s="200"/>
      <c r="Z107" s="200"/>
      <c r="AA107" s="200"/>
      <c r="AB107" s="200"/>
      <c r="AC107" s="200"/>
      <c r="AD107" s="200"/>
      <c r="AE107" s="200"/>
      <c r="AF107" s="200"/>
      <c r="AG107" s="200"/>
      <c r="AH107" s="200"/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  <c r="BI107" s="200"/>
      <c r="BJ107" s="200"/>
      <c r="BK107" s="200"/>
      <c r="BL107" s="200"/>
      <c r="BM107" s="200"/>
      <c r="BN107" s="200"/>
      <c r="BO107" s="200"/>
      <c r="BP107" s="200"/>
      <c r="BQ107" s="200"/>
      <c r="BR107" s="200"/>
      <c r="BS107" s="200"/>
      <c r="BT107" s="200"/>
      <c r="BU107" s="200"/>
      <c r="BV107" s="200"/>
      <c r="BW107" s="200"/>
      <c r="BX107" s="200"/>
      <c r="BY107" s="200"/>
      <c r="BZ107" s="200"/>
      <c r="CA107" s="200"/>
      <c r="CB107" s="200"/>
      <c r="CC107" s="200"/>
      <c r="CD107" s="200"/>
      <c r="CE107" s="200"/>
      <c r="CF107" s="200"/>
      <c r="CG107" s="200"/>
      <c r="CH107" s="200"/>
      <c r="CI107" s="200"/>
      <c r="CJ107" s="200"/>
      <c r="CK107" s="200"/>
      <c r="CL107" s="200"/>
      <c r="CM107" s="200"/>
      <c r="CN107" s="200"/>
      <c r="CO107" s="200"/>
      <c r="CP107" s="200"/>
      <c r="CQ107" s="200"/>
      <c r="CR107" s="200"/>
      <c r="CS107" s="200"/>
      <c r="CT107" s="200"/>
      <c r="CU107" s="200"/>
      <c r="CV107" s="200"/>
      <c r="CW107" s="200"/>
      <c r="CX107" s="200"/>
      <c r="CY107" s="200"/>
      <c r="CZ107" s="200"/>
      <c r="DA107" s="200"/>
      <c r="DB107" s="200"/>
      <c r="DC107" s="200"/>
      <c r="DD107" s="200"/>
    </row>
    <row r="108" s="201" customFormat="true" ht="32.25" hidden="false" customHeight="true" outlineLevel="0" collapsed="false">
      <c r="A108" s="260" t="n">
        <v>2</v>
      </c>
      <c r="B108" s="267" t="s">
        <v>228</v>
      </c>
      <c r="C108" s="262" t="n">
        <v>6000</v>
      </c>
      <c r="D108" s="72"/>
      <c r="E108" s="262" t="n">
        <v>6000</v>
      </c>
      <c r="F108" s="72"/>
      <c r="G108" s="72"/>
      <c r="H108" s="262" t="n">
        <v>6000</v>
      </c>
      <c r="I108" s="262" t="n">
        <v>6000</v>
      </c>
      <c r="J108" s="262"/>
      <c r="K108" s="262"/>
      <c r="L108" s="262"/>
      <c r="M108" s="262"/>
      <c r="N108" s="262"/>
      <c r="O108" s="262"/>
      <c r="P108" s="262" t="n">
        <v>6000</v>
      </c>
      <c r="Q108" s="263" t="n">
        <v>6000</v>
      </c>
      <c r="R108" s="262"/>
      <c r="S108" s="262"/>
      <c r="T108" s="262"/>
      <c r="U108" s="199"/>
      <c r="V108" s="200"/>
      <c r="W108" s="200"/>
      <c r="X108" s="200"/>
      <c r="Y108" s="200"/>
      <c r="Z108" s="200"/>
      <c r="AA108" s="200"/>
      <c r="AB108" s="200"/>
      <c r="AC108" s="200"/>
      <c r="AD108" s="200"/>
      <c r="AE108" s="200"/>
      <c r="AF108" s="200"/>
      <c r="AG108" s="200"/>
      <c r="AH108" s="200"/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  <c r="BI108" s="200"/>
      <c r="BJ108" s="200"/>
      <c r="BK108" s="200"/>
      <c r="BL108" s="200"/>
      <c r="BM108" s="200"/>
      <c r="BN108" s="200"/>
      <c r="BO108" s="200"/>
      <c r="BP108" s="200"/>
      <c r="BQ108" s="200"/>
      <c r="BR108" s="200"/>
      <c r="BS108" s="200"/>
      <c r="BT108" s="200"/>
      <c r="BU108" s="200"/>
      <c r="BV108" s="200"/>
      <c r="BW108" s="200"/>
      <c r="BX108" s="200"/>
      <c r="BY108" s="200"/>
      <c r="BZ108" s="200"/>
      <c r="CA108" s="200"/>
      <c r="CB108" s="200"/>
      <c r="CC108" s="200"/>
      <c r="CD108" s="200"/>
      <c r="CE108" s="200"/>
      <c r="CF108" s="200"/>
      <c r="CG108" s="200"/>
      <c r="CH108" s="200"/>
      <c r="CI108" s="200"/>
      <c r="CJ108" s="200"/>
      <c r="CK108" s="200"/>
      <c r="CL108" s="200"/>
      <c r="CM108" s="200"/>
      <c r="CN108" s="200"/>
      <c r="CO108" s="200"/>
      <c r="CP108" s="200"/>
      <c r="CQ108" s="200"/>
      <c r="CR108" s="200"/>
      <c r="CS108" s="200"/>
      <c r="CT108" s="200"/>
      <c r="CU108" s="200"/>
      <c r="CV108" s="200"/>
      <c r="CW108" s="200"/>
      <c r="CX108" s="200"/>
      <c r="CY108" s="200"/>
      <c r="CZ108" s="200"/>
      <c r="DA108" s="200"/>
      <c r="DB108" s="200"/>
      <c r="DC108" s="200"/>
      <c r="DD108" s="200"/>
    </row>
    <row r="109" s="201" customFormat="true" ht="63" hidden="false" customHeight="false" outlineLevel="0" collapsed="false">
      <c r="A109" s="260" t="n">
        <v>3</v>
      </c>
      <c r="B109" s="267" t="s">
        <v>229</v>
      </c>
      <c r="C109" s="262" t="n">
        <v>3529.5</v>
      </c>
      <c r="D109" s="72"/>
      <c r="E109" s="262" t="n">
        <v>1655.4</v>
      </c>
      <c r="F109" s="72"/>
      <c r="G109" s="72"/>
      <c r="H109" s="262" t="n">
        <v>1655.4</v>
      </c>
      <c r="I109" s="262" t="n">
        <v>1655.4</v>
      </c>
      <c r="J109" s="262"/>
      <c r="K109" s="262"/>
      <c r="L109" s="262"/>
      <c r="M109" s="262"/>
      <c r="N109" s="262"/>
      <c r="O109" s="262"/>
      <c r="P109" s="262" t="n">
        <v>1655.4</v>
      </c>
      <c r="Q109" s="263" t="n">
        <v>1655.4</v>
      </c>
      <c r="R109" s="262"/>
      <c r="S109" s="262"/>
      <c r="T109" s="262"/>
      <c r="U109" s="199"/>
      <c r="V109" s="200"/>
      <c r="W109" s="200"/>
      <c r="X109" s="200"/>
      <c r="Y109" s="200"/>
      <c r="Z109" s="200"/>
      <c r="AA109" s="200"/>
      <c r="AB109" s="200"/>
      <c r="AC109" s="200"/>
      <c r="AD109" s="200"/>
      <c r="AE109" s="200"/>
      <c r="AF109" s="200"/>
      <c r="AG109" s="200"/>
      <c r="AH109" s="200"/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  <c r="BI109" s="200"/>
      <c r="BJ109" s="200"/>
      <c r="BK109" s="200"/>
      <c r="BL109" s="200"/>
      <c r="BM109" s="200"/>
      <c r="BN109" s="200"/>
      <c r="BO109" s="200"/>
      <c r="BP109" s="200"/>
      <c r="BQ109" s="200"/>
      <c r="BR109" s="200"/>
      <c r="BS109" s="200"/>
      <c r="BT109" s="200"/>
      <c r="BU109" s="200"/>
      <c r="BV109" s="200"/>
      <c r="BW109" s="200"/>
      <c r="BX109" s="200"/>
      <c r="BY109" s="200"/>
      <c r="BZ109" s="200"/>
      <c r="CA109" s="200"/>
      <c r="CB109" s="200"/>
      <c r="CC109" s="200"/>
      <c r="CD109" s="200"/>
      <c r="CE109" s="200"/>
      <c r="CF109" s="200"/>
      <c r="CG109" s="200"/>
      <c r="CH109" s="200"/>
      <c r="CI109" s="200"/>
      <c r="CJ109" s="200"/>
      <c r="CK109" s="200"/>
      <c r="CL109" s="200"/>
      <c r="CM109" s="200"/>
      <c r="CN109" s="200"/>
      <c r="CO109" s="200"/>
      <c r="CP109" s="200"/>
      <c r="CQ109" s="200"/>
      <c r="CR109" s="200"/>
      <c r="CS109" s="200"/>
      <c r="CT109" s="200"/>
      <c r="CU109" s="200"/>
      <c r="CV109" s="200"/>
      <c r="CW109" s="200"/>
      <c r="CX109" s="200"/>
      <c r="CY109" s="200"/>
      <c r="CZ109" s="200"/>
      <c r="DA109" s="200"/>
      <c r="DB109" s="200"/>
      <c r="DC109" s="200"/>
      <c r="DD109" s="200"/>
    </row>
    <row r="110" s="201" customFormat="true" ht="63" hidden="false" customHeight="false" outlineLevel="0" collapsed="false">
      <c r="A110" s="260" t="n">
        <v>4</v>
      </c>
      <c r="B110" s="267" t="s">
        <v>230</v>
      </c>
      <c r="C110" s="262" t="n">
        <v>3000</v>
      </c>
      <c r="D110" s="72"/>
      <c r="E110" s="262" t="n">
        <v>315.8</v>
      </c>
      <c r="F110" s="72"/>
      <c r="G110" s="72"/>
      <c r="H110" s="262" t="n">
        <v>315.8</v>
      </c>
      <c r="I110" s="262" t="n">
        <v>315.8</v>
      </c>
      <c r="J110" s="262"/>
      <c r="K110" s="262"/>
      <c r="L110" s="262"/>
      <c r="M110" s="262"/>
      <c r="N110" s="262"/>
      <c r="O110" s="262"/>
      <c r="P110" s="262"/>
      <c r="Q110" s="263"/>
      <c r="R110" s="262"/>
      <c r="S110" s="262"/>
      <c r="T110" s="262"/>
      <c r="U110" s="199"/>
      <c r="V110" s="200"/>
      <c r="W110" s="200"/>
      <c r="X110" s="200"/>
      <c r="Y110" s="200"/>
      <c r="Z110" s="200"/>
      <c r="AA110" s="200"/>
      <c r="AB110" s="200"/>
      <c r="AC110" s="200"/>
      <c r="AD110" s="200"/>
      <c r="AE110" s="200"/>
      <c r="AF110" s="200"/>
      <c r="AG110" s="200"/>
      <c r="AH110" s="200"/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  <c r="BI110" s="200"/>
      <c r="BJ110" s="200"/>
      <c r="BK110" s="200"/>
      <c r="BL110" s="200"/>
      <c r="BM110" s="200"/>
      <c r="BN110" s="200"/>
      <c r="BO110" s="200"/>
      <c r="BP110" s="200"/>
      <c r="BQ110" s="200"/>
      <c r="BR110" s="200"/>
      <c r="BS110" s="200"/>
      <c r="BT110" s="200"/>
      <c r="BU110" s="200"/>
      <c r="BV110" s="200"/>
      <c r="BW110" s="200"/>
      <c r="BX110" s="200"/>
      <c r="BY110" s="200"/>
      <c r="BZ110" s="200"/>
      <c r="CA110" s="200"/>
      <c r="CB110" s="200"/>
      <c r="CC110" s="200"/>
      <c r="CD110" s="200"/>
      <c r="CE110" s="200"/>
      <c r="CF110" s="200"/>
      <c r="CG110" s="200"/>
      <c r="CH110" s="200"/>
      <c r="CI110" s="200"/>
      <c r="CJ110" s="200"/>
      <c r="CK110" s="200"/>
      <c r="CL110" s="200"/>
      <c r="CM110" s="200"/>
      <c r="CN110" s="200"/>
      <c r="CO110" s="200"/>
      <c r="CP110" s="200"/>
      <c r="CQ110" s="200"/>
      <c r="CR110" s="200"/>
      <c r="CS110" s="200"/>
      <c r="CT110" s="200"/>
      <c r="CU110" s="200"/>
      <c r="CV110" s="200"/>
      <c r="CW110" s="200"/>
      <c r="CX110" s="200"/>
      <c r="CY110" s="200"/>
      <c r="CZ110" s="200"/>
      <c r="DA110" s="200"/>
      <c r="DB110" s="200"/>
      <c r="DC110" s="200"/>
      <c r="DD110" s="200"/>
    </row>
    <row r="111" s="201" customFormat="true" ht="47.25" hidden="false" customHeight="false" outlineLevel="0" collapsed="false">
      <c r="A111" s="260" t="n">
        <v>5</v>
      </c>
      <c r="B111" s="267" t="s">
        <v>231</v>
      </c>
      <c r="C111" s="262" t="n">
        <v>120</v>
      </c>
      <c r="D111" s="72"/>
      <c r="E111" s="262" t="n">
        <v>111.2</v>
      </c>
      <c r="F111" s="72"/>
      <c r="G111" s="72"/>
      <c r="H111" s="262" t="n">
        <v>111.2</v>
      </c>
      <c r="I111" s="262" t="n">
        <v>111.2</v>
      </c>
      <c r="J111" s="262"/>
      <c r="K111" s="262"/>
      <c r="L111" s="262"/>
      <c r="M111" s="262"/>
      <c r="N111" s="262"/>
      <c r="O111" s="262"/>
      <c r="P111" s="262" t="n">
        <v>111.2</v>
      </c>
      <c r="Q111" s="263" t="n">
        <v>111.2</v>
      </c>
      <c r="R111" s="262"/>
      <c r="S111" s="262"/>
      <c r="T111" s="262"/>
      <c r="U111" s="199"/>
      <c r="V111" s="200"/>
      <c r="W111" s="200"/>
      <c r="X111" s="200"/>
      <c r="Y111" s="200"/>
      <c r="Z111" s="200"/>
      <c r="AA111" s="200"/>
      <c r="AB111" s="200"/>
      <c r="AC111" s="200"/>
      <c r="AD111" s="200"/>
      <c r="AE111" s="200"/>
      <c r="AF111" s="200"/>
      <c r="AG111" s="200"/>
      <c r="AH111" s="200"/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  <c r="BH111" s="200"/>
      <c r="BI111" s="200"/>
      <c r="BJ111" s="200"/>
      <c r="BK111" s="200"/>
      <c r="BL111" s="200"/>
      <c r="BM111" s="200"/>
      <c r="BN111" s="200"/>
      <c r="BO111" s="200"/>
      <c r="BP111" s="200"/>
      <c r="BQ111" s="200"/>
      <c r="BR111" s="200"/>
      <c r="BS111" s="200"/>
      <c r="BT111" s="200"/>
      <c r="BU111" s="200"/>
      <c r="BV111" s="200"/>
      <c r="BW111" s="200"/>
      <c r="BX111" s="200"/>
      <c r="BY111" s="200"/>
      <c r="BZ111" s="200"/>
      <c r="CA111" s="200"/>
      <c r="CB111" s="200"/>
      <c r="CC111" s="200"/>
      <c r="CD111" s="200"/>
      <c r="CE111" s="200"/>
      <c r="CF111" s="200"/>
      <c r="CG111" s="200"/>
      <c r="CH111" s="200"/>
      <c r="CI111" s="200"/>
      <c r="CJ111" s="200"/>
      <c r="CK111" s="200"/>
      <c r="CL111" s="200"/>
      <c r="CM111" s="200"/>
      <c r="CN111" s="200"/>
      <c r="CO111" s="200"/>
      <c r="CP111" s="200"/>
      <c r="CQ111" s="200"/>
      <c r="CR111" s="200"/>
      <c r="CS111" s="200"/>
      <c r="CT111" s="200"/>
      <c r="CU111" s="200"/>
      <c r="CV111" s="200"/>
      <c r="CW111" s="200"/>
      <c r="CX111" s="200"/>
      <c r="CY111" s="200"/>
      <c r="CZ111" s="200"/>
      <c r="DA111" s="200"/>
      <c r="DB111" s="200"/>
      <c r="DC111" s="200"/>
      <c r="DD111" s="200"/>
    </row>
    <row r="112" s="201" customFormat="true" ht="47.25" hidden="false" customHeight="false" outlineLevel="0" collapsed="false">
      <c r="A112" s="260" t="n">
        <v>6</v>
      </c>
      <c r="B112" s="267" t="s">
        <v>232</v>
      </c>
      <c r="C112" s="262" t="n">
        <v>6000</v>
      </c>
      <c r="D112" s="72"/>
      <c r="E112" s="262" t="n">
        <v>6000</v>
      </c>
      <c r="F112" s="72"/>
      <c r="G112" s="72"/>
      <c r="H112" s="262" t="n">
        <v>6000</v>
      </c>
      <c r="I112" s="262" t="n">
        <v>6000</v>
      </c>
      <c r="J112" s="262"/>
      <c r="K112" s="262"/>
      <c r="L112" s="262"/>
      <c r="M112" s="262"/>
      <c r="N112" s="262"/>
      <c r="O112" s="262"/>
      <c r="P112" s="262" t="n">
        <v>6000</v>
      </c>
      <c r="Q112" s="263" t="n">
        <v>6000</v>
      </c>
      <c r="R112" s="262"/>
      <c r="S112" s="262"/>
      <c r="T112" s="262"/>
      <c r="U112" s="199"/>
      <c r="V112" s="200"/>
      <c r="W112" s="200"/>
      <c r="X112" s="200"/>
      <c r="Y112" s="200"/>
      <c r="Z112" s="200"/>
      <c r="AA112" s="200"/>
      <c r="AB112" s="200"/>
      <c r="AC112" s="200"/>
      <c r="AD112" s="200"/>
      <c r="AE112" s="200"/>
      <c r="AF112" s="200"/>
      <c r="AG112" s="200"/>
      <c r="AH112" s="200"/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  <c r="BI112" s="200"/>
      <c r="BJ112" s="200"/>
      <c r="BK112" s="200"/>
      <c r="BL112" s="200"/>
      <c r="BM112" s="200"/>
      <c r="BN112" s="200"/>
      <c r="BO112" s="200"/>
      <c r="BP112" s="200"/>
      <c r="BQ112" s="200"/>
      <c r="BR112" s="200"/>
      <c r="BS112" s="200"/>
      <c r="BT112" s="200"/>
      <c r="BU112" s="200"/>
      <c r="BV112" s="200"/>
      <c r="BW112" s="200"/>
      <c r="BX112" s="200"/>
      <c r="BY112" s="200"/>
      <c r="BZ112" s="200"/>
      <c r="CA112" s="200"/>
      <c r="CB112" s="200"/>
      <c r="CC112" s="200"/>
      <c r="CD112" s="200"/>
      <c r="CE112" s="200"/>
      <c r="CF112" s="200"/>
      <c r="CG112" s="200"/>
      <c r="CH112" s="200"/>
      <c r="CI112" s="200"/>
      <c r="CJ112" s="200"/>
      <c r="CK112" s="200"/>
      <c r="CL112" s="200"/>
      <c r="CM112" s="200"/>
      <c r="CN112" s="200"/>
      <c r="CO112" s="200"/>
      <c r="CP112" s="200"/>
      <c r="CQ112" s="200"/>
      <c r="CR112" s="200"/>
      <c r="CS112" s="200"/>
      <c r="CT112" s="200"/>
      <c r="CU112" s="200"/>
      <c r="CV112" s="200"/>
      <c r="CW112" s="200"/>
      <c r="CX112" s="200"/>
      <c r="CY112" s="200"/>
      <c r="CZ112" s="200"/>
      <c r="DA112" s="200"/>
      <c r="DB112" s="200"/>
      <c r="DC112" s="200"/>
      <c r="DD112" s="200"/>
    </row>
    <row r="113" s="201" customFormat="true" ht="94.5" hidden="false" customHeight="false" outlineLevel="0" collapsed="false">
      <c r="A113" s="260" t="n">
        <v>7</v>
      </c>
      <c r="B113" s="267" t="s">
        <v>233</v>
      </c>
      <c r="C113" s="262" t="n">
        <v>8946.5</v>
      </c>
      <c r="D113" s="72"/>
      <c r="E113" s="262" t="n">
        <v>0</v>
      </c>
      <c r="F113" s="72"/>
      <c r="G113" s="72"/>
      <c r="H113" s="262" t="n">
        <v>0</v>
      </c>
      <c r="I113" s="262" t="n">
        <v>0</v>
      </c>
      <c r="J113" s="262"/>
      <c r="K113" s="262"/>
      <c r="L113" s="262"/>
      <c r="M113" s="262"/>
      <c r="N113" s="262"/>
      <c r="O113" s="262"/>
      <c r="P113" s="262"/>
      <c r="Q113" s="263"/>
      <c r="R113" s="262"/>
      <c r="S113" s="262"/>
      <c r="T113" s="262"/>
      <c r="U113" s="199"/>
      <c r="V113" s="200"/>
      <c r="W113" s="200"/>
      <c r="X113" s="200"/>
      <c r="Y113" s="200"/>
      <c r="Z113" s="200"/>
      <c r="AA113" s="200"/>
      <c r="AB113" s="200"/>
      <c r="AC113" s="200"/>
      <c r="AD113" s="200"/>
      <c r="AE113" s="200"/>
      <c r="AF113" s="200"/>
      <c r="AG113" s="200"/>
      <c r="AH113" s="200"/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0"/>
      <c r="AZ113" s="200"/>
      <c r="BA113" s="200"/>
      <c r="BB113" s="200"/>
      <c r="BC113" s="200"/>
      <c r="BD113" s="200"/>
      <c r="BE113" s="200"/>
      <c r="BF113" s="200"/>
      <c r="BG113" s="200"/>
      <c r="BH113" s="200"/>
      <c r="BI113" s="200"/>
      <c r="BJ113" s="200"/>
      <c r="BK113" s="200"/>
      <c r="BL113" s="200"/>
      <c r="BM113" s="200"/>
      <c r="BN113" s="200"/>
      <c r="BO113" s="200"/>
      <c r="BP113" s="200"/>
      <c r="BQ113" s="200"/>
      <c r="BR113" s="200"/>
      <c r="BS113" s="200"/>
      <c r="BT113" s="200"/>
      <c r="BU113" s="200"/>
      <c r="BV113" s="200"/>
      <c r="BW113" s="200"/>
      <c r="BX113" s="200"/>
      <c r="BY113" s="200"/>
      <c r="BZ113" s="200"/>
      <c r="CA113" s="200"/>
      <c r="CB113" s="200"/>
      <c r="CC113" s="200"/>
      <c r="CD113" s="200"/>
      <c r="CE113" s="200"/>
      <c r="CF113" s="200"/>
      <c r="CG113" s="200"/>
      <c r="CH113" s="200"/>
      <c r="CI113" s="200"/>
      <c r="CJ113" s="200"/>
      <c r="CK113" s="200"/>
      <c r="CL113" s="200"/>
      <c r="CM113" s="200"/>
      <c r="CN113" s="200"/>
      <c r="CO113" s="200"/>
      <c r="CP113" s="200"/>
      <c r="CQ113" s="200"/>
      <c r="CR113" s="200"/>
      <c r="CS113" s="200"/>
      <c r="CT113" s="200"/>
      <c r="CU113" s="200"/>
      <c r="CV113" s="200"/>
      <c r="CW113" s="200"/>
      <c r="CX113" s="200"/>
      <c r="CY113" s="200"/>
      <c r="CZ113" s="200"/>
      <c r="DA113" s="200"/>
      <c r="DB113" s="200"/>
      <c r="DC113" s="200"/>
      <c r="DD113" s="200"/>
    </row>
    <row r="114" customFormat="false" ht="15.75" hidden="false" customHeight="false" outlineLevel="0" collapsed="false">
      <c r="A114" s="10"/>
      <c r="B114" s="268"/>
      <c r="C114" s="14"/>
      <c r="D114" s="72"/>
      <c r="E114" s="14"/>
      <c r="F114" s="72"/>
      <c r="G114" s="72"/>
      <c r="H114" s="14"/>
      <c r="I114" s="14"/>
      <c r="J114" s="14"/>
      <c r="K114" s="14"/>
      <c r="L114" s="14"/>
      <c r="M114" s="14"/>
      <c r="N114" s="14"/>
      <c r="O114" s="14"/>
      <c r="P114" s="14"/>
      <c r="Q114" s="184"/>
      <c r="R114" s="14"/>
      <c r="S114" s="14"/>
      <c r="T114" s="14"/>
    </row>
    <row r="115" customFormat="false" ht="31.5" hidden="false" customHeight="false" outlineLevel="0" collapsed="false">
      <c r="A115" s="258" t="s">
        <v>91</v>
      </c>
      <c r="B115" s="269" t="s">
        <v>92</v>
      </c>
      <c r="C115" s="256" t="n">
        <f aca="false">C116</f>
        <v>18600</v>
      </c>
      <c r="D115" s="203"/>
      <c r="E115" s="256" t="n">
        <f aca="false">E116</f>
        <v>2476</v>
      </c>
      <c r="F115" s="203" t="n">
        <f aca="false">F116</f>
        <v>2476</v>
      </c>
      <c r="G115" s="203" t="n">
        <f aca="false">G116</f>
        <v>0</v>
      </c>
      <c r="H115" s="256" t="n">
        <f aca="false">H116</f>
        <v>0</v>
      </c>
      <c r="I115" s="256" t="n">
        <f aca="false">I116</f>
        <v>0</v>
      </c>
      <c r="J115" s="256" t="n">
        <f aca="false">J116</f>
        <v>0</v>
      </c>
      <c r="K115" s="256" t="n">
        <f aca="false">K116</f>
        <v>0</v>
      </c>
      <c r="L115" s="256" t="n">
        <f aca="false">L116</f>
        <v>0</v>
      </c>
      <c r="M115" s="256" t="n">
        <f aca="false">M116</f>
        <v>0</v>
      </c>
      <c r="N115" s="256" t="n">
        <f aca="false">N116</f>
        <v>2476</v>
      </c>
      <c r="O115" s="256" t="n">
        <f aca="false">O116</f>
        <v>0</v>
      </c>
      <c r="P115" s="256" t="n">
        <f aca="false">P116</f>
        <v>0</v>
      </c>
      <c r="Q115" s="259" t="n">
        <f aca="false">Q116</f>
        <v>0</v>
      </c>
      <c r="R115" s="256"/>
      <c r="S115" s="256"/>
      <c r="T115" s="256"/>
    </row>
    <row r="116" customFormat="false" ht="15.75" hidden="false" customHeight="false" outlineLevel="0" collapsed="false">
      <c r="A116" s="10"/>
      <c r="B116" s="71" t="s">
        <v>13</v>
      </c>
      <c r="C116" s="14" t="n">
        <f aca="false">C117</f>
        <v>18600</v>
      </c>
      <c r="D116" s="72"/>
      <c r="E116" s="14" t="n">
        <f aca="false">E117</f>
        <v>2476</v>
      </c>
      <c r="F116" s="72" t="n">
        <f aca="false">F117</f>
        <v>2476</v>
      </c>
      <c r="G116" s="72" t="n">
        <f aca="false">G117</f>
        <v>0</v>
      </c>
      <c r="H116" s="14" t="n">
        <f aca="false">H117</f>
        <v>0</v>
      </c>
      <c r="I116" s="14" t="n">
        <f aca="false">I117</f>
        <v>0</v>
      </c>
      <c r="J116" s="14" t="n">
        <f aca="false">J117</f>
        <v>0</v>
      </c>
      <c r="K116" s="14" t="n">
        <f aca="false">K117</f>
        <v>0</v>
      </c>
      <c r="L116" s="14" t="n">
        <f aca="false">L117</f>
        <v>0</v>
      </c>
      <c r="M116" s="14" t="n">
        <f aca="false">M117</f>
        <v>0</v>
      </c>
      <c r="N116" s="14" t="n">
        <f aca="false">N117</f>
        <v>2476</v>
      </c>
      <c r="O116" s="14" t="n">
        <f aca="false">O117</f>
        <v>0</v>
      </c>
      <c r="P116" s="14" t="n">
        <f aca="false">P117</f>
        <v>0</v>
      </c>
      <c r="Q116" s="184" t="n">
        <f aca="false">Q117</f>
        <v>0</v>
      </c>
      <c r="R116" s="14"/>
      <c r="S116" s="14"/>
      <c r="T116" s="14"/>
    </row>
    <row r="117" customFormat="false" ht="15.75" hidden="false" customHeight="false" outlineLevel="0" collapsed="false">
      <c r="A117" s="10"/>
      <c r="B117" s="59" t="s">
        <v>93</v>
      </c>
      <c r="C117" s="14" t="n">
        <f aca="false">C118</f>
        <v>18600</v>
      </c>
      <c r="D117" s="72"/>
      <c r="E117" s="14" t="n">
        <f aca="false">E118</f>
        <v>2476</v>
      </c>
      <c r="F117" s="72" t="n">
        <f aca="false">F118</f>
        <v>2476</v>
      </c>
      <c r="G117" s="72" t="n">
        <f aca="false">G118</f>
        <v>0</v>
      </c>
      <c r="H117" s="14" t="n">
        <f aca="false">H118</f>
        <v>0</v>
      </c>
      <c r="I117" s="14" t="n">
        <f aca="false">I118</f>
        <v>0</v>
      </c>
      <c r="J117" s="14" t="n">
        <f aca="false">J118</f>
        <v>0</v>
      </c>
      <c r="K117" s="14" t="n">
        <f aca="false">K118</f>
        <v>0</v>
      </c>
      <c r="L117" s="14" t="n">
        <f aca="false">L118</f>
        <v>0</v>
      </c>
      <c r="M117" s="14" t="n">
        <f aca="false">M118</f>
        <v>0</v>
      </c>
      <c r="N117" s="14" t="n">
        <f aca="false">N118</f>
        <v>2476</v>
      </c>
      <c r="O117" s="14" t="n">
        <f aca="false">O118</f>
        <v>0</v>
      </c>
      <c r="P117" s="14" t="n">
        <f aca="false">P118</f>
        <v>0</v>
      </c>
      <c r="Q117" s="184" t="n">
        <f aca="false">Q118</f>
        <v>0</v>
      </c>
      <c r="R117" s="14"/>
      <c r="S117" s="14"/>
      <c r="T117" s="14"/>
    </row>
    <row r="118" customFormat="false" ht="31.5" hidden="false" customHeight="false" outlineLevel="0" collapsed="false">
      <c r="A118" s="10"/>
      <c r="B118" s="177" t="s">
        <v>94</v>
      </c>
      <c r="C118" s="202" t="n">
        <f aca="false">C120</f>
        <v>18600</v>
      </c>
      <c r="D118" s="203"/>
      <c r="E118" s="202" t="n">
        <f aca="false">E120</f>
        <v>2476</v>
      </c>
      <c r="F118" s="203" t="n">
        <f aca="false">F120</f>
        <v>2476</v>
      </c>
      <c r="G118" s="203" t="n">
        <f aca="false">G120</f>
        <v>0</v>
      </c>
      <c r="H118" s="202" t="n">
        <f aca="false">H120</f>
        <v>0</v>
      </c>
      <c r="I118" s="202" t="n">
        <f aca="false">I120</f>
        <v>0</v>
      </c>
      <c r="J118" s="202" t="n">
        <f aca="false">J120</f>
        <v>0</v>
      </c>
      <c r="K118" s="202" t="n">
        <f aca="false">K120</f>
        <v>0</v>
      </c>
      <c r="L118" s="202" t="n">
        <f aca="false">L120</f>
        <v>0</v>
      </c>
      <c r="M118" s="202" t="n">
        <f aca="false">M120</f>
        <v>0</v>
      </c>
      <c r="N118" s="202" t="n">
        <f aca="false">N120</f>
        <v>2476</v>
      </c>
      <c r="O118" s="202" t="n">
        <f aca="false">O120</f>
        <v>0</v>
      </c>
      <c r="P118" s="202" t="n">
        <f aca="false">P120</f>
        <v>0</v>
      </c>
      <c r="Q118" s="204" t="n">
        <f aca="false">Q120</f>
        <v>0</v>
      </c>
      <c r="R118" s="202"/>
      <c r="S118" s="202"/>
      <c r="T118" s="202"/>
    </row>
    <row r="119" customFormat="false" ht="15.75" hidden="false" customHeight="false" outlineLevel="0" collapsed="false">
      <c r="A119" s="10"/>
      <c r="B119" s="227" t="s">
        <v>15</v>
      </c>
      <c r="C119" s="14"/>
      <c r="D119" s="72"/>
      <c r="E119" s="14"/>
      <c r="F119" s="72"/>
      <c r="G119" s="72"/>
      <c r="H119" s="14"/>
      <c r="I119" s="14"/>
      <c r="J119" s="14"/>
      <c r="K119" s="14"/>
      <c r="L119" s="14"/>
      <c r="M119" s="14"/>
      <c r="N119" s="14"/>
      <c r="O119" s="14"/>
      <c r="P119" s="14"/>
      <c r="Q119" s="184"/>
      <c r="R119" s="14"/>
      <c r="S119" s="14"/>
      <c r="T119" s="14"/>
    </row>
    <row r="120" customFormat="false" ht="60" hidden="false" customHeight="false" outlineLevel="0" collapsed="false">
      <c r="A120" s="10" t="n">
        <v>1</v>
      </c>
      <c r="B120" s="195" t="s">
        <v>234</v>
      </c>
      <c r="C120" s="14" t="n">
        <v>18600</v>
      </c>
      <c r="D120" s="72"/>
      <c r="E120" s="237" t="n">
        <v>2476</v>
      </c>
      <c r="F120" s="72" t="n">
        <v>2476</v>
      </c>
      <c r="G120" s="72" t="n">
        <v>0</v>
      </c>
      <c r="H120" s="14" t="n">
        <v>0</v>
      </c>
      <c r="I120" s="14" t="n">
        <v>0</v>
      </c>
      <c r="J120" s="14"/>
      <c r="K120" s="14"/>
      <c r="L120" s="14"/>
      <c r="M120" s="14"/>
      <c r="N120" s="14" t="n">
        <v>2476</v>
      </c>
      <c r="O120" s="14"/>
      <c r="P120" s="14"/>
      <c r="Q120" s="184"/>
      <c r="R120" s="14"/>
      <c r="S120" s="14"/>
      <c r="T120" s="14"/>
    </row>
    <row r="121" customFormat="false" ht="15.75" hidden="false" customHeight="false" outlineLevel="0" collapsed="false">
      <c r="A121" s="46"/>
      <c r="B121" s="195" t="s">
        <v>183</v>
      </c>
      <c r="C121" s="182"/>
      <c r="D121" s="183"/>
      <c r="E121" s="182"/>
      <c r="F121" s="183"/>
      <c r="G121" s="183"/>
      <c r="H121" s="182"/>
      <c r="I121" s="182"/>
      <c r="J121" s="182"/>
      <c r="K121" s="182"/>
      <c r="L121" s="182"/>
      <c r="M121" s="182"/>
      <c r="N121" s="182"/>
      <c r="O121" s="182"/>
      <c r="P121" s="182"/>
      <c r="Q121" s="221"/>
      <c r="R121" s="14"/>
      <c r="S121" s="14"/>
      <c r="T121" s="14"/>
    </row>
    <row r="122" s="201" customFormat="true" ht="30" hidden="false" customHeight="false" outlineLevel="0" collapsed="false">
      <c r="A122" s="196"/>
      <c r="B122" s="270" t="s">
        <v>235</v>
      </c>
      <c r="C122" s="271" t="n">
        <v>3583.4</v>
      </c>
      <c r="D122" s="183"/>
      <c r="E122" s="271" t="n">
        <v>0</v>
      </c>
      <c r="F122" s="183"/>
      <c r="G122" s="183"/>
      <c r="H122" s="271"/>
      <c r="I122" s="271"/>
      <c r="J122" s="271"/>
      <c r="K122" s="271"/>
      <c r="L122" s="271"/>
      <c r="M122" s="271"/>
      <c r="N122" s="271"/>
      <c r="O122" s="271"/>
      <c r="P122" s="271"/>
      <c r="Q122" s="272"/>
      <c r="R122" s="262"/>
      <c r="S122" s="262"/>
      <c r="T122" s="262"/>
      <c r="U122" s="199"/>
      <c r="V122" s="200"/>
      <c r="W122" s="200"/>
      <c r="X122" s="200"/>
      <c r="Y122" s="200"/>
      <c r="Z122" s="200"/>
      <c r="AA122" s="200"/>
      <c r="AB122" s="200"/>
      <c r="AC122" s="200"/>
      <c r="AD122" s="200"/>
      <c r="AE122" s="200"/>
      <c r="AF122" s="200"/>
      <c r="AG122" s="200"/>
      <c r="AH122" s="200"/>
      <c r="AI122" s="200"/>
      <c r="AJ122" s="200"/>
      <c r="AK122" s="200"/>
      <c r="AL122" s="200"/>
      <c r="AM122" s="200"/>
      <c r="AN122" s="200"/>
      <c r="AO122" s="200"/>
      <c r="AP122" s="200"/>
      <c r="AQ122" s="200"/>
      <c r="AR122" s="200"/>
      <c r="AS122" s="200"/>
      <c r="AT122" s="200"/>
      <c r="AU122" s="200"/>
      <c r="AV122" s="200"/>
      <c r="AW122" s="200"/>
      <c r="AX122" s="200"/>
      <c r="AY122" s="200"/>
      <c r="AZ122" s="200"/>
      <c r="BA122" s="200"/>
      <c r="BB122" s="200"/>
      <c r="BC122" s="200"/>
      <c r="BD122" s="200"/>
      <c r="BE122" s="200"/>
      <c r="BF122" s="200"/>
      <c r="BG122" s="200"/>
      <c r="BH122" s="200"/>
      <c r="BI122" s="200"/>
      <c r="BJ122" s="200"/>
      <c r="BK122" s="200"/>
      <c r="BL122" s="200"/>
      <c r="BM122" s="200"/>
      <c r="BN122" s="200"/>
      <c r="BO122" s="200"/>
      <c r="BP122" s="200"/>
      <c r="BQ122" s="200"/>
      <c r="BR122" s="200"/>
      <c r="BS122" s="200"/>
      <c r="BT122" s="200"/>
      <c r="BU122" s="200"/>
      <c r="BV122" s="200"/>
      <c r="BW122" s="200"/>
      <c r="BX122" s="200"/>
      <c r="BY122" s="200"/>
      <c r="BZ122" s="200"/>
      <c r="CA122" s="200"/>
      <c r="CB122" s="200"/>
      <c r="CC122" s="200"/>
      <c r="CD122" s="200"/>
      <c r="CE122" s="200"/>
      <c r="CF122" s="200"/>
      <c r="CG122" s="200"/>
      <c r="CH122" s="200"/>
      <c r="CI122" s="200"/>
      <c r="CJ122" s="200"/>
      <c r="CK122" s="200"/>
      <c r="CL122" s="200"/>
      <c r="CM122" s="200"/>
      <c r="CN122" s="200"/>
      <c r="CO122" s="200"/>
      <c r="CP122" s="200"/>
      <c r="CQ122" s="200"/>
      <c r="CR122" s="200"/>
      <c r="CS122" s="200"/>
      <c r="CT122" s="200"/>
      <c r="CU122" s="200"/>
      <c r="CV122" s="200"/>
      <c r="CW122" s="200"/>
      <c r="CX122" s="200"/>
      <c r="CY122" s="200"/>
      <c r="CZ122" s="200"/>
      <c r="DA122" s="200"/>
      <c r="DB122" s="200"/>
      <c r="DC122" s="200"/>
      <c r="DD122" s="200"/>
    </row>
    <row r="123" s="201" customFormat="true" ht="30" hidden="false" customHeight="false" outlineLevel="0" collapsed="false">
      <c r="A123" s="196"/>
      <c r="B123" s="270" t="s">
        <v>236</v>
      </c>
      <c r="C123" s="271" t="n">
        <v>7095.5</v>
      </c>
      <c r="D123" s="183"/>
      <c r="E123" s="271" t="n">
        <v>0</v>
      </c>
      <c r="F123" s="183"/>
      <c r="G123" s="183"/>
      <c r="H123" s="271"/>
      <c r="I123" s="271"/>
      <c r="J123" s="271"/>
      <c r="K123" s="271"/>
      <c r="L123" s="271"/>
      <c r="M123" s="271"/>
      <c r="N123" s="271"/>
      <c r="O123" s="271"/>
      <c r="P123" s="271"/>
      <c r="Q123" s="272"/>
      <c r="R123" s="262"/>
      <c r="S123" s="262"/>
      <c r="T123" s="262"/>
      <c r="U123" s="199"/>
      <c r="V123" s="200"/>
      <c r="W123" s="200"/>
      <c r="X123" s="200"/>
      <c r="Y123" s="200"/>
      <c r="Z123" s="200"/>
      <c r="AA123" s="200"/>
      <c r="AB123" s="200"/>
      <c r="AC123" s="200"/>
      <c r="AD123" s="200"/>
      <c r="AE123" s="200"/>
      <c r="AF123" s="200"/>
      <c r="AG123" s="200"/>
      <c r="AH123" s="200"/>
      <c r="AI123" s="200"/>
      <c r="AJ123" s="200"/>
      <c r="AK123" s="200"/>
      <c r="AL123" s="200"/>
      <c r="AM123" s="200"/>
      <c r="AN123" s="200"/>
      <c r="AO123" s="200"/>
      <c r="AP123" s="200"/>
      <c r="AQ123" s="200"/>
      <c r="AR123" s="200"/>
      <c r="AS123" s="200"/>
      <c r="AT123" s="200"/>
      <c r="AU123" s="200"/>
      <c r="AV123" s="200"/>
      <c r="AW123" s="200"/>
      <c r="AX123" s="200"/>
      <c r="AY123" s="200"/>
      <c r="AZ123" s="200"/>
      <c r="BA123" s="200"/>
      <c r="BB123" s="200"/>
      <c r="BC123" s="200"/>
      <c r="BD123" s="200"/>
      <c r="BE123" s="200"/>
      <c r="BF123" s="200"/>
      <c r="BG123" s="200"/>
      <c r="BH123" s="200"/>
      <c r="BI123" s="200"/>
      <c r="BJ123" s="200"/>
      <c r="BK123" s="200"/>
      <c r="BL123" s="200"/>
      <c r="BM123" s="200"/>
      <c r="BN123" s="200"/>
      <c r="BO123" s="200"/>
      <c r="BP123" s="200"/>
      <c r="BQ123" s="200"/>
      <c r="BR123" s="200"/>
      <c r="BS123" s="200"/>
      <c r="BT123" s="200"/>
      <c r="BU123" s="200"/>
      <c r="BV123" s="200"/>
      <c r="BW123" s="200"/>
      <c r="BX123" s="200"/>
      <c r="BY123" s="200"/>
      <c r="BZ123" s="200"/>
      <c r="CA123" s="200"/>
      <c r="CB123" s="200"/>
      <c r="CC123" s="200"/>
      <c r="CD123" s="200"/>
      <c r="CE123" s="200"/>
      <c r="CF123" s="200"/>
      <c r="CG123" s="200"/>
      <c r="CH123" s="200"/>
      <c r="CI123" s="200"/>
      <c r="CJ123" s="200"/>
      <c r="CK123" s="200"/>
      <c r="CL123" s="200"/>
      <c r="CM123" s="200"/>
      <c r="CN123" s="200"/>
      <c r="CO123" s="200"/>
      <c r="CP123" s="200"/>
      <c r="CQ123" s="200"/>
      <c r="CR123" s="200"/>
      <c r="CS123" s="200"/>
      <c r="CT123" s="200"/>
      <c r="CU123" s="200"/>
      <c r="CV123" s="200"/>
      <c r="CW123" s="200"/>
      <c r="CX123" s="200"/>
      <c r="CY123" s="200"/>
      <c r="CZ123" s="200"/>
      <c r="DA123" s="200"/>
      <c r="DB123" s="200"/>
      <c r="DC123" s="200"/>
      <c r="DD123" s="200"/>
    </row>
    <row r="124" s="201" customFormat="true" ht="75" hidden="false" customHeight="false" outlineLevel="0" collapsed="false">
      <c r="A124" s="196"/>
      <c r="B124" s="270" t="s">
        <v>237</v>
      </c>
      <c r="C124" s="271" t="n">
        <v>9321.1</v>
      </c>
      <c r="D124" s="183"/>
      <c r="E124" s="271" t="n">
        <v>0</v>
      </c>
      <c r="F124" s="183"/>
      <c r="G124" s="183"/>
      <c r="H124" s="271"/>
      <c r="I124" s="271"/>
      <c r="J124" s="271"/>
      <c r="K124" s="271"/>
      <c r="L124" s="271"/>
      <c r="M124" s="271"/>
      <c r="N124" s="271"/>
      <c r="O124" s="271"/>
      <c r="P124" s="271"/>
      <c r="Q124" s="272"/>
      <c r="R124" s="262"/>
      <c r="S124" s="262"/>
      <c r="T124" s="262"/>
      <c r="U124" s="199"/>
      <c r="V124" s="200"/>
      <c r="W124" s="200"/>
      <c r="X124" s="200"/>
      <c r="Y124" s="200"/>
      <c r="Z124" s="200"/>
      <c r="AA124" s="200"/>
      <c r="AB124" s="200"/>
      <c r="AC124" s="200"/>
      <c r="AD124" s="200"/>
      <c r="AE124" s="200"/>
      <c r="AF124" s="200"/>
      <c r="AG124" s="200"/>
      <c r="AH124" s="200"/>
      <c r="AI124" s="200"/>
      <c r="AJ124" s="200"/>
      <c r="AK124" s="200"/>
      <c r="AL124" s="200"/>
      <c r="AM124" s="200"/>
      <c r="AN124" s="200"/>
      <c r="AO124" s="200"/>
      <c r="AP124" s="200"/>
      <c r="AQ124" s="200"/>
      <c r="AR124" s="200"/>
      <c r="AS124" s="200"/>
      <c r="AT124" s="200"/>
      <c r="AU124" s="200"/>
      <c r="AV124" s="200"/>
      <c r="AW124" s="200"/>
      <c r="AX124" s="200"/>
      <c r="AY124" s="200"/>
      <c r="AZ124" s="200"/>
      <c r="BA124" s="200"/>
      <c r="BB124" s="200"/>
      <c r="BC124" s="200"/>
      <c r="BD124" s="200"/>
      <c r="BE124" s="200"/>
      <c r="BF124" s="200"/>
      <c r="BG124" s="200"/>
      <c r="BH124" s="200"/>
      <c r="BI124" s="200"/>
      <c r="BJ124" s="200"/>
      <c r="BK124" s="200"/>
      <c r="BL124" s="200"/>
      <c r="BM124" s="200"/>
      <c r="BN124" s="200"/>
      <c r="BO124" s="200"/>
      <c r="BP124" s="200"/>
      <c r="BQ124" s="200"/>
      <c r="BR124" s="200"/>
      <c r="BS124" s="200"/>
      <c r="BT124" s="200"/>
      <c r="BU124" s="200"/>
      <c r="BV124" s="200"/>
      <c r="BW124" s="200"/>
      <c r="BX124" s="200"/>
      <c r="BY124" s="200"/>
      <c r="BZ124" s="200"/>
      <c r="CA124" s="200"/>
      <c r="CB124" s="200"/>
      <c r="CC124" s="200"/>
      <c r="CD124" s="200"/>
      <c r="CE124" s="200"/>
      <c r="CF124" s="200"/>
      <c r="CG124" s="200"/>
      <c r="CH124" s="200"/>
      <c r="CI124" s="200"/>
      <c r="CJ124" s="200"/>
      <c r="CK124" s="200"/>
      <c r="CL124" s="200"/>
      <c r="CM124" s="200"/>
      <c r="CN124" s="200"/>
      <c r="CO124" s="200"/>
      <c r="CP124" s="200"/>
      <c r="CQ124" s="200"/>
      <c r="CR124" s="200"/>
      <c r="CS124" s="200"/>
      <c r="CT124" s="200"/>
      <c r="CU124" s="200"/>
      <c r="CV124" s="200"/>
      <c r="CW124" s="200"/>
      <c r="CX124" s="200"/>
      <c r="CY124" s="200"/>
      <c r="CZ124" s="200"/>
      <c r="DA124" s="200"/>
      <c r="DB124" s="200"/>
      <c r="DC124" s="200"/>
      <c r="DD124" s="200"/>
    </row>
    <row r="125" customFormat="false" ht="15.75" hidden="false" customHeight="false" outlineLevel="0" collapsed="false">
      <c r="A125" s="46"/>
      <c r="B125" s="195"/>
      <c r="C125" s="182"/>
      <c r="D125" s="183"/>
      <c r="E125" s="182"/>
      <c r="F125" s="183"/>
      <c r="G125" s="183"/>
      <c r="H125" s="182"/>
      <c r="I125" s="182"/>
      <c r="J125" s="182"/>
      <c r="K125" s="182"/>
      <c r="L125" s="182"/>
      <c r="M125" s="182"/>
      <c r="N125" s="182"/>
      <c r="O125" s="182"/>
      <c r="P125" s="182"/>
      <c r="Q125" s="221"/>
      <c r="R125" s="14"/>
      <c r="S125" s="14"/>
      <c r="T125" s="14"/>
    </row>
    <row r="126" customFormat="false" ht="31.5" hidden="false" customHeight="false" outlineLevel="0" collapsed="false">
      <c r="A126" s="253" t="s">
        <v>97</v>
      </c>
      <c r="B126" s="273" t="s">
        <v>98</v>
      </c>
      <c r="C126" s="254" t="n">
        <f aca="false">C127</f>
        <v>24812.1</v>
      </c>
      <c r="D126" s="223"/>
      <c r="E126" s="254" t="n">
        <f aca="false">E127</f>
        <v>24155.3</v>
      </c>
      <c r="F126" s="223" t="n">
        <f aca="false">F127</f>
        <v>24155.3</v>
      </c>
      <c r="G126" s="223" t="n">
        <f aca="false">G127</f>
        <v>24155.3</v>
      </c>
      <c r="H126" s="254" t="n">
        <f aca="false">H127</f>
        <v>24155.3</v>
      </c>
      <c r="I126" s="254" t="n">
        <f aca="false">I127</f>
        <v>24155.3</v>
      </c>
      <c r="J126" s="254" t="n">
        <f aca="false">J127</f>
        <v>0</v>
      </c>
      <c r="K126" s="254" t="n">
        <f aca="false">K127</f>
        <v>0</v>
      </c>
      <c r="L126" s="254" t="n">
        <f aca="false">L127</f>
        <v>0</v>
      </c>
      <c r="M126" s="274" t="n">
        <f aca="false">M127</f>
        <v>0</v>
      </c>
      <c r="N126" s="254" t="n">
        <f aca="false">N127</f>
        <v>0</v>
      </c>
      <c r="O126" s="254" t="n">
        <f aca="false">O127</f>
        <v>24155.3</v>
      </c>
      <c r="P126" s="254" t="n">
        <f aca="false">P127</f>
        <v>0</v>
      </c>
      <c r="Q126" s="255" t="n">
        <f aca="false">Q127</f>
        <v>0</v>
      </c>
      <c r="R126" s="256"/>
      <c r="S126" s="256"/>
      <c r="T126" s="256"/>
    </row>
    <row r="127" customFormat="false" ht="15.75" hidden="false" customHeight="false" outlineLevel="0" collapsed="false">
      <c r="A127" s="10"/>
      <c r="B127" s="59" t="s">
        <v>238</v>
      </c>
      <c r="C127" s="14" t="n">
        <f aca="false">C128</f>
        <v>24812.1</v>
      </c>
      <c r="D127" s="72"/>
      <c r="E127" s="14" t="n">
        <f aca="false">E128</f>
        <v>24155.3</v>
      </c>
      <c r="F127" s="72" t="n">
        <f aca="false">F128</f>
        <v>24155.3</v>
      </c>
      <c r="G127" s="72" t="n">
        <f aca="false">G128</f>
        <v>24155.3</v>
      </c>
      <c r="H127" s="14" t="n">
        <f aca="false">H128</f>
        <v>24155.3</v>
      </c>
      <c r="I127" s="14" t="n">
        <f aca="false">I128</f>
        <v>24155.3</v>
      </c>
      <c r="J127" s="14" t="n">
        <f aca="false">J128</f>
        <v>0</v>
      </c>
      <c r="K127" s="14" t="n">
        <f aca="false">K128</f>
        <v>0</v>
      </c>
      <c r="L127" s="14" t="n">
        <f aca="false">L128</f>
        <v>0</v>
      </c>
      <c r="M127" s="237" t="n">
        <f aca="false">M128</f>
        <v>0</v>
      </c>
      <c r="N127" s="14" t="n">
        <f aca="false">N128</f>
        <v>0</v>
      </c>
      <c r="O127" s="14" t="n">
        <f aca="false">O128</f>
        <v>24155.3</v>
      </c>
      <c r="P127" s="14" t="n">
        <f aca="false">P128</f>
        <v>0</v>
      </c>
      <c r="Q127" s="184" t="n">
        <f aca="false">Q128</f>
        <v>0</v>
      </c>
      <c r="R127" s="14"/>
      <c r="S127" s="14"/>
      <c r="T127" s="14"/>
    </row>
    <row r="128" customFormat="false" ht="15.75" hidden="false" customHeight="false" outlineLevel="0" collapsed="false">
      <c r="A128" s="10"/>
      <c r="B128" s="59" t="s">
        <v>99</v>
      </c>
      <c r="C128" s="14" t="n">
        <f aca="false">C129</f>
        <v>24812.1</v>
      </c>
      <c r="D128" s="72"/>
      <c r="E128" s="14" t="n">
        <f aca="false">E129</f>
        <v>24155.3</v>
      </c>
      <c r="F128" s="72" t="n">
        <f aca="false">F129</f>
        <v>24155.3</v>
      </c>
      <c r="G128" s="72" t="n">
        <f aca="false">G129</f>
        <v>24155.3</v>
      </c>
      <c r="H128" s="14" t="n">
        <f aca="false">H129</f>
        <v>24155.3</v>
      </c>
      <c r="I128" s="14" t="n">
        <f aca="false">I129</f>
        <v>24155.3</v>
      </c>
      <c r="J128" s="14" t="n">
        <f aca="false">J129</f>
        <v>0</v>
      </c>
      <c r="K128" s="14" t="n">
        <f aca="false">K129</f>
        <v>0</v>
      </c>
      <c r="L128" s="14" t="n">
        <f aca="false">L129</f>
        <v>0</v>
      </c>
      <c r="M128" s="237" t="n">
        <f aca="false">M129</f>
        <v>0</v>
      </c>
      <c r="N128" s="14" t="n">
        <f aca="false">N129</f>
        <v>0</v>
      </c>
      <c r="O128" s="14" t="n">
        <f aca="false">O129</f>
        <v>24155.3</v>
      </c>
      <c r="P128" s="14" t="n">
        <f aca="false">P129</f>
        <v>0</v>
      </c>
      <c r="Q128" s="184" t="n">
        <f aca="false">Q129</f>
        <v>0</v>
      </c>
      <c r="R128" s="14"/>
      <c r="S128" s="14"/>
      <c r="T128" s="14"/>
    </row>
    <row r="129" customFormat="false" ht="31.5" hidden="false" customHeight="false" outlineLevel="0" collapsed="false">
      <c r="A129" s="10"/>
      <c r="B129" s="177" t="s">
        <v>239</v>
      </c>
      <c r="C129" s="202" t="n">
        <f aca="false">C131</f>
        <v>24812.1</v>
      </c>
      <c r="D129" s="203"/>
      <c r="E129" s="202" t="n">
        <f aca="false">E131</f>
        <v>24155.3</v>
      </c>
      <c r="F129" s="203" t="n">
        <f aca="false">F131</f>
        <v>24155.3</v>
      </c>
      <c r="G129" s="203" t="n">
        <f aca="false">G131</f>
        <v>24155.3</v>
      </c>
      <c r="H129" s="202" t="n">
        <f aca="false">H131</f>
        <v>24155.3</v>
      </c>
      <c r="I129" s="202" t="n">
        <f aca="false">I131</f>
        <v>24155.3</v>
      </c>
      <c r="J129" s="202" t="n">
        <f aca="false">J131</f>
        <v>0</v>
      </c>
      <c r="K129" s="202" t="n">
        <f aca="false">K131</f>
        <v>0</v>
      </c>
      <c r="L129" s="202" t="n">
        <f aca="false">L131</f>
        <v>0</v>
      </c>
      <c r="M129" s="275" t="n">
        <f aca="false">M131</f>
        <v>0</v>
      </c>
      <c r="N129" s="202" t="n">
        <f aca="false">N131</f>
        <v>0</v>
      </c>
      <c r="O129" s="202" t="n">
        <f aca="false">O131</f>
        <v>24155.3</v>
      </c>
      <c r="P129" s="202" t="n">
        <f aca="false">P131</f>
        <v>0</v>
      </c>
      <c r="Q129" s="204" t="n">
        <f aca="false">Q131</f>
        <v>0</v>
      </c>
      <c r="R129" s="202"/>
      <c r="S129" s="202"/>
      <c r="T129" s="202"/>
    </row>
    <row r="130" customFormat="false" ht="15.75" hidden="false" customHeight="false" outlineLevel="0" collapsed="false">
      <c r="A130" s="10"/>
      <c r="B130" s="227" t="s">
        <v>15</v>
      </c>
      <c r="C130" s="14"/>
      <c r="D130" s="72"/>
      <c r="E130" s="14"/>
      <c r="F130" s="72"/>
      <c r="G130" s="72"/>
      <c r="H130" s="14"/>
      <c r="I130" s="14"/>
      <c r="J130" s="14"/>
      <c r="K130" s="14"/>
      <c r="L130" s="14"/>
      <c r="M130" s="14"/>
      <c r="N130" s="14"/>
      <c r="O130" s="14"/>
      <c r="P130" s="14"/>
      <c r="Q130" s="184"/>
      <c r="R130" s="14"/>
      <c r="S130" s="14"/>
      <c r="T130" s="14"/>
    </row>
    <row r="131" customFormat="false" ht="62.25" hidden="false" customHeight="true" outlineLevel="0" collapsed="false">
      <c r="A131" s="10" t="n">
        <v>1</v>
      </c>
      <c r="B131" s="206" t="s">
        <v>240</v>
      </c>
      <c r="C131" s="207" t="n">
        <v>24812.1</v>
      </c>
      <c r="D131" s="72" t="n">
        <v>24155.3</v>
      </c>
      <c r="E131" s="14" t="n">
        <v>24155.3</v>
      </c>
      <c r="F131" s="72" t="n">
        <f aca="false">I131</f>
        <v>24155.3</v>
      </c>
      <c r="G131" s="72" t="n">
        <f aca="false">I131</f>
        <v>24155.3</v>
      </c>
      <c r="H131" s="14" t="n">
        <f aca="false">I131</f>
        <v>24155.3</v>
      </c>
      <c r="I131" s="14" t="n">
        <v>24155.3</v>
      </c>
      <c r="J131" s="14"/>
      <c r="K131" s="14"/>
      <c r="L131" s="14"/>
      <c r="M131" s="237"/>
      <c r="N131" s="14"/>
      <c r="O131" s="14" t="n">
        <f aca="false">I131</f>
        <v>24155.3</v>
      </c>
      <c r="P131" s="14"/>
      <c r="Q131" s="184"/>
      <c r="R131" s="14"/>
      <c r="S131" s="14"/>
      <c r="T131" s="14"/>
      <c r="U131" s="276" t="s">
        <v>241</v>
      </c>
    </row>
    <row r="132" s="217" customFormat="true" ht="62.25" hidden="false" customHeight="true" outlineLevel="0" collapsed="false">
      <c r="A132" s="238"/>
      <c r="B132" s="277"/>
      <c r="C132" s="213"/>
      <c r="D132" s="72"/>
      <c r="E132" s="213"/>
      <c r="F132" s="72"/>
      <c r="G132" s="72"/>
      <c r="H132" s="213"/>
      <c r="I132" s="213"/>
      <c r="J132" s="213"/>
      <c r="K132" s="213"/>
      <c r="L132" s="213"/>
      <c r="M132" s="241"/>
      <c r="N132" s="213"/>
      <c r="O132" s="213"/>
      <c r="P132" s="213"/>
      <c r="Q132" s="214"/>
      <c r="R132" s="14" t="n">
        <v>19305.5</v>
      </c>
      <c r="S132" s="14"/>
      <c r="T132" s="14" t="n">
        <v>5052.4</v>
      </c>
      <c r="U132" s="242"/>
      <c r="V132" s="216"/>
      <c r="W132" s="216"/>
      <c r="X132" s="216"/>
      <c r="Y132" s="216"/>
      <c r="Z132" s="216"/>
      <c r="AA132" s="216"/>
      <c r="AB132" s="216"/>
      <c r="AC132" s="216"/>
      <c r="AD132" s="216"/>
      <c r="AE132" s="216"/>
      <c r="AF132" s="216"/>
      <c r="AG132" s="216"/>
      <c r="AH132" s="216"/>
      <c r="AI132" s="216"/>
      <c r="AJ132" s="216"/>
      <c r="AK132" s="216"/>
      <c r="AL132" s="216"/>
      <c r="AM132" s="216"/>
      <c r="AN132" s="216"/>
      <c r="AO132" s="216"/>
      <c r="AP132" s="216"/>
      <c r="AQ132" s="216"/>
      <c r="AR132" s="216"/>
      <c r="AS132" s="216"/>
      <c r="AT132" s="216"/>
      <c r="AU132" s="216"/>
      <c r="AV132" s="216"/>
      <c r="AW132" s="216"/>
      <c r="AX132" s="216"/>
      <c r="AY132" s="216"/>
      <c r="AZ132" s="216"/>
      <c r="BA132" s="216"/>
      <c r="BB132" s="216"/>
      <c r="BC132" s="216"/>
      <c r="BD132" s="216"/>
      <c r="BE132" s="216"/>
      <c r="BF132" s="216"/>
      <c r="BG132" s="216"/>
      <c r="BH132" s="216"/>
      <c r="BI132" s="216"/>
      <c r="BJ132" s="216"/>
      <c r="BK132" s="216"/>
      <c r="BL132" s="216"/>
      <c r="BM132" s="216"/>
      <c r="BN132" s="216"/>
      <c r="BO132" s="216"/>
      <c r="BP132" s="216"/>
      <c r="BQ132" s="216"/>
      <c r="BR132" s="216"/>
      <c r="BS132" s="216"/>
      <c r="BT132" s="216"/>
      <c r="BU132" s="216"/>
      <c r="BV132" s="216"/>
      <c r="BW132" s="216"/>
      <c r="BX132" s="216"/>
      <c r="BY132" s="216"/>
      <c r="BZ132" s="216"/>
      <c r="CA132" s="216"/>
      <c r="CB132" s="216"/>
      <c r="CC132" s="216"/>
      <c r="CD132" s="216"/>
      <c r="CE132" s="216"/>
      <c r="CF132" s="216"/>
      <c r="CG132" s="216"/>
      <c r="CH132" s="216"/>
      <c r="CI132" s="216"/>
      <c r="CJ132" s="216"/>
      <c r="CK132" s="216"/>
      <c r="CL132" s="216"/>
      <c r="CM132" s="216"/>
      <c r="CN132" s="216"/>
      <c r="CO132" s="216"/>
      <c r="CP132" s="216"/>
      <c r="CQ132" s="216"/>
      <c r="CR132" s="216"/>
      <c r="CS132" s="216"/>
      <c r="CT132" s="216"/>
      <c r="CU132" s="216"/>
      <c r="CV132" s="216"/>
      <c r="CW132" s="216"/>
      <c r="CX132" s="216"/>
      <c r="CY132" s="216"/>
      <c r="CZ132" s="216"/>
      <c r="DA132" s="216"/>
      <c r="DB132" s="216"/>
      <c r="DC132" s="216"/>
      <c r="DD132" s="216"/>
    </row>
    <row r="133" customFormat="false" ht="15.75" hidden="false" customHeight="false" outlineLevel="0" collapsed="false">
      <c r="A133" s="10"/>
      <c r="B133" s="205"/>
      <c r="C133" s="14"/>
      <c r="D133" s="72"/>
      <c r="E133" s="14"/>
      <c r="F133" s="72"/>
      <c r="G133" s="72"/>
      <c r="H133" s="14"/>
      <c r="I133" s="14"/>
      <c r="J133" s="14"/>
      <c r="K133" s="14"/>
      <c r="L133" s="14"/>
      <c r="M133" s="14"/>
      <c r="N133" s="14"/>
      <c r="O133" s="14"/>
      <c r="P133" s="14"/>
      <c r="Q133" s="184"/>
      <c r="R133" s="14"/>
      <c r="S133" s="14"/>
      <c r="T133" s="14"/>
    </row>
    <row r="134" customFormat="false" ht="47.25" hidden="false" customHeight="false" outlineLevel="0" collapsed="false">
      <c r="A134" s="258" t="s">
        <v>103</v>
      </c>
      <c r="B134" s="169" t="s">
        <v>242</v>
      </c>
      <c r="C134" s="256" t="n">
        <f aca="false">C135</f>
        <v>69839.8</v>
      </c>
      <c r="D134" s="203"/>
      <c r="E134" s="278" t="n">
        <f aca="false">E135</f>
        <v>69839.8</v>
      </c>
      <c r="F134" s="203" t="n">
        <f aca="false">F135</f>
        <v>69839.8</v>
      </c>
      <c r="G134" s="203" t="n">
        <f aca="false">G135</f>
        <v>60074.47</v>
      </c>
      <c r="H134" s="256" t="n">
        <f aca="false">H135</f>
        <v>228407.77</v>
      </c>
      <c r="I134" s="256" t="n">
        <f aca="false">I135</f>
        <v>60074.47</v>
      </c>
      <c r="J134" s="256" t="n">
        <f aca="false">J135</f>
        <v>145000</v>
      </c>
      <c r="K134" s="256" t="n">
        <f aca="false">K135</f>
        <v>23333.3</v>
      </c>
      <c r="L134" s="256" t="n">
        <f aca="false">L135</f>
        <v>0</v>
      </c>
      <c r="M134" s="256" t="n">
        <f aca="false">M135</f>
        <v>0</v>
      </c>
      <c r="N134" s="256" t="n">
        <f aca="false">N135</f>
        <v>9765.33</v>
      </c>
      <c r="O134" s="256" t="n">
        <f aca="false">O135</f>
        <v>60074.47</v>
      </c>
      <c r="P134" s="256" t="n">
        <f aca="false">P135</f>
        <v>106413.91</v>
      </c>
      <c r="Q134" s="259" t="n">
        <f aca="false">Q135</f>
        <v>4450.75</v>
      </c>
      <c r="R134" s="256"/>
      <c r="S134" s="256"/>
      <c r="T134" s="256"/>
    </row>
    <row r="135" customFormat="false" ht="15.75" hidden="false" customHeight="false" outlineLevel="0" collapsed="false">
      <c r="A135" s="10"/>
      <c r="B135" s="227" t="s">
        <v>243</v>
      </c>
      <c r="C135" s="14" t="n">
        <f aca="false">C136</f>
        <v>69839.8</v>
      </c>
      <c r="D135" s="72"/>
      <c r="E135" s="14" t="n">
        <f aca="false">E136</f>
        <v>69839.8</v>
      </c>
      <c r="F135" s="72" t="n">
        <f aca="false">F136</f>
        <v>69839.8</v>
      </c>
      <c r="G135" s="72" t="n">
        <f aca="false">G136</f>
        <v>60074.47</v>
      </c>
      <c r="H135" s="14" t="n">
        <f aca="false">H136</f>
        <v>228407.77</v>
      </c>
      <c r="I135" s="14" t="n">
        <f aca="false">I136</f>
        <v>60074.47</v>
      </c>
      <c r="J135" s="14" t="n">
        <f aca="false">J136</f>
        <v>145000</v>
      </c>
      <c r="K135" s="14" t="n">
        <f aca="false">K136</f>
        <v>23333.3</v>
      </c>
      <c r="L135" s="14" t="n">
        <f aca="false">L136</f>
        <v>0</v>
      </c>
      <c r="M135" s="14" t="n">
        <f aca="false">M136</f>
        <v>0</v>
      </c>
      <c r="N135" s="14" t="n">
        <f aca="false">N136</f>
        <v>9765.33</v>
      </c>
      <c r="O135" s="14" t="n">
        <f aca="false">O136</f>
        <v>60074.47</v>
      </c>
      <c r="P135" s="14" t="n">
        <f aca="false">P136</f>
        <v>106413.91</v>
      </c>
      <c r="Q135" s="184" t="n">
        <f aca="false">Q136</f>
        <v>4450.75</v>
      </c>
      <c r="R135" s="14"/>
      <c r="S135" s="14"/>
      <c r="T135" s="14"/>
    </row>
    <row r="136" customFormat="false" ht="30" hidden="false" customHeight="false" outlineLevel="0" collapsed="false">
      <c r="A136" s="10"/>
      <c r="B136" s="227" t="s">
        <v>244</v>
      </c>
      <c r="C136" s="14" t="n">
        <f aca="false">C137</f>
        <v>69839.8</v>
      </c>
      <c r="D136" s="72"/>
      <c r="E136" s="14" t="n">
        <f aca="false">E137</f>
        <v>69839.8</v>
      </c>
      <c r="F136" s="72" t="n">
        <f aca="false">F137</f>
        <v>69839.8</v>
      </c>
      <c r="G136" s="72" t="n">
        <f aca="false">G137</f>
        <v>60074.47</v>
      </c>
      <c r="H136" s="14" t="n">
        <f aca="false">H137</f>
        <v>228407.77</v>
      </c>
      <c r="I136" s="14" t="n">
        <f aca="false">I137</f>
        <v>60074.47</v>
      </c>
      <c r="J136" s="14" t="n">
        <f aca="false">J137</f>
        <v>145000</v>
      </c>
      <c r="K136" s="14" t="n">
        <f aca="false">K137</f>
        <v>23333.3</v>
      </c>
      <c r="L136" s="14" t="n">
        <f aca="false">L137</f>
        <v>0</v>
      </c>
      <c r="M136" s="14" t="n">
        <f aca="false">M137</f>
        <v>0</v>
      </c>
      <c r="N136" s="14" t="n">
        <f aca="false">N137</f>
        <v>9765.33</v>
      </c>
      <c r="O136" s="14" t="n">
        <f aca="false">O137</f>
        <v>60074.47</v>
      </c>
      <c r="P136" s="14" t="n">
        <f aca="false">P137</f>
        <v>106413.91</v>
      </c>
      <c r="Q136" s="184" t="n">
        <f aca="false">Q137</f>
        <v>4450.75</v>
      </c>
      <c r="R136" s="14"/>
      <c r="S136" s="14"/>
      <c r="T136" s="14"/>
    </row>
    <row r="137" customFormat="false" ht="28.5" hidden="false" customHeight="false" outlineLevel="0" collapsed="false">
      <c r="A137" s="10"/>
      <c r="B137" s="279" t="s">
        <v>245</v>
      </c>
      <c r="C137" s="202" t="n">
        <f aca="false">C139+C140</f>
        <v>69839.8</v>
      </c>
      <c r="D137" s="203"/>
      <c r="E137" s="202" t="n">
        <f aca="false">E139+E140</f>
        <v>69839.8</v>
      </c>
      <c r="F137" s="203" t="n">
        <f aca="false">F139+F140</f>
        <v>69839.8</v>
      </c>
      <c r="G137" s="203" t="n">
        <f aca="false">G139+G140</f>
        <v>60074.47</v>
      </c>
      <c r="H137" s="202" t="n">
        <f aca="false">H139+H140</f>
        <v>228407.77</v>
      </c>
      <c r="I137" s="202" t="n">
        <f aca="false">I139+I140</f>
        <v>60074.47</v>
      </c>
      <c r="J137" s="202" t="n">
        <f aca="false">J139+J140</f>
        <v>145000</v>
      </c>
      <c r="K137" s="202" t="n">
        <f aca="false">K139+K140</f>
        <v>23333.3</v>
      </c>
      <c r="L137" s="202" t="n">
        <f aca="false">L139+L140</f>
        <v>0</v>
      </c>
      <c r="M137" s="202" t="n">
        <f aca="false">M139+M140</f>
        <v>0</v>
      </c>
      <c r="N137" s="202" t="n">
        <f aca="false">N139+N140</f>
        <v>9765.33</v>
      </c>
      <c r="O137" s="202" t="n">
        <f aca="false">O139+O140</f>
        <v>60074.47</v>
      </c>
      <c r="P137" s="202" t="n">
        <f aca="false">P139+P140</f>
        <v>106413.91</v>
      </c>
      <c r="Q137" s="204" t="n">
        <f aca="false">Q139+Q140</f>
        <v>4450.75</v>
      </c>
      <c r="R137" s="202"/>
      <c r="S137" s="202"/>
      <c r="T137" s="202"/>
    </row>
    <row r="138" customFormat="false" ht="15.75" hidden="false" customHeight="false" outlineLevel="0" collapsed="false">
      <c r="A138" s="10"/>
      <c r="B138" s="205" t="s">
        <v>15</v>
      </c>
      <c r="C138" s="14"/>
      <c r="D138" s="72"/>
      <c r="E138" s="14"/>
      <c r="F138" s="72"/>
      <c r="G138" s="72"/>
      <c r="H138" s="14"/>
      <c r="I138" s="14"/>
      <c r="J138" s="14"/>
      <c r="K138" s="14"/>
      <c r="L138" s="14"/>
      <c r="M138" s="14"/>
      <c r="N138" s="14"/>
      <c r="O138" s="14"/>
      <c r="P138" s="14"/>
      <c r="Q138" s="184"/>
      <c r="R138" s="14"/>
      <c r="S138" s="14"/>
      <c r="T138" s="14"/>
    </row>
    <row r="139" customFormat="false" ht="63" hidden="false" customHeight="false" outlineLevel="0" collapsed="false">
      <c r="A139" s="10" t="n">
        <v>1</v>
      </c>
      <c r="B139" s="55" t="s">
        <v>246</v>
      </c>
      <c r="C139" s="14" t="n">
        <v>65389.1</v>
      </c>
      <c r="D139" s="72"/>
      <c r="E139" s="14" t="n">
        <v>65389.1</v>
      </c>
      <c r="F139" s="72" t="n">
        <f aca="false">I139+N139</f>
        <v>65389.05</v>
      </c>
      <c r="G139" s="72" t="n">
        <f aca="false">I139</f>
        <v>55623.72</v>
      </c>
      <c r="H139" s="14" t="n">
        <f aca="false">I139+J139+K139</f>
        <v>121993.86</v>
      </c>
      <c r="I139" s="14" t="n">
        <v>55623.72</v>
      </c>
      <c r="J139" s="14" t="n">
        <v>60435.81</v>
      </c>
      <c r="K139" s="14" t="n">
        <v>5934.33</v>
      </c>
      <c r="L139" s="14"/>
      <c r="M139" s="14"/>
      <c r="N139" s="14" t="n">
        <v>9765.33</v>
      </c>
      <c r="O139" s="14" t="n">
        <f aca="false">I139</f>
        <v>55623.72</v>
      </c>
      <c r="P139" s="14"/>
      <c r="Q139" s="184"/>
      <c r="R139" s="14"/>
      <c r="S139" s="14"/>
      <c r="T139" s="14"/>
    </row>
    <row r="140" customFormat="false" ht="47.25" hidden="false" customHeight="false" outlineLevel="0" collapsed="false">
      <c r="A140" s="10" t="n">
        <v>2</v>
      </c>
      <c r="B140" s="280" t="s">
        <v>247</v>
      </c>
      <c r="C140" s="14" t="n">
        <v>4450.7</v>
      </c>
      <c r="D140" s="72"/>
      <c r="E140" s="14" t="n">
        <v>4450.7</v>
      </c>
      <c r="F140" s="72" t="n">
        <f aca="false">I140+N140</f>
        <v>4450.75</v>
      </c>
      <c r="G140" s="72" t="n">
        <f aca="false">I140</f>
        <v>4450.75</v>
      </c>
      <c r="H140" s="14" t="n">
        <f aca="false">I140+J140+K140</f>
        <v>106413.91</v>
      </c>
      <c r="I140" s="14" t="n">
        <v>4450.75</v>
      </c>
      <c r="J140" s="14" t="n">
        <v>84564.19</v>
      </c>
      <c r="K140" s="14" t="n">
        <v>17398.97</v>
      </c>
      <c r="L140" s="14"/>
      <c r="M140" s="182"/>
      <c r="N140" s="14"/>
      <c r="O140" s="14" t="n">
        <f aca="false">I140</f>
        <v>4450.75</v>
      </c>
      <c r="P140" s="14" t="n">
        <f aca="false">H140</f>
        <v>106413.91</v>
      </c>
      <c r="Q140" s="184" t="n">
        <f aca="false">O140</f>
        <v>4450.75</v>
      </c>
      <c r="R140" s="14"/>
      <c r="S140" s="14"/>
      <c r="T140" s="14"/>
    </row>
    <row r="141" customFormat="false" ht="47.25" hidden="false" customHeight="false" outlineLevel="0" collapsed="false">
      <c r="A141" s="258" t="s">
        <v>110</v>
      </c>
      <c r="B141" s="169" t="s">
        <v>122</v>
      </c>
      <c r="C141" s="281" t="n">
        <f aca="false">C142+C147+C152</f>
        <v>85456.3</v>
      </c>
      <c r="D141" s="282"/>
      <c r="E141" s="283" t="n">
        <f aca="false">E142+E147+E152</f>
        <v>85456.3</v>
      </c>
      <c r="F141" s="282" t="n">
        <f aca="false">F142+F147+F152</f>
        <v>85456.3238</v>
      </c>
      <c r="G141" s="282" t="n">
        <f aca="false">G142+G147+G152</f>
        <v>63779.9535</v>
      </c>
      <c r="H141" s="281" t="n">
        <f aca="false">H142+H147+H152</f>
        <v>134481.70213</v>
      </c>
      <c r="I141" s="281" t="n">
        <f aca="false">I142+I147+I152</f>
        <v>63779.9535</v>
      </c>
      <c r="J141" s="281" t="n">
        <f aca="false">J142+J147+J152</f>
        <v>54519.24762</v>
      </c>
      <c r="K141" s="281" t="n">
        <f aca="false">K142+K147+K152</f>
        <v>16182.50101</v>
      </c>
      <c r="L141" s="281" t="n">
        <f aca="false">L142+L147+L152</f>
        <v>0</v>
      </c>
      <c r="M141" s="281" t="n">
        <f aca="false">M142+M147+M152</f>
        <v>3194.44368</v>
      </c>
      <c r="N141" s="281" t="n">
        <f aca="false">N142+N147+N152</f>
        <v>18481.92662</v>
      </c>
      <c r="O141" s="281" t="n">
        <f aca="false">O142+O147+O152</f>
        <v>63779.9535</v>
      </c>
      <c r="P141" s="281" t="n">
        <f aca="false">P142+P147+P152</f>
        <v>123076.80213</v>
      </c>
      <c r="Q141" s="284" t="n">
        <f aca="false">Q142+Q147+Q152</f>
        <v>63779.9535</v>
      </c>
      <c r="R141" s="281"/>
      <c r="S141" s="281"/>
      <c r="T141" s="281"/>
    </row>
    <row r="142" customFormat="false" ht="15.75" hidden="false" customHeight="false" outlineLevel="0" collapsed="false">
      <c r="A142" s="46"/>
      <c r="B142" s="10" t="s">
        <v>31</v>
      </c>
      <c r="C142" s="182" t="n">
        <f aca="false">C143</f>
        <v>23100.4</v>
      </c>
      <c r="D142" s="183"/>
      <c r="E142" s="182" t="n">
        <f aca="false">E143</f>
        <v>23100.4</v>
      </c>
      <c r="F142" s="183" t="n">
        <f aca="false">F143</f>
        <v>23100.44</v>
      </c>
      <c r="G142" s="183" t="n">
        <f aca="false">G143</f>
        <v>22232.1693</v>
      </c>
      <c r="H142" s="182" t="n">
        <f aca="false">H143</f>
        <v>42069.67753</v>
      </c>
      <c r="I142" s="182" t="n">
        <f aca="false">I143</f>
        <v>22232.1693</v>
      </c>
      <c r="J142" s="182" t="n">
        <f aca="false">J143</f>
        <v>9100</v>
      </c>
      <c r="K142" s="182" t="n">
        <f aca="false">K143</f>
        <v>10737.50823</v>
      </c>
      <c r="L142" s="182" t="n">
        <f aca="false">L143</f>
        <v>0</v>
      </c>
      <c r="M142" s="182" t="n">
        <f aca="false">M143</f>
        <v>868.2707</v>
      </c>
      <c r="N142" s="182" t="n">
        <f aca="false">N143</f>
        <v>0</v>
      </c>
      <c r="O142" s="182" t="n">
        <f aca="false">O143</f>
        <v>22232.1693</v>
      </c>
      <c r="P142" s="182" t="n">
        <f aca="false">P143</f>
        <v>42069.67753</v>
      </c>
      <c r="Q142" s="221" t="n">
        <f aca="false">Q143</f>
        <v>22232.1693</v>
      </c>
      <c r="R142" s="14"/>
      <c r="S142" s="14"/>
      <c r="T142" s="14"/>
    </row>
    <row r="143" customFormat="false" ht="15.75" hidden="false" customHeight="false" outlineLevel="0" collapsed="false">
      <c r="A143" s="10"/>
      <c r="B143" s="59" t="s">
        <v>211</v>
      </c>
      <c r="C143" s="14" t="n">
        <f aca="false">C144</f>
        <v>23100.4</v>
      </c>
      <c r="D143" s="72"/>
      <c r="E143" s="14" t="n">
        <f aca="false">E144</f>
        <v>23100.4</v>
      </c>
      <c r="F143" s="72" t="n">
        <f aca="false">F144</f>
        <v>23100.44</v>
      </c>
      <c r="G143" s="72" t="n">
        <f aca="false">G144</f>
        <v>22232.1693</v>
      </c>
      <c r="H143" s="14" t="n">
        <f aca="false">H144</f>
        <v>42069.67753</v>
      </c>
      <c r="I143" s="14" t="n">
        <f aca="false">I144</f>
        <v>22232.1693</v>
      </c>
      <c r="J143" s="14" t="n">
        <f aca="false">J144</f>
        <v>9100</v>
      </c>
      <c r="K143" s="14" t="n">
        <f aca="false">K144</f>
        <v>10737.50823</v>
      </c>
      <c r="L143" s="14" t="n">
        <f aca="false">L144</f>
        <v>0</v>
      </c>
      <c r="M143" s="14" t="n">
        <f aca="false">M144</f>
        <v>868.2707</v>
      </c>
      <c r="N143" s="14" t="n">
        <f aca="false">N144</f>
        <v>0</v>
      </c>
      <c r="O143" s="14" t="n">
        <f aca="false">O144</f>
        <v>22232.1693</v>
      </c>
      <c r="P143" s="14" t="n">
        <f aca="false">P144</f>
        <v>42069.67753</v>
      </c>
      <c r="Q143" s="184" t="n">
        <f aca="false">Q144</f>
        <v>22232.1693</v>
      </c>
      <c r="R143" s="14"/>
      <c r="S143" s="14"/>
      <c r="T143" s="14"/>
    </row>
    <row r="144" customFormat="false" ht="47.25" hidden="false" customHeight="false" outlineLevel="0" collapsed="false">
      <c r="A144" s="10"/>
      <c r="B144" s="177" t="s">
        <v>248</v>
      </c>
      <c r="C144" s="202" t="n">
        <f aca="false">C146</f>
        <v>23100.4</v>
      </c>
      <c r="D144" s="203"/>
      <c r="E144" s="202" t="n">
        <f aca="false">E146</f>
        <v>23100.4</v>
      </c>
      <c r="F144" s="203" t="n">
        <f aca="false">F146</f>
        <v>23100.44</v>
      </c>
      <c r="G144" s="203" t="n">
        <f aca="false">G146</f>
        <v>22232.1693</v>
      </c>
      <c r="H144" s="202" t="n">
        <f aca="false">H146</f>
        <v>42069.67753</v>
      </c>
      <c r="I144" s="202" t="n">
        <f aca="false">I146</f>
        <v>22232.1693</v>
      </c>
      <c r="J144" s="202" t="n">
        <f aca="false">J146</f>
        <v>9100</v>
      </c>
      <c r="K144" s="202" t="n">
        <f aca="false">K146</f>
        <v>10737.50823</v>
      </c>
      <c r="L144" s="202" t="n">
        <f aca="false">L146</f>
        <v>0</v>
      </c>
      <c r="M144" s="202" t="n">
        <f aca="false">M146</f>
        <v>868.2707</v>
      </c>
      <c r="N144" s="202" t="n">
        <f aca="false">N146</f>
        <v>0</v>
      </c>
      <c r="O144" s="202" t="n">
        <f aca="false">O146</f>
        <v>22232.1693</v>
      </c>
      <c r="P144" s="202" t="n">
        <f aca="false">P146</f>
        <v>42069.67753</v>
      </c>
      <c r="Q144" s="204" t="n">
        <f aca="false">Q146</f>
        <v>22232.1693</v>
      </c>
      <c r="R144" s="202"/>
      <c r="S144" s="202"/>
      <c r="T144" s="202"/>
    </row>
    <row r="145" customFormat="false" ht="15.75" hidden="false" customHeight="false" outlineLevel="0" collapsed="false">
      <c r="A145" s="10"/>
      <c r="B145" s="285" t="s">
        <v>15</v>
      </c>
      <c r="C145" s="14"/>
      <c r="D145" s="72"/>
      <c r="E145" s="14"/>
      <c r="F145" s="72"/>
      <c r="G145" s="72"/>
      <c r="H145" s="14"/>
      <c r="I145" s="14"/>
      <c r="J145" s="14"/>
      <c r="K145" s="14"/>
      <c r="L145" s="14"/>
      <c r="M145" s="14"/>
      <c r="N145" s="14"/>
      <c r="O145" s="14"/>
      <c r="P145" s="14"/>
      <c r="Q145" s="184"/>
      <c r="R145" s="14"/>
      <c r="S145" s="14"/>
      <c r="T145" s="14"/>
    </row>
    <row r="146" customFormat="false" ht="42.75" hidden="false" customHeight="false" outlineLevel="0" collapsed="false">
      <c r="A146" s="238" t="n">
        <v>1</v>
      </c>
      <c r="B146" s="286" t="s">
        <v>249</v>
      </c>
      <c r="C146" s="14" t="n">
        <v>23100.4</v>
      </c>
      <c r="D146" s="72"/>
      <c r="E146" s="237" t="n">
        <v>23100.4</v>
      </c>
      <c r="F146" s="72" t="n">
        <f aca="false">I146+M146</f>
        <v>23100.44</v>
      </c>
      <c r="G146" s="72" t="n">
        <f aca="false">O146</f>
        <v>22232.1693</v>
      </c>
      <c r="H146" s="14" t="n">
        <f aca="false">I146+J146+K146+L146</f>
        <v>42069.67753</v>
      </c>
      <c r="I146" s="207" t="n">
        <v>22232.1693</v>
      </c>
      <c r="J146" s="14" t="n">
        <v>9100</v>
      </c>
      <c r="K146" s="14" t="n">
        <v>10737.50823</v>
      </c>
      <c r="L146" s="14" t="n">
        <v>0</v>
      </c>
      <c r="M146" s="14" t="n">
        <v>868.2707</v>
      </c>
      <c r="N146" s="14" t="n">
        <v>0</v>
      </c>
      <c r="O146" s="14" t="n">
        <f aca="false">I146</f>
        <v>22232.1693</v>
      </c>
      <c r="P146" s="14" t="n">
        <f aca="false">H146</f>
        <v>42069.67753</v>
      </c>
      <c r="Q146" s="184" t="n">
        <f aca="false">I146</f>
        <v>22232.1693</v>
      </c>
      <c r="R146" s="14" t="n">
        <v>9741.6</v>
      </c>
      <c r="S146" s="14"/>
      <c r="T146" s="14"/>
    </row>
    <row r="147" customFormat="false" ht="15.75" hidden="false" customHeight="false" outlineLevel="0" collapsed="false">
      <c r="A147" s="10"/>
      <c r="B147" s="219" t="s">
        <v>206</v>
      </c>
      <c r="C147" s="14" t="n">
        <f aca="false">C149</f>
        <v>2615.9</v>
      </c>
      <c r="D147" s="72"/>
      <c r="E147" s="14" t="n">
        <f aca="false">E149</f>
        <v>2615.9</v>
      </c>
      <c r="F147" s="72" t="n">
        <f aca="false">F149</f>
        <v>2615.9</v>
      </c>
      <c r="G147" s="72" t="n">
        <f aca="false">G149</f>
        <v>0</v>
      </c>
      <c r="H147" s="14" t="n">
        <f aca="false">H149</f>
        <v>6287.9</v>
      </c>
      <c r="I147" s="14" t="n">
        <f aca="false">I149</f>
        <v>0</v>
      </c>
      <c r="J147" s="14" t="n">
        <f aca="false">J149</f>
        <v>4560.2</v>
      </c>
      <c r="K147" s="14" t="n">
        <f aca="false">K149</f>
        <v>1727.7</v>
      </c>
      <c r="L147" s="14" t="n">
        <f aca="false">L149</f>
        <v>0</v>
      </c>
      <c r="M147" s="14" t="n">
        <f aca="false">M149</f>
        <v>38.8</v>
      </c>
      <c r="N147" s="14" t="n">
        <f aca="false">N149</f>
        <v>2577.1</v>
      </c>
      <c r="O147" s="14" t="n">
        <f aca="false">O149</f>
        <v>0</v>
      </c>
      <c r="P147" s="14" t="n">
        <f aca="false">P149</f>
        <v>0</v>
      </c>
      <c r="Q147" s="184" t="n">
        <f aca="false">Q149</f>
        <v>0</v>
      </c>
      <c r="R147" s="14"/>
      <c r="S147" s="14"/>
      <c r="T147" s="14"/>
    </row>
    <row r="148" customFormat="false" ht="15.75" hidden="false" customHeight="false" outlineLevel="0" collapsed="false">
      <c r="A148" s="10"/>
      <c r="B148" s="285" t="s">
        <v>250</v>
      </c>
      <c r="C148" s="14" t="n">
        <f aca="false">C149</f>
        <v>2615.9</v>
      </c>
      <c r="D148" s="72"/>
      <c r="E148" s="14" t="n">
        <f aca="false">E149</f>
        <v>2615.9</v>
      </c>
      <c r="F148" s="72" t="n">
        <f aca="false">F149</f>
        <v>2615.9</v>
      </c>
      <c r="G148" s="72" t="n">
        <f aca="false">G149</f>
        <v>0</v>
      </c>
      <c r="H148" s="14" t="n">
        <f aca="false">H149</f>
        <v>6287.9</v>
      </c>
      <c r="I148" s="14" t="n">
        <f aca="false">I149</f>
        <v>0</v>
      </c>
      <c r="J148" s="14" t="n">
        <f aca="false">J149</f>
        <v>4560.2</v>
      </c>
      <c r="K148" s="14" t="n">
        <f aca="false">K149</f>
        <v>1727.7</v>
      </c>
      <c r="L148" s="14" t="n">
        <f aca="false">L149</f>
        <v>0</v>
      </c>
      <c r="M148" s="14" t="n">
        <f aca="false">M149</f>
        <v>38.8</v>
      </c>
      <c r="N148" s="14" t="n">
        <f aca="false">N149</f>
        <v>2577.1</v>
      </c>
      <c r="O148" s="14" t="n">
        <f aca="false">O149</f>
        <v>0</v>
      </c>
      <c r="P148" s="14" t="n">
        <f aca="false">P149</f>
        <v>0</v>
      </c>
      <c r="Q148" s="184" t="n">
        <f aca="false">Q149</f>
        <v>0</v>
      </c>
      <c r="R148" s="14"/>
      <c r="S148" s="14"/>
      <c r="T148" s="14"/>
    </row>
    <row r="149" customFormat="false" ht="47.25" hidden="false" customHeight="false" outlineLevel="0" collapsed="false">
      <c r="A149" s="10"/>
      <c r="B149" s="177" t="s">
        <v>248</v>
      </c>
      <c r="C149" s="202" t="n">
        <f aca="false">C151</f>
        <v>2615.9</v>
      </c>
      <c r="D149" s="203"/>
      <c r="E149" s="275" t="n">
        <f aca="false">E151</f>
        <v>2615.9</v>
      </c>
      <c r="F149" s="203" t="n">
        <f aca="false">F151</f>
        <v>2615.9</v>
      </c>
      <c r="G149" s="203" t="n">
        <f aca="false">G151</f>
        <v>0</v>
      </c>
      <c r="H149" s="202" t="n">
        <f aca="false">H151</f>
        <v>6287.9</v>
      </c>
      <c r="I149" s="287" t="n">
        <f aca="false">I151</f>
        <v>0</v>
      </c>
      <c r="J149" s="202" t="n">
        <f aca="false">J151</f>
        <v>4560.2</v>
      </c>
      <c r="K149" s="287" t="n">
        <f aca="false">K151</f>
        <v>1727.7</v>
      </c>
      <c r="L149" s="202" t="n">
        <f aca="false">L151</f>
        <v>0</v>
      </c>
      <c r="M149" s="287" t="n">
        <f aca="false">M151</f>
        <v>38.8</v>
      </c>
      <c r="N149" s="202" t="n">
        <f aca="false">N151</f>
        <v>2577.1</v>
      </c>
      <c r="O149" s="202" t="n">
        <f aca="false">O151</f>
        <v>0</v>
      </c>
      <c r="P149" s="202" t="n">
        <f aca="false">P151</f>
        <v>0</v>
      </c>
      <c r="Q149" s="204" t="n">
        <f aca="false">Q151</f>
        <v>0</v>
      </c>
      <c r="R149" s="202"/>
      <c r="S149" s="202"/>
      <c r="T149" s="202"/>
    </row>
    <row r="150" customFormat="false" ht="15.75" hidden="false" customHeight="false" outlineLevel="0" collapsed="false">
      <c r="A150" s="10"/>
      <c r="B150" s="206" t="s">
        <v>15</v>
      </c>
      <c r="C150" s="14"/>
      <c r="D150" s="72"/>
      <c r="E150" s="237"/>
      <c r="F150" s="72"/>
      <c r="G150" s="72"/>
      <c r="H150" s="237"/>
      <c r="I150" s="237"/>
      <c r="J150" s="237" t="n">
        <v>4630</v>
      </c>
      <c r="K150" s="188" t="n">
        <v>2453.7</v>
      </c>
      <c r="L150" s="237"/>
      <c r="M150" s="188" t="n">
        <v>108.6</v>
      </c>
      <c r="N150" s="14"/>
      <c r="O150" s="14"/>
      <c r="P150" s="14"/>
      <c r="Q150" s="184"/>
      <c r="R150" s="14"/>
      <c r="S150" s="14"/>
      <c r="T150" s="14"/>
      <c r="U150" s="4" t="s">
        <v>251</v>
      </c>
    </row>
    <row r="151" customFormat="false" ht="30" hidden="false" customHeight="false" outlineLevel="0" collapsed="false">
      <c r="A151" s="10" t="n">
        <v>2</v>
      </c>
      <c r="B151" s="206" t="s">
        <v>252</v>
      </c>
      <c r="C151" s="14" t="n">
        <v>2615.9</v>
      </c>
      <c r="D151" s="72"/>
      <c r="E151" s="14" t="n">
        <v>2615.9</v>
      </c>
      <c r="F151" s="72" t="n">
        <f aca="false">I151+M151+N151</f>
        <v>2615.9</v>
      </c>
      <c r="G151" s="72" t="n">
        <f aca="false">I151</f>
        <v>0</v>
      </c>
      <c r="H151" s="14" t="n">
        <f aca="false">I151+J151+K151+L151</f>
        <v>6287.9</v>
      </c>
      <c r="I151" s="14"/>
      <c r="J151" s="14" t="n">
        <v>4560.2</v>
      </c>
      <c r="K151" s="14" t="n">
        <v>1727.7</v>
      </c>
      <c r="L151" s="14"/>
      <c r="M151" s="14" t="n">
        <v>38.8</v>
      </c>
      <c r="N151" s="14" t="n">
        <v>2577.1</v>
      </c>
      <c r="O151" s="14"/>
      <c r="P151" s="14"/>
      <c r="Q151" s="184"/>
      <c r="R151" s="14"/>
      <c r="S151" s="14"/>
      <c r="T151" s="14"/>
      <c r="U151" s="63" t="s">
        <v>253</v>
      </c>
    </row>
    <row r="152" s="58" customFormat="true" ht="15.75" hidden="false" customHeight="false" outlineLevel="0" collapsed="false">
      <c r="A152" s="46"/>
      <c r="B152" s="219" t="s">
        <v>20</v>
      </c>
      <c r="C152" s="222" t="n">
        <f aca="false">C153</f>
        <v>59740</v>
      </c>
      <c r="D152" s="223"/>
      <c r="E152" s="222" t="n">
        <f aca="false">E153</f>
        <v>59740</v>
      </c>
      <c r="F152" s="223" t="n">
        <f aca="false">F153</f>
        <v>59739.9838</v>
      </c>
      <c r="G152" s="223" t="n">
        <f aca="false">G153</f>
        <v>41547.7842</v>
      </c>
      <c r="H152" s="222" t="n">
        <f aca="false">H153</f>
        <v>86124.1246</v>
      </c>
      <c r="I152" s="222" t="n">
        <f aca="false">I153</f>
        <v>41547.7842</v>
      </c>
      <c r="J152" s="222" t="n">
        <f aca="false">J153</f>
        <v>40859.04762</v>
      </c>
      <c r="K152" s="222" t="n">
        <f aca="false">K153</f>
        <v>3717.29278</v>
      </c>
      <c r="L152" s="222" t="n">
        <f aca="false">L153</f>
        <v>0</v>
      </c>
      <c r="M152" s="222" t="n">
        <f aca="false">M153</f>
        <v>2287.37298</v>
      </c>
      <c r="N152" s="222" t="n">
        <f aca="false">N153</f>
        <v>15904.82662</v>
      </c>
      <c r="O152" s="222" t="n">
        <f aca="false">O153</f>
        <v>41547.7842</v>
      </c>
      <c r="P152" s="222" t="n">
        <f aca="false">P153</f>
        <v>81007.1246</v>
      </c>
      <c r="Q152" s="226" t="n">
        <f aca="false">Q153</f>
        <v>41547.7842</v>
      </c>
      <c r="R152" s="202"/>
      <c r="S152" s="202"/>
      <c r="T152" s="202"/>
      <c r="U152" s="56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  <c r="AR152" s="57"/>
      <c r="AS152" s="57"/>
      <c r="AT152" s="57"/>
      <c r="AU152" s="57"/>
      <c r="AV152" s="57"/>
      <c r="AW152" s="57"/>
      <c r="AX152" s="57"/>
      <c r="AY152" s="57"/>
      <c r="AZ152" s="57"/>
      <c r="BA152" s="57"/>
      <c r="BB152" s="57"/>
      <c r="BC152" s="57"/>
      <c r="BD152" s="57"/>
      <c r="BE152" s="57"/>
      <c r="BF152" s="57"/>
      <c r="BG152" s="57"/>
      <c r="BH152" s="57"/>
      <c r="BI152" s="57"/>
      <c r="BJ152" s="57"/>
      <c r="BK152" s="57"/>
      <c r="BL152" s="57"/>
      <c r="BM152" s="57"/>
      <c r="BN152" s="57"/>
      <c r="BO152" s="57"/>
      <c r="BP152" s="57"/>
      <c r="BQ152" s="57"/>
      <c r="BR152" s="57"/>
      <c r="BS152" s="57"/>
      <c r="BT152" s="57"/>
      <c r="BU152" s="57"/>
      <c r="BV152" s="57"/>
      <c r="BW152" s="57"/>
      <c r="BX152" s="57"/>
      <c r="BY152" s="57"/>
      <c r="BZ152" s="57"/>
      <c r="CA152" s="57"/>
      <c r="CB152" s="57"/>
      <c r="CC152" s="57"/>
      <c r="CD152" s="57"/>
      <c r="CE152" s="57"/>
      <c r="CF152" s="57"/>
      <c r="CG152" s="57"/>
      <c r="CH152" s="57"/>
      <c r="CI152" s="57"/>
      <c r="CJ152" s="57"/>
      <c r="CK152" s="57"/>
      <c r="CL152" s="57"/>
      <c r="CM152" s="57"/>
      <c r="CN152" s="57"/>
      <c r="CO152" s="57"/>
      <c r="CP152" s="57"/>
      <c r="CQ152" s="57"/>
      <c r="CR152" s="57"/>
      <c r="CS152" s="57"/>
      <c r="CT152" s="57"/>
      <c r="CU152" s="57"/>
      <c r="CV152" s="57"/>
      <c r="CW152" s="57"/>
      <c r="CX152" s="57"/>
      <c r="CY152" s="57"/>
      <c r="CZ152" s="57"/>
      <c r="DA152" s="57"/>
      <c r="DB152" s="57"/>
      <c r="DC152" s="57"/>
      <c r="DD152" s="57"/>
    </row>
    <row r="153" customFormat="false" ht="30" hidden="false" customHeight="true" outlineLevel="0" collapsed="false">
      <c r="A153" s="46"/>
      <c r="B153" s="288" t="s">
        <v>254</v>
      </c>
      <c r="C153" s="222" t="n">
        <f aca="false">C155+C156+C157+C158+C159+C160</f>
        <v>59740</v>
      </c>
      <c r="D153" s="223"/>
      <c r="E153" s="224" t="n">
        <f aca="false">E155+E156+E157+E158+E159+E160</f>
        <v>59740</v>
      </c>
      <c r="F153" s="223" t="n">
        <f aca="false">F155+F156+F157+F158+F159+F160</f>
        <v>59739.9838</v>
      </c>
      <c r="G153" s="223" t="n">
        <f aca="false">G155+G156+G157+G158+G159+G160</f>
        <v>41547.7842</v>
      </c>
      <c r="H153" s="222" t="n">
        <f aca="false">H155+H156+H157+H158+H159+H160</f>
        <v>86124.1246</v>
      </c>
      <c r="I153" s="222" t="n">
        <f aca="false">I155+I156+I157+I158+I159+I160</f>
        <v>41547.7842</v>
      </c>
      <c r="J153" s="222" t="n">
        <f aca="false">J155+J156+J157+J158+J159+J160</f>
        <v>40859.04762</v>
      </c>
      <c r="K153" s="222" t="n">
        <f aca="false">K155+K156+K157+K158+K159+K160</f>
        <v>3717.29278</v>
      </c>
      <c r="L153" s="222" t="n">
        <f aca="false">L155+L156+L157+L158+L159+L160</f>
        <v>0</v>
      </c>
      <c r="M153" s="222" t="n">
        <f aca="false">M155+M156+M157+M158+M159+M160</f>
        <v>2287.37298</v>
      </c>
      <c r="N153" s="222" t="n">
        <f aca="false">N155+N156+N157+N158+N159+N160</f>
        <v>15904.82662</v>
      </c>
      <c r="O153" s="222" t="n">
        <f aca="false">O155+O156+O157+O158+O159+O160</f>
        <v>41547.7842</v>
      </c>
      <c r="P153" s="222" t="n">
        <f aca="false">P155+P156+P157+P158+P159+P160</f>
        <v>81007.1246</v>
      </c>
      <c r="Q153" s="226" t="n">
        <f aca="false">Q155+Q156+Q157+Q158+Q159+Q160</f>
        <v>41547.7842</v>
      </c>
      <c r="R153" s="202"/>
      <c r="S153" s="202"/>
      <c r="T153" s="202"/>
    </row>
    <row r="154" customFormat="false" ht="15.75" hidden="false" customHeight="false" outlineLevel="0" collapsed="false">
      <c r="A154" s="46"/>
      <c r="B154" s="285" t="s">
        <v>15</v>
      </c>
      <c r="C154" s="182"/>
      <c r="D154" s="183"/>
      <c r="E154" s="14"/>
      <c r="F154" s="72"/>
      <c r="G154" s="72"/>
      <c r="H154" s="14"/>
      <c r="I154" s="14"/>
      <c r="J154" s="14"/>
      <c r="K154" s="14"/>
      <c r="L154" s="14"/>
      <c r="M154" s="14"/>
      <c r="N154" s="14"/>
      <c r="O154" s="14"/>
      <c r="P154" s="14"/>
      <c r="Q154" s="184"/>
      <c r="R154" s="14"/>
      <c r="S154" s="14"/>
      <c r="T154" s="14"/>
    </row>
    <row r="155" customFormat="false" ht="60" hidden="false" customHeight="false" outlineLevel="0" collapsed="false">
      <c r="A155" s="46" t="n">
        <v>3</v>
      </c>
      <c r="B155" s="245" t="s">
        <v>255</v>
      </c>
      <c r="C155" s="182" t="n">
        <v>9608.5</v>
      </c>
      <c r="D155" s="183"/>
      <c r="E155" s="14" t="n">
        <v>9608.5</v>
      </c>
      <c r="F155" s="72" t="n">
        <f aca="false">I155+N155+M155</f>
        <v>9608.5</v>
      </c>
      <c r="G155" s="72" t="n">
        <f aca="false">I155</f>
        <v>4389.374</v>
      </c>
      <c r="H155" s="14" t="n">
        <f aca="false">I155+J155+K155</f>
        <v>20421.6603</v>
      </c>
      <c r="I155" s="14" t="n">
        <v>4389.374</v>
      </c>
      <c r="J155" s="14" t="n">
        <v>15011.2</v>
      </c>
      <c r="K155" s="14" t="n">
        <v>1021.0863</v>
      </c>
      <c r="L155" s="14"/>
      <c r="M155" s="14"/>
      <c r="N155" s="14" t="n">
        <v>5219.126</v>
      </c>
      <c r="O155" s="14" t="n">
        <f aca="false">I155</f>
        <v>4389.374</v>
      </c>
      <c r="P155" s="14" t="n">
        <f aca="false">H155</f>
        <v>20421.6603</v>
      </c>
      <c r="Q155" s="184" t="n">
        <v>4389.374</v>
      </c>
      <c r="R155" s="14"/>
      <c r="S155" s="14"/>
      <c r="T155" s="14"/>
      <c r="U155" s="4" t="s">
        <v>256</v>
      </c>
    </row>
    <row r="156" customFormat="false" ht="30" hidden="false" customHeight="false" outlineLevel="0" collapsed="false">
      <c r="A156" s="46" t="n">
        <v>4</v>
      </c>
      <c r="B156" s="245" t="s">
        <v>257</v>
      </c>
      <c r="C156" s="182" t="n">
        <v>4049</v>
      </c>
      <c r="D156" s="183"/>
      <c r="E156" s="14" t="n">
        <v>4049</v>
      </c>
      <c r="F156" s="72" t="n">
        <f aca="false">I156+N156+M156</f>
        <v>4048.95</v>
      </c>
      <c r="G156" s="72" t="n">
        <f aca="false">I156</f>
        <v>3015.107</v>
      </c>
      <c r="H156" s="14" t="n">
        <f aca="false">I156+J156+K156</f>
        <v>8155.03527</v>
      </c>
      <c r="I156" s="14" t="n">
        <v>3015.107</v>
      </c>
      <c r="J156" s="14" t="n">
        <v>4715.39662</v>
      </c>
      <c r="K156" s="14" t="n">
        <v>424.53165</v>
      </c>
      <c r="L156" s="14"/>
      <c r="M156" s="14" t="n">
        <v>1033.843</v>
      </c>
      <c r="N156" s="14"/>
      <c r="O156" s="14" t="n">
        <f aca="false">I156</f>
        <v>3015.107</v>
      </c>
      <c r="P156" s="14" t="n">
        <f aca="false">H156</f>
        <v>8155.03527</v>
      </c>
      <c r="Q156" s="184" t="n">
        <v>3015.107</v>
      </c>
      <c r="R156" s="14"/>
      <c r="S156" s="14"/>
      <c r="T156" s="14"/>
      <c r="U156" s="4" t="s">
        <v>256</v>
      </c>
    </row>
    <row r="157" customFormat="false" ht="15.75" hidden="false" customHeight="false" outlineLevel="0" collapsed="false">
      <c r="A157" s="46" t="n">
        <v>5</v>
      </c>
      <c r="B157" s="245" t="s">
        <v>258</v>
      </c>
      <c r="C157" s="182" t="n">
        <v>36773.7</v>
      </c>
      <c r="D157" s="183"/>
      <c r="E157" s="14" t="n">
        <v>36773.7</v>
      </c>
      <c r="F157" s="72" t="n">
        <f aca="false">I157+N157+M157</f>
        <v>36773.6938</v>
      </c>
      <c r="G157" s="72" t="n">
        <f aca="false">I157</f>
        <v>31862.8938</v>
      </c>
      <c r="H157" s="14" t="n">
        <f aca="false">I157+J157+K157</f>
        <v>40627.41963</v>
      </c>
      <c r="I157" s="14" t="n">
        <v>31862.8938</v>
      </c>
      <c r="J157" s="14" t="n">
        <v>6733.011</v>
      </c>
      <c r="K157" s="14" t="n">
        <v>2031.51483</v>
      </c>
      <c r="L157" s="14"/>
      <c r="M157" s="14" t="n">
        <v>781.9</v>
      </c>
      <c r="N157" s="14" t="n">
        <v>4128.9</v>
      </c>
      <c r="O157" s="14" t="n">
        <f aca="false">I157</f>
        <v>31862.8938</v>
      </c>
      <c r="P157" s="14" t="n">
        <f aca="false">H157</f>
        <v>40627.41963</v>
      </c>
      <c r="Q157" s="184" t="n">
        <v>31862.8938</v>
      </c>
      <c r="R157" s="14"/>
      <c r="S157" s="14"/>
      <c r="T157" s="14"/>
      <c r="U157" s="4" t="s">
        <v>256</v>
      </c>
    </row>
    <row r="158" customFormat="false" ht="30" hidden="false" customHeight="false" outlineLevel="0" collapsed="false">
      <c r="A158" s="46" t="n">
        <v>6</v>
      </c>
      <c r="B158" s="245" t="s">
        <v>259</v>
      </c>
      <c r="C158" s="182" t="n">
        <v>1706.3</v>
      </c>
      <c r="D158" s="183"/>
      <c r="E158" s="14" t="n">
        <v>1706.3</v>
      </c>
      <c r="F158" s="72" t="n">
        <f aca="false">I158+N158+M158</f>
        <v>1706.3</v>
      </c>
      <c r="G158" s="72" t="n">
        <f aca="false">I158</f>
        <v>1706.3</v>
      </c>
      <c r="H158" s="14" t="n">
        <f aca="false">I158+J158+K158</f>
        <v>4802.26</v>
      </c>
      <c r="I158" s="14" t="n">
        <v>1706.3</v>
      </c>
      <c r="J158" s="14" t="n">
        <v>2855.8</v>
      </c>
      <c r="K158" s="14" t="n">
        <v>240.16</v>
      </c>
      <c r="L158" s="14"/>
      <c r="M158" s="14"/>
      <c r="N158" s="14"/>
      <c r="O158" s="14" t="n">
        <f aca="false">I158</f>
        <v>1706.3</v>
      </c>
      <c r="P158" s="14" t="n">
        <f aca="false">H158</f>
        <v>4802.26</v>
      </c>
      <c r="Q158" s="184" t="n">
        <f aca="false">I158</f>
        <v>1706.3</v>
      </c>
      <c r="R158" s="14" t="n">
        <v>6001.6</v>
      </c>
      <c r="S158" s="14"/>
      <c r="T158" s="14"/>
      <c r="U158" s="4" t="s">
        <v>256</v>
      </c>
    </row>
    <row r="159" customFormat="false" ht="45" hidden="false" customHeight="false" outlineLevel="0" collapsed="false">
      <c r="A159" s="193" t="n">
        <v>7</v>
      </c>
      <c r="B159" s="245" t="s">
        <v>260</v>
      </c>
      <c r="C159" s="182" t="n">
        <v>3053</v>
      </c>
      <c r="D159" s="183"/>
      <c r="E159" s="14" t="n">
        <v>3053</v>
      </c>
      <c r="F159" s="72" t="n">
        <f aca="false">I159+N159+M159</f>
        <v>3053</v>
      </c>
      <c r="G159" s="72" t="n">
        <f aca="false">I159</f>
        <v>0</v>
      </c>
      <c r="H159" s="14" t="n">
        <f aca="false">I159+J159+K159</f>
        <v>5117</v>
      </c>
      <c r="I159" s="14"/>
      <c r="J159" s="289" t="n">
        <v>5117</v>
      </c>
      <c r="K159" s="14"/>
      <c r="L159" s="14"/>
      <c r="M159" s="14"/>
      <c r="N159" s="14" t="n">
        <v>3053</v>
      </c>
      <c r="O159" s="14"/>
      <c r="P159" s="14"/>
      <c r="Q159" s="184"/>
      <c r="R159" s="14" t="n">
        <v>5502.1</v>
      </c>
      <c r="S159" s="14"/>
      <c r="T159" s="14"/>
      <c r="U159" s="4" t="s">
        <v>256</v>
      </c>
    </row>
    <row r="160" customFormat="false" ht="45" hidden="false" customHeight="false" outlineLevel="0" collapsed="false">
      <c r="A160" s="193" t="n">
        <v>8</v>
      </c>
      <c r="B160" s="206" t="s">
        <v>261</v>
      </c>
      <c r="C160" s="182" t="n">
        <v>4549.5</v>
      </c>
      <c r="D160" s="183"/>
      <c r="E160" s="14" t="n">
        <v>4549.5</v>
      </c>
      <c r="F160" s="72" t="n">
        <f aca="false">I160+N160+M160</f>
        <v>4549.54</v>
      </c>
      <c r="G160" s="72" t="n">
        <f aca="false">I160</f>
        <v>574.1094</v>
      </c>
      <c r="H160" s="14" t="n">
        <f aca="false">I160+J160+K160</f>
        <v>7000.7494</v>
      </c>
      <c r="I160" s="14" t="n">
        <v>574.1094</v>
      </c>
      <c r="J160" s="290" t="n">
        <v>6426.64</v>
      </c>
      <c r="K160" s="14"/>
      <c r="L160" s="14"/>
      <c r="M160" s="14" t="n">
        <v>471.62998</v>
      </c>
      <c r="N160" s="14" t="n">
        <v>3503.80062</v>
      </c>
      <c r="O160" s="14" t="n">
        <f aca="false">I160</f>
        <v>574.1094</v>
      </c>
      <c r="P160" s="14" t="n">
        <f aca="false">H160</f>
        <v>7000.7494</v>
      </c>
      <c r="Q160" s="184" t="n">
        <f aca="false">I160</f>
        <v>574.1094</v>
      </c>
      <c r="R160" s="14" t="n">
        <v>6925.9</v>
      </c>
      <c r="S160" s="14"/>
      <c r="T160" s="14"/>
      <c r="U160" s="4" t="s">
        <v>256</v>
      </c>
    </row>
    <row r="161" customFormat="false" ht="47.25" hidden="false" customHeight="false" outlineLevel="0" collapsed="false">
      <c r="A161" s="238"/>
      <c r="B161" s="194" t="s">
        <v>262</v>
      </c>
      <c r="C161" s="14"/>
      <c r="D161" s="72"/>
      <c r="E161" s="14"/>
      <c r="F161" s="72"/>
      <c r="G161" s="72"/>
      <c r="H161" s="14"/>
      <c r="I161" s="14"/>
      <c r="J161" s="290"/>
      <c r="K161" s="14"/>
      <c r="L161" s="14"/>
      <c r="M161" s="14"/>
      <c r="N161" s="14"/>
      <c r="O161" s="14"/>
      <c r="P161" s="14"/>
      <c r="Q161" s="14"/>
      <c r="R161" s="14" t="n">
        <v>3936.2</v>
      </c>
      <c r="S161" s="14"/>
      <c r="T161" s="14"/>
    </row>
    <row r="162" customFormat="false" ht="47.25" hidden="false" customHeight="false" outlineLevel="0" collapsed="false">
      <c r="A162" s="238"/>
      <c r="B162" s="194" t="s">
        <v>263</v>
      </c>
      <c r="C162" s="14"/>
      <c r="D162" s="72"/>
      <c r="E162" s="14"/>
      <c r="F162" s="72"/>
      <c r="G162" s="72"/>
      <c r="H162" s="14"/>
      <c r="I162" s="14"/>
      <c r="J162" s="290"/>
      <c r="K162" s="14"/>
      <c r="L162" s="14"/>
      <c r="M162" s="14"/>
      <c r="N162" s="14"/>
      <c r="O162" s="14"/>
      <c r="P162" s="14"/>
      <c r="Q162" s="14"/>
      <c r="R162" s="14" t="n">
        <v>2112.6</v>
      </c>
      <c r="S162" s="14"/>
      <c r="T162" s="14"/>
    </row>
    <row r="163" customFormat="false" ht="15.75" hidden="false" customHeight="false" outlineLevel="0" collapsed="false">
      <c r="A163" s="238"/>
      <c r="B163" s="206"/>
      <c r="C163" s="14"/>
      <c r="D163" s="72"/>
      <c r="E163" s="14"/>
      <c r="F163" s="72"/>
      <c r="G163" s="72"/>
      <c r="H163" s="14"/>
      <c r="I163" s="14"/>
      <c r="J163" s="290"/>
      <c r="K163" s="14"/>
      <c r="L163" s="14"/>
      <c r="M163" s="14"/>
      <c r="N163" s="14"/>
      <c r="O163" s="14"/>
      <c r="P163" s="14"/>
      <c r="Q163" s="14"/>
      <c r="R163" s="291"/>
      <c r="S163" s="14"/>
      <c r="T163" s="14"/>
    </row>
    <row r="164" customFormat="false" ht="15.75" hidden="false" customHeight="false" outlineLevel="0" collapsed="false">
      <c r="J164" s="7"/>
      <c r="R164" s="257"/>
      <c r="S164" s="257"/>
      <c r="T164" s="257"/>
    </row>
    <row r="165" customFormat="false" ht="15.75" hidden="false" customHeight="false" outlineLevel="0" collapsed="false">
      <c r="R165" s="14"/>
      <c r="S165" s="14"/>
      <c r="T165" s="14"/>
    </row>
    <row r="166" customFormat="false" ht="15.75" hidden="false" customHeight="false" outlineLevel="0" collapsed="false">
      <c r="B166" s="7" t="s">
        <v>264</v>
      </c>
      <c r="R166" s="14"/>
      <c r="S166" s="14"/>
      <c r="T166" s="14"/>
    </row>
    <row r="167" customFormat="false" ht="15.75" hidden="false" customHeight="false" outlineLevel="0" collapsed="false">
      <c r="R167" s="14"/>
      <c r="S167" s="14"/>
      <c r="T167" s="14"/>
    </row>
  </sheetData>
  <mergeCells count="19">
    <mergeCell ref="A1:Q1"/>
    <mergeCell ref="R1:R4"/>
    <mergeCell ref="T1:T4"/>
    <mergeCell ref="A2:Q2"/>
    <mergeCell ref="A5:A7"/>
    <mergeCell ref="B5:B7"/>
    <mergeCell ref="C5:E5"/>
    <mergeCell ref="H5:L5"/>
    <mergeCell ref="M5:N5"/>
    <mergeCell ref="O5:O7"/>
    <mergeCell ref="P5:Q6"/>
    <mergeCell ref="R5:T6"/>
    <mergeCell ref="C6:C7"/>
    <mergeCell ref="D6:D7"/>
    <mergeCell ref="E6:E7"/>
    <mergeCell ref="H6:H7"/>
    <mergeCell ref="I6:L6"/>
    <mergeCell ref="M6:N6"/>
    <mergeCell ref="V43:X43"/>
  </mergeCells>
  <hyperlinks>
    <hyperlink ref="B41" r:id="rId1" display="ГП &quot;Развитие образования в Томской области&quot;,"/>
    <hyperlink ref="B52" r:id="rId2" display="ГП&quot;Развитие культуры и туризма в Томской области&quot;,"/>
    <hyperlink ref="B56" r:id="rId3" display="ГП &quot;Развитие молодежной политики, физической культуры и спорта в Томской области&quot;,"/>
    <hyperlink ref="B60" r:id="rId4" display="ГП &quot;Обеспечение доступности жилья и улучшение качества жилищных условий населения Томской области&quot;,"/>
    <hyperlink ref="B65" r:id="rId5" display="ГП &quot;Развитие молодежной политики, физической культуры и спорта в Томской области&quot;,"/>
    <hyperlink ref="B71" r:id="rId6" display="ГП &quot;Развитие образования в Томской области&quot;,"/>
    <hyperlink ref="B86" r:id="rId7" display="ГП &quot;Развитие коммунальной и коммуникационной инфраструктуры в Томской области&quot;,"/>
    <hyperlink ref="B99" r:id="rId8" display="ГП &quot;Развитие транспортной системы в Томской области&quot;,"/>
    <hyperlink ref="B118" r:id="rId9" display="ГП &quot;Развитие здравоохранения в Томской области&quot;,"/>
    <hyperlink ref="B129" r:id="rId10" display="ГП &quot;Повышение энергоэффективности в Томской области&quot;,"/>
    <hyperlink ref="B153" r:id="rId11" display="ГП &quot;Развитие сельского хозяйства и регулируемых рынков в Томской области&quo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4.28"/>
    <col collapsed="false" customWidth="true" hidden="true" outlineLevel="0" max="3" min="3" style="3" width="11.85"/>
    <col collapsed="false" customWidth="true" hidden="false" outlineLevel="0" max="4" min="4" style="2" width="16.42"/>
    <col collapsed="false" customWidth="true" hidden="false" outlineLevel="0" max="6" min="5" style="2" width="13.56"/>
    <col collapsed="false" customWidth="true" hidden="false" outlineLevel="0" max="7" min="7" style="2" width="13.7"/>
    <col collapsed="false" customWidth="true" hidden="false" outlineLevel="0" max="8" min="8" style="2" width="11.42"/>
    <col collapsed="false" customWidth="true" hidden="false" outlineLevel="0" max="9" min="9" style="4" width="12.7"/>
    <col collapsed="false" customWidth="true" hidden="false" outlineLevel="0" max="10" min="10" style="5" width="17.14"/>
    <col collapsed="false" customWidth="true" hidden="false" outlineLevel="0" max="11" min="11" style="5" width="9.28"/>
    <col collapsed="false" customWidth="true" hidden="false" outlineLevel="0" max="12" min="12" style="5" width="22.56"/>
    <col collapsed="false" customWidth="false" hidden="false" outlineLevel="0" max="96" min="13" style="5" width="9.14"/>
    <col collapsed="false" customWidth="false" hidden="false" outlineLevel="0" max="257" min="97" style="2" width="9.14"/>
  </cols>
  <sheetData>
    <row r="1" customFormat="false" ht="15" hidden="false" customHeight="true" outlineLevel="0" collapsed="false">
      <c r="A1" s="145" t="s">
        <v>265</v>
      </c>
      <c r="B1" s="145"/>
      <c r="C1" s="145"/>
      <c r="D1" s="145"/>
      <c r="E1" s="145"/>
      <c r="F1" s="145"/>
      <c r="G1" s="145"/>
      <c r="H1" s="145"/>
    </row>
    <row r="2" customFormat="false" ht="41.25" hidden="false" customHeight="true" outlineLevel="0" collapsed="false">
      <c r="A2" s="8" t="s">
        <v>266</v>
      </c>
      <c r="B2" s="8"/>
      <c r="C2" s="8"/>
      <c r="D2" s="8"/>
      <c r="E2" s="8"/>
      <c r="F2" s="8"/>
      <c r="G2" s="8"/>
      <c r="H2" s="8"/>
    </row>
    <row r="3" customFormat="false" ht="0.75" hidden="false" customHeight="true" outlineLevel="0" collapsed="false">
      <c r="C3" s="7"/>
    </row>
    <row r="4" customFormat="false" ht="14.25" hidden="false" customHeight="true" outlineLevel="0" collapsed="false">
      <c r="B4" s="1"/>
      <c r="C4" s="7"/>
    </row>
    <row r="5" s="14" customFormat="true" ht="44.45" hidden="false" customHeight="true" outlineLevel="0" collapsed="false">
      <c r="A5" s="13" t="s">
        <v>2</v>
      </c>
      <c r="B5" s="60" t="s">
        <v>267</v>
      </c>
      <c r="C5" s="150" t="s">
        <v>5</v>
      </c>
      <c r="D5" s="61" t="s">
        <v>268</v>
      </c>
      <c r="E5" s="61"/>
      <c r="F5" s="61"/>
      <c r="G5" s="61"/>
      <c r="H5" s="61"/>
      <c r="I5" s="4"/>
      <c r="J5" s="5"/>
      <c r="K5" s="5"/>
      <c r="L5" s="167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</row>
    <row r="6" customFormat="false" ht="22.5" hidden="false" customHeight="true" outlineLevel="0" collapsed="false">
      <c r="A6" s="13"/>
      <c r="B6" s="60"/>
      <c r="C6" s="153"/>
      <c r="D6" s="55" t="s">
        <v>269</v>
      </c>
      <c r="E6" s="35" t="s">
        <v>15</v>
      </c>
      <c r="F6" s="35"/>
      <c r="G6" s="35"/>
      <c r="H6" s="35"/>
    </row>
    <row r="7" customFormat="false" ht="84" hidden="false" customHeight="true" outlineLevel="0" collapsed="false">
      <c r="A7" s="13"/>
      <c r="B7" s="60"/>
      <c r="C7" s="156"/>
      <c r="D7" s="55"/>
      <c r="E7" s="55" t="s">
        <v>270</v>
      </c>
      <c r="F7" s="55" t="s">
        <v>152</v>
      </c>
      <c r="G7" s="55" t="s">
        <v>153</v>
      </c>
      <c r="H7" s="55" t="s">
        <v>154</v>
      </c>
      <c r="K7" s="292"/>
      <c r="L7" s="167"/>
    </row>
    <row r="8" customFormat="false" ht="18" hidden="false" customHeight="true" outlineLevel="0" collapsed="false">
      <c r="A8" s="159" t="n">
        <v>1</v>
      </c>
      <c r="B8" s="160" t="n">
        <v>2</v>
      </c>
      <c r="C8" s="161"/>
      <c r="D8" s="162" t="n">
        <v>5</v>
      </c>
      <c r="E8" s="55" t="n">
        <v>6</v>
      </c>
      <c r="F8" s="55" t="n">
        <v>7</v>
      </c>
      <c r="G8" s="55" t="n">
        <v>8</v>
      </c>
      <c r="H8" s="55" t="n">
        <v>9</v>
      </c>
      <c r="L8" s="293"/>
    </row>
    <row r="9" customFormat="false" ht="24.75" hidden="false" customHeight="true" outlineLevel="0" collapsed="false">
      <c r="A9" s="13"/>
      <c r="B9" s="16" t="s">
        <v>131</v>
      </c>
      <c r="C9" s="29" t="e">
        <f aca="false">C10+C63+C76+C87+C94+C101+C108</f>
        <v>#REF!</v>
      </c>
      <c r="D9" s="28" t="n">
        <f aca="false">D10+D63+D76+D87+D94+D101+D108</f>
        <v>1827143.36213</v>
      </c>
      <c r="E9" s="28" t="n">
        <f aca="false">E10+E63+E76+E87+E94+E101+E108</f>
        <v>1105587.5535</v>
      </c>
      <c r="F9" s="28" t="n">
        <f aca="false">F10+F63+F76+F87+F94+F101+F108</f>
        <v>583393.61762</v>
      </c>
      <c r="G9" s="28" t="n">
        <f aca="false">G10+G63+G76+G87+G94+G101+G108</f>
        <v>138162.19101</v>
      </c>
      <c r="H9" s="28" t="n">
        <f aca="false">H10+H63+H76+H87+H94+H101+H108</f>
        <v>0</v>
      </c>
      <c r="I9" s="30"/>
      <c r="J9" s="167"/>
      <c r="L9" s="167"/>
    </row>
    <row r="10" customFormat="false" ht="31.5" hidden="false" customHeight="false" outlineLevel="0" collapsed="false">
      <c r="A10" s="168" t="s">
        <v>11</v>
      </c>
      <c r="B10" s="169" t="s">
        <v>12</v>
      </c>
      <c r="C10" s="170" t="e">
        <f aca="false">C11+C33+C41+C45+C49+C53+C58</f>
        <v>#REF!</v>
      </c>
      <c r="D10" s="170" t="n">
        <f aca="false">D11+D33+D41+D45+D49+D53+D58</f>
        <v>957508.03</v>
      </c>
      <c r="E10" s="170" t="n">
        <f aca="false">E11+E33+E41+E45+E49+E53+E58</f>
        <v>791102.77</v>
      </c>
      <c r="F10" s="170" t="n">
        <f aca="false">F11+F33+F41+F45+F49+F53+F58</f>
        <v>80025.67</v>
      </c>
      <c r="G10" s="170" t="n">
        <f aca="false">G11+G33+G41+G45+G49+G53+G58</f>
        <v>86379.59</v>
      </c>
      <c r="H10" s="170" t="n">
        <f aca="false">H11+H33+H41+H45+H49+H53+H58</f>
        <v>0</v>
      </c>
      <c r="I10" s="30"/>
      <c r="L10" s="293"/>
    </row>
    <row r="11" customFormat="false" ht="19.5" hidden="false" customHeight="true" outlineLevel="0" collapsed="false">
      <c r="A11" s="26"/>
      <c r="B11" s="172" t="s">
        <v>163</v>
      </c>
      <c r="C11" s="29" t="e">
        <f aca="false">C13</f>
        <v>#REF!</v>
      </c>
      <c r="D11" s="28" t="n">
        <f aca="false">D13</f>
        <v>285796.86</v>
      </c>
      <c r="E11" s="28" t="n">
        <f aca="false">E13</f>
        <v>276021.53</v>
      </c>
      <c r="F11" s="28" t="n">
        <f aca="false">F13</f>
        <v>0</v>
      </c>
      <c r="G11" s="28" t="n">
        <f aca="false">G13</f>
        <v>9775.33</v>
      </c>
      <c r="H11" s="28" t="n">
        <f aca="false">H13</f>
        <v>0</v>
      </c>
      <c r="I11" s="30"/>
    </row>
    <row r="12" customFormat="false" ht="15.75" hidden="false" customHeight="false" outlineLevel="0" collapsed="false">
      <c r="A12" s="26"/>
      <c r="B12" s="55" t="s">
        <v>150</v>
      </c>
      <c r="C12" s="173"/>
      <c r="D12" s="33"/>
      <c r="E12" s="33"/>
      <c r="F12" s="33"/>
      <c r="G12" s="33"/>
      <c r="H12" s="33"/>
    </row>
    <row r="13" customFormat="false" ht="15.75" hidden="false" customHeight="false" outlineLevel="0" collapsed="false">
      <c r="A13" s="26"/>
      <c r="B13" s="47" t="s">
        <v>54</v>
      </c>
      <c r="C13" s="175" t="e">
        <f aca="false">C15</f>
        <v>#REF!</v>
      </c>
      <c r="D13" s="51" t="n">
        <f aca="false">D15</f>
        <v>285796.86</v>
      </c>
      <c r="E13" s="51" t="n">
        <f aca="false">E15</f>
        <v>276021.53</v>
      </c>
      <c r="F13" s="51" t="n">
        <f aca="false">F15</f>
        <v>0</v>
      </c>
      <c r="G13" s="51" t="n">
        <f aca="false">G15</f>
        <v>9775.33</v>
      </c>
      <c r="H13" s="51" t="n">
        <f aca="false">H15</f>
        <v>0</v>
      </c>
    </row>
    <row r="14" customFormat="false" ht="15.75" hidden="false" customHeight="false" outlineLevel="0" collapsed="false">
      <c r="A14" s="26"/>
      <c r="B14" s="55" t="s">
        <v>15</v>
      </c>
      <c r="C14" s="175"/>
      <c r="D14" s="51"/>
      <c r="E14" s="51"/>
      <c r="F14" s="51"/>
      <c r="G14" s="51"/>
      <c r="H14" s="51"/>
    </row>
    <row r="15" customFormat="false" ht="31.5" hidden="false" customHeight="false" outlineLevel="0" collapsed="false">
      <c r="A15" s="258"/>
      <c r="B15" s="177" t="s">
        <v>24</v>
      </c>
      <c r="C15" s="294" t="e">
        <f aca="false">C17+C18+C19+C20+C21+C22+C23+C24+C25+C26+C27+C28+C29+C30+C31+C32</f>
        <v>#REF!</v>
      </c>
      <c r="D15" s="295" t="n">
        <f aca="false">D17+D18+D19+D20+D21+D22+D23+D24+D25+D26+D27+D28+D29+D30+D31+D32</f>
        <v>285796.86</v>
      </c>
      <c r="E15" s="295" t="n">
        <f aca="false">E17+E18+E19+E20+E21+E22+E23+E24+E25+E26+E27+E28+E29+E30+E31+E32</f>
        <v>276021.53</v>
      </c>
      <c r="F15" s="295" t="n">
        <f aca="false">F17+F18+F19+F20+F21+F22+F23+F24+F25+F26+F27+F28+F29+F30+F31+F32</f>
        <v>0</v>
      </c>
      <c r="G15" s="295" t="n">
        <f aca="false">G17+G18+G19+G20+G21+G22+G23+G24+G25+G26+G27+G28+G29+G30+G31+G32</f>
        <v>9775.33</v>
      </c>
      <c r="H15" s="295" t="n">
        <f aca="false">H17+H18+H19+H20+H21+H22+H23+H24+H25+H26+H27+H28+H29+H30+H31+H32</f>
        <v>0</v>
      </c>
    </row>
    <row r="16" customFormat="false" ht="15.75" hidden="false" customHeight="false" outlineLevel="0" collapsed="false">
      <c r="A16" s="34"/>
      <c r="B16" s="35" t="s">
        <v>15</v>
      </c>
      <c r="C16" s="37"/>
      <c r="D16" s="36"/>
      <c r="E16" s="36"/>
      <c r="F16" s="38"/>
      <c r="G16" s="38"/>
      <c r="H16" s="38"/>
      <c r="I16" s="30"/>
    </row>
    <row r="17" customFormat="false" ht="30" hidden="false" customHeight="false" outlineLevel="0" collapsed="false">
      <c r="A17" s="46" t="n">
        <v>1</v>
      </c>
      <c r="B17" s="181" t="s">
        <v>164</v>
      </c>
      <c r="C17" s="72" t="n">
        <f aca="false">E17</f>
        <v>22147.46</v>
      </c>
      <c r="D17" s="14" t="n">
        <f aca="false">E17+F17+G17+H17</f>
        <v>22371.17</v>
      </c>
      <c r="E17" s="14" t="n">
        <v>22147.46</v>
      </c>
      <c r="F17" s="14"/>
      <c r="G17" s="14" t="n">
        <v>223.71</v>
      </c>
      <c r="H17" s="14"/>
    </row>
    <row r="18" customFormat="false" ht="45" hidden="false" customHeight="false" outlineLevel="0" collapsed="false">
      <c r="A18" s="46" t="n">
        <v>2</v>
      </c>
      <c r="B18" s="181" t="s">
        <v>165</v>
      </c>
      <c r="C18" s="72" t="n">
        <f aca="false">E18</f>
        <v>23424.05</v>
      </c>
      <c r="D18" s="14" t="n">
        <f aca="false">E18+F18+G18+H18</f>
        <v>26584.44</v>
      </c>
      <c r="E18" s="14" t="n">
        <v>23424.05</v>
      </c>
      <c r="F18" s="14"/>
      <c r="G18" s="14" t="n">
        <v>3160.39</v>
      </c>
      <c r="H18" s="14"/>
    </row>
    <row r="19" customFormat="false" ht="30" hidden="false" customHeight="false" outlineLevel="0" collapsed="false">
      <c r="A19" s="46" t="n">
        <v>3</v>
      </c>
      <c r="B19" s="181" t="s">
        <v>166</v>
      </c>
      <c r="C19" s="72" t="n">
        <f aca="false">E19</f>
        <v>43664.75</v>
      </c>
      <c r="D19" s="14" t="n">
        <f aca="false">E19+F19+G19+H19</f>
        <v>44105.81</v>
      </c>
      <c r="E19" s="14" t="n">
        <v>43664.75</v>
      </c>
      <c r="F19" s="14"/>
      <c r="G19" s="14" t="n">
        <v>441.06</v>
      </c>
      <c r="H19" s="14"/>
    </row>
    <row r="20" customFormat="false" ht="30" hidden="false" customHeight="false" outlineLevel="0" collapsed="false">
      <c r="A20" s="46" t="n">
        <v>4</v>
      </c>
      <c r="B20" s="181" t="s">
        <v>167</v>
      </c>
      <c r="C20" s="72" t="n">
        <f aca="false">E20</f>
        <v>27954.33</v>
      </c>
      <c r="D20" s="14" t="n">
        <f aca="false">E20+F20+G20+H20</f>
        <v>28558.81</v>
      </c>
      <c r="E20" s="14" t="n">
        <v>27954.33</v>
      </c>
      <c r="F20" s="14"/>
      <c r="G20" s="14" t="n">
        <v>604.48</v>
      </c>
      <c r="H20" s="14"/>
    </row>
    <row r="21" customFormat="false" ht="30" hidden="false" customHeight="false" outlineLevel="0" collapsed="false">
      <c r="A21" s="46" t="n">
        <v>5</v>
      </c>
      <c r="B21" s="181" t="s">
        <v>168</v>
      </c>
      <c r="C21" s="72" t="n">
        <f aca="false">E21</f>
        <v>4210.08</v>
      </c>
      <c r="D21" s="14" t="n">
        <f aca="false">E21+F21+G21+H21</f>
        <v>4559.68</v>
      </c>
      <c r="E21" s="14" t="n">
        <v>4210.08</v>
      </c>
      <c r="F21" s="14"/>
      <c r="G21" s="14" t="n">
        <v>349.6</v>
      </c>
      <c r="H21" s="14"/>
    </row>
    <row r="22" customFormat="false" ht="30" hidden="false" customHeight="false" outlineLevel="0" collapsed="false">
      <c r="A22" s="46" t="n">
        <v>6</v>
      </c>
      <c r="B22" s="181" t="s">
        <v>169</v>
      </c>
      <c r="C22" s="72" t="n">
        <f aca="false">E22</f>
        <v>0</v>
      </c>
      <c r="D22" s="14" t="n">
        <f aca="false">E22+F22+G22+H22</f>
        <v>0</v>
      </c>
      <c r="E22" s="14" t="n">
        <v>0</v>
      </c>
      <c r="F22" s="14"/>
      <c r="G22" s="14"/>
      <c r="H22" s="14"/>
    </row>
    <row r="23" customFormat="false" ht="45" hidden="false" customHeight="false" outlineLevel="0" collapsed="false">
      <c r="A23" s="46" t="n">
        <v>7</v>
      </c>
      <c r="B23" s="181" t="s">
        <v>170</v>
      </c>
      <c r="C23" s="72" t="n">
        <f aca="false">E23</f>
        <v>3256.42</v>
      </c>
      <c r="D23" s="14" t="n">
        <f aca="false">E23+F23+G23+H23</f>
        <v>4430.35</v>
      </c>
      <c r="E23" s="14" t="n">
        <v>3256.42</v>
      </c>
      <c r="F23" s="14"/>
      <c r="G23" s="14" t="n">
        <v>1173.93</v>
      </c>
      <c r="H23" s="14"/>
    </row>
    <row r="24" customFormat="false" ht="45" hidden="false" customHeight="false" outlineLevel="0" collapsed="false">
      <c r="A24" s="46" t="n">
        <v>8</v>
      </c>
      <c r="B24" s="181" t="s">
        <v>171</v>
      </c>
      <c r="C24" s="72" t="n">
        <f aca="false">E24</f>
        <v>0</v>
      </c>
      <c r="D24" s="14" t="n">
        <f aca="false">E24+F24+G24+H24</f>
        <v>0</v>
      </c>
      <c r="E24" s="14" t="n">
        <v>0</v>
      </c>
      <c r="F24" s="14"/>
      <c r="G24" s="14"/>
      <c r="H24" s="14"/>
    </row>
    <row r="25" customFormat="false" ht="45" hidden="false" customHeight="false" outlineLevel="0" collapsed="false">
      <c r="A25" s="46" t="n">
        <v>9</v>
      </c>
      <c r="B25" s="181" t="s">
        <v>172</v>
      </c>
      <c r="C25" s="72" t="n">
        <f aca="false">E25</f>
        <v>35563.99</v>
      </c>
      <c r="D25" s="14" t="n">
        <f aca="false">E25+F25+G25+H25</f>
        <v>37742.76</v>
      </c>
      <c r="E25" s="14" t="n">
        <v>35563.99</v>
      </c>
      <c r="F25" s="14"/>
      <c r="G25" s="14" t="n">
        <v>2178.77</v>
      </c>
      <c r="H25" s="14"/>
    </row>
    <row r="26" customFormat="false" ht="30" hidden="false" customHeight="false" outlineLevel="0" collapsed="false">
      <c r="A26" s="46" t="n">
        <v>10</v>
      </c>
      <c r="B26" s="181" t="s">
        <v>173</v>
      </c>
      <c r="C26" s="72" t="n">
        <f aca="false">E26</f>
        <v>2327.09</v>
      </c>
      <c r="D26" s="14" t="n">
        <f aca="false">E26+F26+G26+H26</f>
        <v>2449.69</v>
      </c>
      <c r="E26" s="14" t="n">
        <v>2327.09</v>
      </c>
      <c r="F26" s="14"/>
      <c r="G26" s="14" t="n">
        <v>122.6</v>
      </c>
      <c r="H26" s="14"/>
    </row>
    <row r="27" customFormat="false" ht="45" hidden="false" customHeight="false" outlineLevel="0" collapsed="false">
      <c r="A27" s="46" t="n">
        <v>11</v>
      </c>
      <c r="B27" s="181" t="s">
        <v>174</v>
      </c>
      <c r="C27" s="72" t="n">
        <f aca="false">E27</f>
        <v>27950.74</v>
      </c>
      <c r="D27" s="14" t="n">
        <f aca="false">E27+F27+G27+H27</f>
        <v>28234.49</v>
      </c>
      <c r="E27" s="14" t="n">
        <v>27950.74</v>
      </c>
      <c r="F27" s="14"/>
      <c r="G27" s="14" t="n">
        <v>283.75</v>
      </c>
      <c r="H27" s="14"/>
    </row>
    <row r="28" customFormat="false" ht="75" hidden="false" customHeight="false" outlineLevel="0" collapsed="false">
      <c r="A28" s="46" t="n">
        <v>12</v>
      </c>
      <c r="B28" s="181" t="s">
        <v>175</v>
      </c>
      <c r="C28" s="72" t="n">
        <f aca="false">E28</f>
        <v>4389.14</v>
      </c>
      <c r="D28" s="14" t="n">
        <f aca="false">E28+F28+G28+H28</f>
        <v>4629.12</v>
      </c>
      <c r="E28" s="14" t="n">
        <v>4389.14</v>
      </c>
      <c r="F28" s="14"/>
      <c r="G28" s="14" t="n">
        <v>239.98</v>
      </c>
      <c r="H28" s="14"/>
    </row>
    <row r="29" customFormat="false" ht="60" hidden="false" customHeight="false" outlineLevel="0" collapsed="false">
      <c r="A29" s="46" t="n">
        <v>13</v>
      </c>
      <c r="B29" s="181" t="s">
        <v>176</v>
      </c>
      <c r="C29" s="72" t="e">
        <f aca="false">#REF!</f>
        <v>#REF!</v>
      </c>
      <c r="D29" s="14" t="n">
        <f aca="false">E29+F29+G29+H29</f>
        <v>1007.3</v>
      </c>
      <c r="E29" s="14" t="n">
        <v>957</v>
      </c>
      <c r="F29" s="14"/>
      <c r="G29" s="14" t="n">
        <v>50.3</v>
      </c>
      <c r="H29" s="14"/>
    </row>
    <row r="30" customFormat="false" ht="30" hidden="false" customHeight="false" outlineLevel="0" collapsed="false">
      <c r="A30" s="46" t="n">
        <v>14</v>
      </c>
      <c r="B30" s="181" t="s">
        <v>25</v>
      </c>
      <c r="C30" s="72" t="n">
        <f aca="false">E30</f>
        <v>71982.6</v>
      </c>
      <c r="D30" s="14" t="n">
        <f aca="false">E30+F30+G30+H30</f>
        <v>72709.7</v>
      </c>
      <c r="E30" s="14" t="n">
        <v>71982.6</v>
      </c>
      <c r="F30" s="14"/>
      <c r="G30" s="14" t="n">
        <v>727.1</v>
      </c>
      <c r="H30" s="14"/>
    </row>
    <row r="31" customFormat="false" ht="30" hidden="false" customHeight="false" outlineLevel="0" collapsed="false">
      <c r="A31" s="46" t="n">
        <v>15</v>
      </c>
      <c r="B31" s="181" t="s">
        <v>177</v>
      </c>
      <c r="C31" s="72" t="n">
        <f aca="false">E31</f>
        <v>8193.88</v>
      </c>
      <c r="D31" s="14" t="n">
        <f aca="false">E31+F31+G31+H31</f>
        <v>8413.54</v>
      </c>
      <c r="E31" s="14" t="n">
        <v>8193.88</v>
      </c>
      <c r="F31" s="14"/>
      <c r="G31" s="14" t="n">
        <v>219.66</v>
      </c>
      <c r="H31" s="14"/>
    </row>
    <row r="32" customFormat="false" ht="75" hidden="false" customHeight="false" outlineLevel="0" collapsed="false">
      <c r="A32" s="46" t="n">
        <v>16</v>
      </c>
      <c r="B32" s="181" t="s">
        <v>178</v>
      </c>
      <c r="C32" s="72" t="n">
        <v>0</v>
      </c>
      <c r="D32" s="14" t="n">
        <f aca="false">E32+F32+G32+H32</f>
        <v>0</v>
      </c>
      <c r="E32" s="14" t="n">
        <v>0</v>
      </c>
      <c r="F32" s="14"/>
      <c r="G32" s="14"/>
      <c r="H32" s="14"/>
    </row>
    <row r="33" customFormat="false" ht="15.75" hidden="false" customHeight="false" outlineLevel="0" collapsed="false">
      <c r="A33" s="46"/>
      <c r="B33" s="16" t="s">
        <v>31</v>
      </c>
      <c r="C33" s="72" t="e">
        <f aca="false">C35</f>
        <v>#VALUE!</v>
      </c>
      <c r="D33" s="14" t="n">
        <f aca="false">D35</f>
        <v>181909.47</v>
      </c>
      <c r="E33" s="14" t="n">
        <f aca="false">E35</f>
        <v>138857.17</v>
      </c>
      <c r="F33" s="14" t="n">
        <f aca="false">F35</f>
        <v>0</v>
      </c>
      <c r="G33" s="14" t="n">
        <f aca="false">G35</f>
        <v>43052.3</v>
      </c>
      <c r="H33" s="14" t="n">
        <f aca="false">H35</f>
        <v>0</v>
      </c>
    </row>
    <row r="34" customFormat="false" ht="15.75" hidden="false" customHeight="false" outlineLevel="0" collapsed="false">
      <c r="A34" s="46"/>
      <c r="B34" s="55" t="s">
        <v>150</v>
      </c>
      <c r="C34" s="72"/>
      <c r="D34" s="14"/>
      <c r="E34" s="14"/>
      <c r="F34" s="14"/>
      <c r="G34" s="14"/>
      <c r="H34" s="14"/>
    </row>
    <row r="35" customFormat="false" ht="15.75" hidden="false" customHeight="false" outlineLevel="0" collapsed="false">
      <c r="A35" s="46"/>
      <c r="B35" s="53" t="s">
        <v>184</v>
      </c>
      <c r="C35" s="72" t="e">
        <f aca="false">C37</f>
        <v>#VALUE!</v>
      </c>
      <c r="D35" s="14" t="n">
        <f aca="false">D37</f>
        <v>181909.47</v>
      </c>
      <c r="E35" s="14" t="n">
        <f aca="false">E37</f>
        <v>138857.17</v>
      </c>
      <c r="F35" s="14" t="n">
        <f aca="false">F37</f>
        <v>0</v>
      </c>
      <c r="G35" s="14" t="n">
        <f aca="false">G37</f>
        <v>43052.3</v>
      </c>
      <c r="H35" s="14" t="n">
        <f aca="false">H37</f>
        <v>0</v>
      </c>
    </row>
    <row r="36" customFormat="false" ht="15.75" hidden="false" customHeight="false" outlineLevel="0" collapsed="false">
      <c r="A36" s="46"/>
      <c r="B36" s="55" t="s">
        <v>15</v>
      </c>
      <c r="C36" s="72"/>
      <c r="D36" s="14"/>
      <c r="E36" s="14"/>
      <c r="F36" s="14"/>
      <c r="G36" s="14"/>
      <c r="H36" s="14"/>
    </row>
    <row r="37" s="58" customFormat="true" ht="31.5" hidden="false" customHeight="false" outlineLevel="0" collapsed="false">
      <c r="A37" s="46"/>
      <c r="B37" s="177" t="s">
        <v>185</v>
      </c>
      <c r="C37" s="203" t="e">
        <f aca="false">C39+C40</f>
        <v>#VALUE!</v>
      </c>
      <c r="D37" s="202" t="n">
        <f aca="false">D39+D40</f>
        <v>181909.47</v>
      </c>
      <c r="E37" s="202" t="n">
        <f aca="false">E39+E40</f>
        <v>138857.17</v>
      </c>
      <c r="F37" s="202" t="n">
        <f aca="false">F39+F40</f>
        <v>0</v>
      </c>
      <c r="G37" s="202" t="n">
        <f aca="false">G39+G40</f>
        <v>43052.3</v>
      </c>
      <c r="H37" s="202" t="n">
        <f aca="false">H39+H40</f>
        <v>0</v>
      </c>
      <c r="I37" s="56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</row>
    <row r="38" customFormat="false" ht="15.75" hidden="false" customHeight="false" outlineLevel="0" collapsed="false">
      <c r="A38" s="46"/>
      <c r="B38" s="205" t="s">
        <v>15</v>
      </c>
      <c r="C38" s="72"/>
      <c r="D38" s="14"/>
      <c r="E38" s="14"/>
      <c r="F38" s="14"/>
      <c r="G38" s="14"/>
      <c r="H38" s="14"/>
    </row>
    <row r="39" customFormat="false" ht="43.5" hidden="false" customHeight="true" outlineLevel="0" collapsed="false">
      <c r="A39" s="46" t="n">
        <v>17</v>
      </c>
      <c r="B39" s="206" t="s">
        <v>186</v>
      </c>
      <c r="C39" s="72" t="e">
        <f aca="false">#REF!-#REF!</f>
        <v>#VALUE!</v>
      </c>
      <c r="D39" s="14" t="n">
        <f aca="false">E39+F39+G39+H39</f>
        <v>41295.52</v>
      </c>
      <c r="E39" s="14" t="n">
        <v>32818.82</v>
      </c>
      <c r="F39" s="14"/>
      <c r="G39" s="14" t="n">
        <v>8476.7</v>
      </c>
      <c r="H39" s="14"/>
      <c r="I39" s="63"/>
      <c r="J39" s="66"/>
      <c r="K39" s="66"/>
      <c r="L39" s="66"/>
    </row>
    <row r="40" customFormat="false" ht="45" hidden="false" customHeight="false" outlineLevel="0" collapsed="false">
      <c r="A40" s="46" t="n">
        <v>18</v>
      </c>
      <c r="B40" s="206" t="s">
        <v>189</v>
      </c>
      <c r="C40" s="72" t="n">
        <f aca="false">E40</f>
        <v>106038.35</v>
      </c>
      <c r="D40" s="14" t="n">
        <f aca="false">E40+F40+G40+H40</f>
        <v>140613.95</v>
      </c>
      <c r="E40" s="14" t="n">
        <v>106038.35</v>
      </c>
      <c r="F40" s="14"/>
      <c r="G40" s="14" t="n">
        <v>34575.6</v>
      </c>
      <c r="H40" s="14"/>
      <c r="I40" s="211"/>
    </row>
    <row r="41" customFormat="false" ht="15.75" hidden="false" customHeight="false" outlineLevel="0" collapsed="false">
      <c r="A41" s="46"/>
      <c r="B41" s="71" t="s">
        <v>41</v>
      </c>
      <c r="C41" s="72" t="n">
        <f aca="false">C42</f>
        <v>0</v>
      </c>
      <c r="D41" s="14" t="n">
        <f aca="false">D42</f>
        <v>0</v>
      </c>
      <c r="E41" s="14" t="n">
        <f aca="false">E42</f>
        <v>0</v>
      </c>
      <c r="F41" s="14" t="n">
        <f aca="false">F42</f>
        <v>0</v>
      </c>
      <c r="G41" s="14" t="n">
        <f aca="false">G42</f>
        <v>0</v>
      </c>
      <c r="H41" s="14" t="n">
        <f aca="false">H42</f>
        <v>0</v>
      </c>
    </row>
    <row r="42" s="58" customFormat="true" ht="31.5" hidden="false" customHeight="false" outlineLevel="0" collapsed="false">
      <c r="A42" s="46"/>
      <c r="B42" s="177" t="s">
        <v>42</v>
      </c>
      <c r="C42" s="203" t="n">
        <f aca="false">C44</f>
        <v>0</v>
      </c>
      <c r="D42" s="202" t="n">
        <f aca="false">D44</f>
        <v>0</v>
      </c>
      <c r="E42" s="202" t="n">
        <f aca="false">E44</f>
        <v>0</v>
      </c>
      <c r="F42" s="202" t="n">
        <f aca="false">F44</f>
        <v>0</v>
      </c>
      <c r="G42" s="202" t="n">
        <f aca="false">G44</f>
        <v>0</v>
      </c>
      <c r="H42" s="202" t="n">
        <f aca="false">H44</f>
        <v>0</v>
      </c>
      <c r="I42" s="56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</row>
    <row r="43" customFormat="false" ht="15.75" hidden="false" customHeight="false" outlineLevel="0" collapsed="false">
      <c r="A43" s="46"/>
      <c r="B43" s="205" t="s">
        <v>15</v>
      </c>
      <c r="C43" s="72"/>
      <c r="D43" s="14"/>
      <c r="E43" s="14"/>
      <c r="F43" s="14"/>
      <c r="G43" s="14"/>
      <c r="H43" s="14"/>
    </row>
    <row r="44" customFormat="false" ht="45" hidden="false" customHeight="false" outlineLevel="0" collapsed="false">
      <c r="A44" s="46" t="n">
        <v>19</v>
      </c>
      <c r="B44" s="206" t="s">
        <v>197</v>
      </c>
      <c r="C44" s="72" t="n">
        <v>0</v>
      </c>
      <c r="D44" s="14" t="n">
        <f aca="false">E44+F44+G44+H44</f>
        <v>0</v>
      </c>
      <c r="E44" s="14"/>
      <c r="F44" s="14"/>
      <c r="G44" s="14"/>
      <c r="H44" s="14"/>
    </row>
    <row r="45" customFormat="false" ht="15.75" hidden="false" customHeight="false" outlineLevel="0" collapsed="false">
      <c r="A45" s="46"/>
      <c r="B45" s="67" t="s">
        <v>198</v>
      </c>
      <c r="C45" s="72" t="e">
        <f aca="false">C46</f>
        <v>#REF!</v>
      </c>
      <c r="D45" s="14" t="n">
        <f aca="false">D46</f>
        <v>169630.56</v>
      </c>
      <c r="E45" s="14" t="n">
        <f aca="false">E46</f>
        <v>136078.6</v>
      </c>
      <c r="F45" s="14" t="n">
        <f aca="false">F46</f>
        <v>0</v>
      </c>
      <c r="G45" s="14" t="n">
        <f aca="false">G46</f>
        <v>33551.96</v>
      </c>
      <c r="H45" s="14" t="n">
        <f aca="false">H46</f>
        <v>0</v>
      </c>
    </row>
    <row r="46" s="58" customFormat="true" ht="47.25" hidden="false" customHeight="false" outlineLevel="0" collapsed="false">
      <c r="A46" s="46"/>
      <c r="B46" s="177" t="s">
        <v>199</v>
      </c>
      <c r="C46" s="203" t="e">
        <f aca="false">C48</f>
        <v>#REF!</v>
      </c>
      <c r="D46" s="202" t="n">
        <f aca="false">D48</f>
        <v>169630.56</v>
      </c>
      <c r="E46" s="202" t="n">
        <f aca="false">E48</f>
        <v>136078.6</v>
      </c>
      <c r="F46" s="202" t="n">
        <f aca="false">F48</f>
        <v>0</v>
      </c>
      <c r="G46" s="202" t="n">
        <f aca="false">G48</f>
        <v>33551.96</v>
      </c>
      <c r="H46" s="202" t="n">
        <f aca="false">H48</f>
        <v>0</v>
      </c>
      <c r="I46" s="56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</row>
    <row r="47" customFormat="false" ht="15.75" hidden="false" customHeight="false" outlineLevel="0" collapsed="false">
      <c r="A47" s="46"/>
      <c r="B47" s="220" t="s">
        <v>15</v>
      </c>
      <c r="C47" s="72"/>
      <c r="D47" s="14"/>
      <c r="E47" s="14"/>
      <c r="F47" s="14"/>
      <c r="G47" s="14"/>
      <c r="H47" s="14"/>
    </row>
    <row r="48" customFormat="false" ht="30" hidden="false" customHeight="false" outlineLevel="0" collapsed="false">
      <c r="A48" s="46" t="n">
        <v>20</v>
      </c>
      <c r="B48" s="206" t="s">
        <v>200</v>
      </c>
      <c r="C48" s="72" t="e">
        <f aca="false">#REF!</f>
        <v>#REF!</v>
      </c>
      <c r="D48" s="14" t="n">
        <f aca="false">E48+F48+G48+H48</f>
        <v>169630.56</v>
      </c>
      <c r="E48" s="14" t="n">
        <v>136078.6</v>
      </c>
      <c r="F48" s="14"/>
      <c r="G48" s="14" t="n">
        <v>33551.96</v>
      </c>
      <c r="H48" s="14"/>
    </row>
    <row r="49" customFormat="false" ht="15.75" hidden="false" customHeight="false" outlineLevel="0" collapsed="false">
      <c r="A49" s="46"/>
      <c r="B49" s="71" t="s">
        <v>201</v>
      </c>
      <c r="C49" s="183" t="e">
        <f aca="false">C50</f>
        <v>#VALUE!</v>
      </c>
      <c r="D49" s="182" t="n">
        <f aca="false">E49+F49+G49</f>
        <v>132601.04</v>
      </c>
      <c r="E49" s="182" t="n">
        <f aca="false">E50</f>
        <v>52575.37</v>
      </c>
      <c r="F49" s="182" t="n">
        <f aca="false">F50</f>
        <v>80025.67</v>
      </c>
      <c r="G49" s="182" t="n">
        <f aca="false">G50</f>
        <v>0</v>
      </c>
      <c r="H49" s="182" t="n">
        <f aca="false">H50</f>
        <v>0</v>
      </c>
    </row>
    <row r="50" customFormat="false" ht="47.25" hidden="false" customHeight="false" outlineLevel="0" collapsed="false">
      <c r="A50" s="46"/>
      <c r="B50" s="177" t="s">
        <v>202</v>
      </c>
      <c r="C50" s="223" t="e">
        <f aca="false">C52</f>
        <v>#VALUE!</v>
      </c>
      <c r="D50" s="222" t="n">
        <f aca="false">D52</f>
        <v>132601.04</v>
      </c>
      <c r="E50" s="222" t="n">
        <f aca="false">E52</f>
        <v>52575.37</v>
      </c>
      <c r="F50" s="222" t="n">
        <f aca="false">F52</f>
        <v>80025.67</v>
      </c>
      <c r="G50" s="222" t="n">
        <f aca="false">G52</f>
        <v>0</v>
      </c>
      <c r="H50" s="222" t="n">
        <f aca="false">H52</f>
        <v>0</v>
      </c>
    </row>
    <row r="51" customFormat="false" ht="15.75" hidden="false" customHeight="false" outlineLevel="0" collapsed="false">
      <c r="A51" s="46"/>
      <c r="B51" s="227" t="s">
        <v>15</v>
      </c>
      <c r="C51" s="296"/>
      <c r="D51" s="296"/>
      <c r="E51" s="296"/>
      <c r="F51" s="296"/>
      <c r="G51" s="297"/>
      <c r="H51" s="14"/>
    </row>
    <row r="52" customFormat="false" ht="45" hidden="false" customHeight="false" outlineLevel="0" collapsed="false">
      <c r="A52" s="46" t="n">
        <v>21</v>
      </c>
      <c r="B52" s="206" t="s">
        <v>204</v>
      </c>
      <c r="C52" s="72" t="e">
        <f aca="false">#REF!-#REF!</f>
        <v>#VALUE!</v>
      </c>
      <c r="D52" s="14" t="n">
        <f aca="false">E52+F52+G52</f>
        <v>132601.04</v>
      </c>
      <c r="E52" s="14" t="n">
        <v>52575.37</v>
      </c>
      <c r="F52" s="14" t="n">
        <v>80025.67</v>
      </c>
      <c r="G52" s="14"/>
      <c r="H52" s="14"/>
      <c r="I52" s="63"/>
    </row>
    <row r="53" customFormat="false" ht="15.75" hidden="false" customHeight="false" outlineLevel="0" collapsed="false">
      <c r="A53" s="10"/>
      <c r="B53" s="71" t="s">
        <v>206</v>
      </c>
      <c r="C53" s="72" t="e">
        <f aca="false">C54</f>
        <v>#REF!</v>
      </c>
      <c r="D53" s="14" t="n">
        <f aca="false">D54</f>
        <v>187570.1</v>
      </c>
      <c r="E53" s="14" t="n">
        <f aca="false">E54</f>
        <v>187570.1</v>
      </c>
      <c r="F53" s="14" t="n">
        <f aca="false">F54</f>
        <v>0</v>
      </c>
      <c r="G53" s="14" t="n">
        <f aca="false">G54</f>
        <v>0</v>
      </c>
      <c r="H53" s="14" t="n">
        <f aca="false">H54</f>
        <v>0</v>
      </c>
    </row>
    <row r="54" customFormat="false" ht="15.75" hidden="false" customHeight="false" outlineLevel="0" collapsed="false">
      <c r="A54" s="10"/>
      <c r="B54" s="69" t="s">
        <v>198</v>
      </c>
      <c r="C54" s="72" t="e">
        <f aca="false">C55</f>
        <v>#REF!</v>
      </c>
      <c r="D54" s="14" t="n">
        <f aca="false">D55</f>
        <v>187570.1</v>
      </c>
      <c r="E54" s="14" t="n">
        <f aca="false">E55</f>
        <v>187570.1</v>
      </c>
      <c r="F54" s="14" t="n">
        <f aca="false">F55</f>
        <v>0</v>
      </c>
      <c r="G54" s="14" t="n">
        <f aca="false">G55</f>
        <v>0</v>
      </c>
      <c r="H54" s="14" t="n">
        <f aca="false">H55</f>
        <v>0</v>
      </c>
    </row>
    <row r="55" customFormat="false" ht="47.25" hidden="false" customHeight="false" outlineLevel="0" collapsed="false">
      <c r="A55" s="10"/>
      <c r="B55" s="177" t="s">
        <v>199</v>
      </c>
      <c r="C55" s="203" t="e">
        <f aca="false">C57</f>
        <v>#REF!</v>
      </c>
      <c r="D55" s="202" t="n">
        <f aca="false">D57</f>
        <v>187570.1</v>
      </c>
      <c r="E55" s="202" t="n">
        <f aca="false">E57</f>
        <v>187570.1</v>
      </c>
      <c r="F55" s="202" t="n">
        <f aca="false">F57</f>
        <v>0</v>
      </c>
      <c r="G55" s="202" t="n">
        <f aca="false">G57</f>
        <v>0</v>
      </c>
      <c r="H55" s="202" t="n">
        <f aca="false">H57</f>
        <v>0</v>
      </c>
    </row>
    <row r="56" customFormat="false" ht="15.75" hidden="false" customHeight="false" outlineLevel="0" collapsed="false">
      <c r="A56" s="10"/>
      <c r="B56" s="227" t="s">
        <v>15</v>
      </c>
      <c r="C56" s="72"/>
      <c r="D56" s="14"/>
      <c r="E56" s="14"/>
      <c r="F56" s="14"/>
      <c r="G56" s="14"/>
      <c r="H56" s="14"/>
    </row>
    <row r="57" customFormat="false" ht="31.5" hidden="false" customHeight="false" outlineLevel="0" collapsed="false">
      <c r="A57" s="10" t="n">
        <v>22</v>
      </c>
      <c r="B57" s="68" t="s">
        <v>207</v>
      </c>
      <c r="C57" s="72" t="e">
        <f aca="false">#REF!</f>
        <v>#REF!</v>
      </c>
      <c r="D57" s="14" t="n">
        <f aca="false">E57+F57</f>
        <v>187570.1</v>
      </c>
      <c r="E57" s="236" t="n">
        <v>187570.1</v>
      </c>
      <c r="F57" s="14"/>
      <c r="G57" s="14"/>
      <c r="H57" s="14"/>
      <c r="I57" s="63"/>
    </row>
    <row r="58" customFormat="false" ht="15.75" hidden="false" customHeight="false" outlineLevel="0" collapsed="false">
      <c r="A58" s="10"/>
      <c r="B58" s="10" t="s">
        <v>211</v>
      </c>
      <c r="C58" s="72"/>
      <c r="D58" s="14"/>
      <c r="E58" s="14"/>
      <c r="F58" s="14"/>
      <c r="G58" s="14"/>
      <c r="H58" s="14"/>
    </row>
    <row r="59" customFormat="false" ht="31.5" hidden="false" customHeight="false" outlineLevel="0" collapsed="false">
      <c r="A59" s="10"/>
      <c r="B59" s="177" t="s">
        <v>185</v>
      </c>
      <c r="C59" s="203" t="n">
        <v>0</v>
      </c>
      <c r="D59" s="202" t="n">
        <f aca="false">D61</f>
        <v>0</v>
      </c>
      <c r="E59" s="202" t="n">
        <f aca="false">E61</f>
        <v>0</v>
      </c>
      <c r="F59" s="202" t="n">
        <f aca="false">F61</f>
        <v>0</v>
      </c>
      <c r="G59" s="202" t="n">
        <f aca="false">G61</f>
        <v>0</v>
      </c>
      <c r="H59" s="202" t="n">
        <f aca="false">H61</f>
        <v>0</v>
      </c>
    </row>
    <row r="60" customFormat="false" ht="15.75" hidden="false" customHeight="false" outlineLevel="0" collapsed="false">
      <c r="A60" s="10"/>
      <c r="B60" s="205" t="s">
        <v>15</v>
      </c>
      <c r="C60" s="72"/>
      <c r="D60" s="14"/>
      <c r="E60" s="14"/>
      <c r="F60" s="14"/>
      <c r="G60" s="14"/>
      <c r="H60" s="14"/>
    </row>
    <row r="61" customFormat="false" ht="45" hidden="false" customHeight="false" outlineLevel="0" collapsed="false">
      <c r="A61" s="10" t="n">
        <v>23</v>
      </c>
      <c r="B61" s="206" t="s">
        <v>212</v>
      </c>
      <c r="C61" s="72"/>
      <c r="D61" s="14"/>
      <c r="E61" s="14" t="n">
        <v>0</v>
      </c>
      <c r="F61" s="14"/>
      <c r="G61" s="14"/>
      <c r="H61" s="14"/>
      <c r="I61" s="63"/>
    </row>
    <row r="62" customFormat="false" ht="15.75" hidden="false" customHeight="false" outlineLevel="0" collapsed="false">
      <c r="A62" s="46"/>
      <c r="B62" s="245"/>
      <c r="C62" s="72"/>
      <c r="D62" s="14"/>
      <c r="E62" s="14"/>
      <c r="F62" s="14"/>
      <c r="G62" s="14"/>
      <c r="H62" s="14"/>
    </row>
    <row r="63" customFormat="false" ht="31.5" hidden="false" customHeight="false" outlineLevel="0" collapsed="false">
      <c r="A63" s="253" t="s">
        <v>52</v>
      </c>
      <c r="B63" s="169" t="s">
        <v>53</v>
      </c>
      <c r="C63" s="223" t="n">
        <f aca="false">C64</f>
        <v>35670.76</v>
      </c>
      <c r="D63" s="254" t="n">
        <f aca="false">D64</f>
        <v>47668.06</v>
      </c>
      <c r="E63" s="254" t="n">
        <f aca="false">E64</f>
        <v>35670.76</v>
      </c>
      <c r="F63" s="254" t="n">
        <f aca="false">F64</f>
        <v>0</v>
      </c>
      <c r="G63" s="254" t="n">
        <f aca="false">G64</f>
        <v>11997.3</v>
      </c>
      <c r="H63" s="254" t="n">
        <f aca="false">H64</f>
        <v>0</v>
      </c>
    </row>
    <row r="64" customFormat="false" ht="15.75" hidden="false" customHeight="false" outlineLevel="0" collapsed="false">
      <c r="A64" s="46"/>
      <c r="B64" s="172" t="s">
        <v>163</v>
      </c>
      <c r="C64" s="183" t="n">
        <f aca="false">C66</f>
        <v>35670.76</v>
      </c>
      <c r="D64" s="182" t="n">
        <f aca="false">D66</f>
        <v>47668.06</v>
      </c>
      <c r="E64" s="182" t="n">
        <f aca="false">E66</f>
        <v>35670.76</v>
      </c>
      <c r="F64" s="182" t="n">
        <f aca="false">F66</f>
        <v>0</v>
      </c>
      <c r="G64" s="182" t="n">
        <f aca="false">G66</f>
        <v>11997.3</v>
      </c>
      <c r="H64" s="182" t="n">
        <f aca="false">H66</f>
        <v>0</v>
      </c>
    </row>
    <row r="65" customFormat="false" ht="15.75" hidden="false" customHeight="false" outlineLevel="0" collapsed="false">
      <c r="A65" s="46"/>
      <c r="B65" s="55" t="s">
        <v>150</v>
      </c>
      <c r="C65" s="183"/>
      <c r="D65" s="182"/>
      <c r="E65" s="182"/>
      <c r="F65" s="182"/>
      <c r="G65" s="182"/>
      <c r="H65" s="182"/>
    </row>
    <row r="66" customFormat="false" ht="15.75" hidden="false" customHeight="false" outlineLevel="0" collapsed="false">
      <c r="A66" s="46"/>
      <c r="B66" s="47" t="s">
        <v>54</v>
      </c>
      <c r="C66" s="183" t="n">
        <f aca="false">C68</f>
        <v>35670.76</v>
      </c>
      <c r="D66" s="182" t="n">
        <f aca="false">D68</f>
        <v>47668.06</v>
      </c>
      <c r="E66" s="182" t="n">
        <f aca="false">E68</f>
        <v>35670.76</v>
      </c>
      <c r="F66" s="182" t="n">
        <f aca="false">F68</f>
        <v>0</v>
      </c>
      <c r="G66" s="182" t="n">
        <f aca="false">G68</f>
        <v>11997.3</v>
      </c>
      <c r="H66" s="182" t="n">
        <f aca="false">H68</f>
        <v>0</v>
      </c>
    </row>
    <row r="67" customFormat="false" ht="15.75" hidden="false" customHeight="false" outlineLevel="0" collapsed="false">
      <c r="A67" s="46"/>
      <c r="B67" s="55" t="s">
        <v>15</v>
      </c>
      <c r="C67" s="72"/>
      <c r="D67" s="14"/>
      <c r="E67" s="14"/>
      <c r="F67" s="14"/>
      <c r="G67" s="14"/>
      <c r="H67" s="14"/>
    </row>
    <row r="68" customFormat="false" ht="47.25" hidden="false" customHeight="false" outlineLevel="0" collapsed="false">
      <c r="A68" s="46"/>
      <c r="B68" s="177" t="s">
        <v>55</v>
      </c>
      <c r="C68" s="223" t="n">
        <f aca="false">C70+C71+C72+C73+C74</f>
        <v>35670.76</v>
      </c>
      <c r="D68" s="222" t="n">
        <f aca="false">D70+D71+D72+D73+D74</f>
        <v>47668.06</v>
      </c>
      <c r="E68" s="222" t="n">
        <f aca="false">E70+E71+E72+E73+E74</f>
        <v>35670.76</v>
      </c>
      <c r="F68" s="222" t="n">
        <f aca="false">F70+F71+F72+F73+F74</f>
        <v>0</v>
      </c>
      <c r="G68" s="222" t="n">
        <f aca="false">G70+G71+G72+G73+G74</f>
        <v>11997.3</v>
      </c>
      <c r="H68" s="222" t="n">
        <f aca="false">H70+H71+H72+H73+H74</f>
        <v>0</v>
      </c>
    </row>
    <row r="69" customFormat="false" ht="15.75" hidden="false" customHeight="false" outlineLevel="0" collapsed="false">
      <c r="A69" s="46"/>
      <c r="B69" s="55" t="s">
        <v>15</v>
      </c>
      <c r="C69" s="72"/>
      <c r="D69" s="14"/>
      <c r="E69" s="14"/>
      <c r="F69" s="14"/>
      <c r="G69" s="14"/>
      <c r="H69" s="14"/>
    </row>
    <row r="70" customFormat="false" ht="45" hidden="false" customHeight="false" outlineLevel="0" collapsed="false">
      <c r="A70" s="46" t="n">
        <v>1</v>
      </c>
      <c r="B70" s="181" t="s">
        <v>220</v>
      </c>
      <c r="C70" s="72" t="n">
        <f aca="false">E70</f>
        <v>2502.3</v>
      </c>
      <c r="D70" s="14" t="n">
        <f aca="false">E70+G70</f>
        <v>3304.9</v>
      </c>
      <c r="E70" s="14" t="n">
        <v>2502.3</v>
      </c>
      <c r="F70" s="14"/>
      <c r="G70" s="14" t="n">
        <v>802.6</v>
      </c>
      <c r="H70" s="14"/>
    </row>
    <row r="71" customFormat="false" ht="45" hidden="false" customHeight="false" outlineLevel="0" collapsed="false">
      <c r="A71" s="46" t="n">
        <v>2</v>
      </c>
      <c r="B71" s="181" t="s">
        <v>60</v>
      </c>
      <c r="C71" s="72" t="n">
        <f aca="false">E71</f>
        <v>8821.4</v>
      </c>
      <c r="D71" s="14" t="n">
        <f aca="false">E71+G71+F71+H71</f>
        <v>11218.9</v>
      </c>
      <c r="E71" s="14" t="n">
        <v>8821.4</v>
      </c>
      <c r="F71" s="14"/>
      <c r="G71" s="14" t="n">
        <v>2397.5</v>
      </c>
      <c r="H71" s="14"/>
    </row>
    <row r="72" customFormat="false" ht="30" hidden="false" customHeight="false" outlineLevel="0" collapsed="false">
      <c r="A72" s="46" t="n">
        <v>3</v>
      </c>
      <c r="B72" s="181" t="s">
        <v>57</v>
      </c>
      <c r="C72" s="72" t="n">
        <f aca="false">E72</f>
        <v>0</v>
      </c>
      <c r="D72" s="14" t="n">
        <f aca="false">E72+G72+F72+H72</f>
        <v>0</v>
      </c>
      <c r="E72" s="14"/>
      <c r="F72" s="14"/>
      <c r="G72" s="14"/>
      <c r="H72" s="14"/>
    </row>
    <row r="73" customFormat="false" ht="30" hidden="false" customHeight="false" outlineLevel="0" collapsed="false">
      <c r="A73" s="46" t="n">
        <v>4</v>
      </c>
      <c r="B73" s="181" t="s">
        <v>58</v>
      </c>
      <c r="C73" s="72" t="n">
        <f aca="false">E73</f>
        <v>24347.06</v>
      </c>
      <c r="D73" s="14" t="n">
        <f aca="false">E73+G73+F73+H73</f>
        <v>30976.36</v>
      </c>
      <c r="E73" s="14" t="n">
        <v>24347.06</v>
      </c>
      <c r="F73" s="14"/>
      <c r="G73" s="14" t="n">
        <v>6629.3</v>
      </c>
      <c r="H73" s="237"/>
    </row>
    <row r="74" customFormat="false" ht="45" hidden="false" customHeight="false" outlineLevel="0" collapsed="false">
      <c r="A74" s="46" t="n">
        <v>5</v>
      </c>
      <c r="B74" s="181" t="s">
        <v>59</v>
      </c>
      <c r="C74" s="72" t="n">
        <f aca="false">E74</f>
        <v>0</v>
      </c>
      <c r="D74" s="14" t="n">
        <f aca="false">E74+G74+F74+H74</f>
        <v>2167.9</v>
      </c>
      <c r="E74" s="14"/>
      <c r="F74" s="14"/>
      <c r="G74" s="14" t="n">
        <v>2167.9</v>
      </c>
      <c r="H74" s="14"/>
    </row>
    <row r="75" customFormat="false" ht="15.75" hidden="false" customHeight="false" outlineLevel="0" collapsed="false">
      <c r="A75" s="10"/>
      <c r="B75" s="257"/>
      <c r="C75" s="72"/>
      <c r="D75" s="14"/>
      <c r="E75" s="14"/>
      <c r="F75" s="14"/>
      <c r="G75" s="14"/>
      <c r="H75" s="14"/>
    </row>
    <row r="76" customFormat="false" ht="31.5" hidden="false" customHeight="false" outlineLevel="0" collapsed="false">
      <c r="A76" s="258" t="s">
        <v>68</v>
      </c>
      <c r="B76" s="169" t="s">
        <v>69</v>
      </c>
      <c r="C76" s="203" t="n">
        <f aca="false">C77</f>
        <v>130804.3</v>
      </c>
      <c r="D76" s="256" t="n">
        <f aca="false">D77</f>
        <v>439770</v>
      </c>
      <c r="E76" s="256" t="n">
        <f aca="false">E77</f>
        <v>130804.3</v>
      </c>
      <c r="F76" s="256" t="n">
        <f aca="false">F77</f>
        <v>308965.7</v>
      </c>
      <c r="G76" s="256" t="n">
        <f aca="false">G77</f>
        <v>0</v>
      </c>
      <c r="H76" s="256" t="n">
        <f aca="false">H77</f>
        <v>0</v>
      </c>
    </row>
    <row r="77" customFormat="false" ht="15.75" hidden="false" customHeight="false" outlineLevel="0" collapsed="false">
      <c r="A77" s="10"/>
      <c r="B77" s="16" t="s">
        <v>221</v>
      </c>
      <c r="C77" s="72" t="n">
        <f aca="false">C79</f>
        <v>130804.3</v>
      </c>
      <c r="D77" s="14" t="n">
        <f aca="false">D79</f>
        <v>439770</v>
      </c>
      <c r="E77" s="14" t="n">
        <f aca="false">E79</f>
        <v>130804.3</v>
      </c>
      <c r="F77" s="14" t="n">
        <f aca="false">F79</f>
        <v>308965.7</v>
      </c>
      <c r="G77" s="14" t="n">
        <f aca="false">G79</f>
        <v>0</v>
      </c>
      <c r="H77" s="14" t="n">
        <f aca="false">H79</f>
        <v>0</v>
      </c>
    </row>
    <row r="78" customFormat="false" ht="15.75" hidden="false" customHeight="false" outlineLevel="0" collapsed="false">
      <c r="A78" s="10"/>
      <c r="B78" s="55" t="s">
        <v>150</v>
      </c>
      <c r="C78" s="72"/>
      <c r="D78" s="14"/>
      <c r="E78" s="14"/>
      <c r="F78" s="14"/>
      <c r="G78" s="14"/>
      <c r="H78" s="14"/>
    </row>
    <row r="79" customFormat="false" ht="15.75" hidden="false" customHeight="false" outlineLevel="0" collapsed="false">
      <c r="A79" s="10"/>
      <c r="B79" s="47" t="s">
        <v>71</v>
      </c>
      <c r="C79" s="72" t="n">
        <f aca="false">C81</f>
        <v>130804.3</v>
      </c>
      <c r="D79" s="14" t="n">
        <f aca="false">D81</f>
        <v>439770</v>
      </c>
      <c r="E79" s="14" t="n">
        <f aca="false">E81</f>
        <v>130804.3</v>
      </c>
      <c r="F79" s="14" t="n">
        <f aca="false">F81</f>
        <v>308965.7</v>
      </c>
      <c r="G79" s="14" t="n">
        <f aca="false">G81</f>
        <v>0</v>
      </c>
      <c r="H79" s="14" t="n">
        <f aca="false">H81</f>
        <v>0</v>
      </c>
    </row>
    <row r="80" customFormat="false" ht="15.75" hidden="false" customHeight="false" outlineLevel="0" collapsed="false">
      <c r="A80" s="10"/>
      <c r="B80" s="55" t="s">
        <v>150</v>
      </c>
      <c r="C80" s="72"/>
      <c r="D80" s="14"/>
      <c r="E80" s="14"/>
      <c r="F80" s="14"/>
      <c r="G80" s="14"/>
      <c r="H80" s="14"/>
    </row>
    <row r="81" customFormat="false" ht="31.5" hidden="false" customHeight="false" outlineLevel="0" collapsed="false">
      <c r="A81" s="10"/>
      <c r="B81" s="177" t="s">
        <v>72</v>
      </c>
      <c r="C81" s="203" t="n">
        <f aca="false">C83+C84+C85</f>
        <v>130804.3</v>
      </c>
      <c r="D81" s="202" t="n">
        <f aca="false">D83+D84+D85</f>
        <v>439770</v>
      </c>
      <c r="E81" s="202" t="n">
        <f aca="false">E83+E84+E85</f>
        <v>130804.3</v>
      </c>
      <c r="F81" s="202" t="n">
        <f aca="false">F83+F84+F85</f>
        <v>308965.7</v>
      </c>
      <c r="G81" s="202" t="n">
        <f aca="false">G83+G84+G85</f>
        <v>0</v>
      </c>
      <c r="H81" s="202" t="n">
        <f aca="false">H83+H84+H85</f>
        <v>0</v>
      </c>
    </row>
    <row r="82" customFormat="false" ht="15.75" hidden="false" customHeight="false" outlineLevel="0" collapsed="false">
      <c r="A82" s="10"/>
      <c r="B82" s="205" t="s">
        <v>15</v>
      </c>
      <c r="C82" s="72"/>
      <c r="D82" s="237"/>
      <c r="E82" s="237"/>
      <c r="F82" s="237"/>
      <c r="G82" s="14"/>
      <c r="H82" s="14"/>
    </row>
    <row r="83" customFormat="false" ht="60" hidden="false" customHeight="false" outlineLevel="0" collapsed="false">
      <c r="A83" s="10" t="n">
        <v>1</v>
      </c>
      <c r="B83" s="206" t="s">
        <v>222</v>
      </c>
      <c r="C83" s="72" t="n">
        <f aca="false">E83</f>
        <v>50432.1</v>
      </c>
      <c r="D83" s="14" t="n">
        <f aca="false">E83+F83+G83+H83</f>
        <v>348777.2</v>
      </c>
      <c r="E83" s="14" t="n">
        <v>50432.1</v>
      </c>
      <c r="F83" s="14" t="n">
        <v>298345.1</v>
      </c>
      <c r="G83" s="14"/>
      <c r="H83" s="14"/>
    </row>
    <row r="84" customFormat="false" ht="152.25" hidden="false" customHeight="true" outlineLevel="0" collapsed="false">
      <c r="A84" s="10" t="n">
        <v>2</v>
      </c>
      <c r="B84" s="206" t="s">
        <v>223</v>
      </c>
      <c r="C84" s="72" t="n">
        <f aca="false">E84</f>
        <v>57564.2</v>
      </c>
      <c r="D84" s="14" t="n">
        <f aca="false">E84+F84</f>
        <v>68184.8</v>
      </c>
      <c r="E84" s="14" t="n">
        <v>57564.2</v>
      </c>
      <c r="F84" s="14" t="n">
        <v>10620.6</v>
      </c>
      <c r="G84" s="14"/>
      <c r="H84" s="14"/>
    </row>
    <row r="85" customFormat="false" ht="60" hidden="false" customHeight="false" outlineLevel="0" collapsed="false">
      <c r="A85" s="10" t="n">
        <v>3</v>
      </c>
      <c r="B85" s="206" t="s">
        <v>224</v>
      </c>
      <c r="C85" s="72" t="n">
        <f aca="false">E85</f>
        <v>22808</v>
      </c>
      <c r="D85" s="14" t="n">
        <v>22808</v>
      </c>
      <c r="E85" s="14" t="n">
        <v>22808</v>
      </c>
      <c r="F85" s="14"/>
      <c r="G85" s="14"/>
      <c r="H85" s="14"/>
    </row>
    <row r="86" customFormat="false" ht="15.75" hidden="false" customHeight="false" outlineLevel="0" collapsed="false">
      <c r="A86" s="10"/>
      <c r="B86" s="268"/>
      <c r="C86" s="72"/>
      <c r="D86" s="14"/>
      <c r="E86" s="14"/>
      <c r="F86" s="14"/>
      <c r="G86" s="14"/>
      <c r="H86" s="14"/>
    </row>
    <row r="87" customFormat="false" ht="31.5" hidden="false" customHeight="false" outlineLevel="0" collapsed="false">
      <c r="A87" s="258" t="s">
        <v>91</v>
      </c>
      <c r="B87" s="269" t="s">
        <v>92</v>
      </c>
      <c r="C87" s="203" t="n">
        <f aca="false">C88</f>
        <v>0</v>
      </c>
      <c r="D87" s="256" t="n">
        <f aca="false">D88</f>
        <v>0</v>
      </c>
      <c r="E87" s="256" t="n">
        <f aca="false">E88</f>
        <v>0</v>
      </c>
      <c r="F87" s="256" t="n">
        <f aca="false">F88</f>
        <v>0</v>
      </c>
      <c r="G87" s="256" t="n">
        <f aca="false">G88</f>
        <v>0</v>
      </c>
      <c r="H87" s="256" t="n">
        <f aca="false">H88</f>
        <v>0</v>
      </c>
    </row>
    <row r="88" customFormat="false" ht="15.75" hidden="false" customHeight="false" outlineLevel="0" collapsed="false">
      <c r="A88" s="10"/>
      <c r="B88" s="71" t="s">
        <v>13</v>
      </c>
      <c r="C88" s="72" t="n">
        <f aca="false">C89</f>
        <v>0</v>
      </c>
      <c r="D88" s="14" t="n">
        <f aca="false">D89</f>
        <v>0</v>
      </c>
      <c r="E88" s="14" t="n">
        <f aca="false">E89</f>
        <v>0</v>
      </c>
      <c r="F88" s="14" t="n">
        <f aca="false">F89</f>
        <v>0</v>
      </c>
      <c r="G88" s="14" t="n">
        <f aca="false">G89</f>
        <v>0</v>
      </c>
      <c r="H88" s="14" t="n">
        <f aca="false">H89</f>
        <v>0</v>
      </c>
    </row>
    <row r="89" customFormat="false" ht="15.75" hidden="false" customHeight="false" outlineLevel="0" collapsed="false">
      <c r="A89" s="10"/>
      <c r="B89" s="69" t="s">
        <v>93</v>
      </c>
      <c r="C89" s="72" t="n">
        <f aca="false">C90</f>
        <v>0</v>
      </c>
      <c r="D89" s="14" t="n">
        <f aca="false">D90</f>
        <v>0</v>
      </c>
      <c r="E89" s="14" t="n">
        <f aca="false">E90</f>
        <v>0</v>
      </c>
      <c r="F89" s="14" t="n">
        <f aca="false">F90</f>
        <v>0</v>
      </c>
      <c r="G89" s="14" t="n">
        <f aca="false">G90</f>
        <v>0</v>
      </c>
      <c r="H89" s="14" t="n">
        <f aca="false">H90</f>
        <v>0</v>
      </c>
    </row>
    <row r="90" customFormat="false" ht="31.5" hidden="false" customHeight="false" outlineLevel="0" collapsed="false">
      <c r="A90" s="10"/>
      <c r="B90" s="177" t="s">
        <v>94</v>
      </c>
      <c r="C90" s="203" t="n">
        <f aca="false">C92</f>
        <v>0</v>
      </c>
      <c r="D90" s="202" t="n">
        <f aca="false">D92</f>
        <v>0</v>
      </c>
      <c r="E90" s="202" t="n">
        <f aca="false">E92</f>
        <v>0</v>
      </c>
      <c r="F90" s="202" t="n">
        <f aca="false">F92</f>
        <v>0</v>
      </c>
      <c r="G90" s="202" t="n">
        <f aca="false">G92</f>
        <v>0</v>
      </c>
      <c r="H90" s="202" t="n">
        <f aca="false">H92</f>
        <v>0</v>
      </c>
    </row>
    <row r="91" customFormat="false" ht="15.75" hidden="false" customHeight="false" outlineLevel="0" collapsed="false">
      <c r="A91" s="10"/>
      <c r="B91" s="227" t="s">
        <v>15</v>
      </c>
      <c r="C91" s="72"/>
      <c r="D91" s="14"/>
      <c r="E91" s="14"/>
      <c r="F91" s="14"/>
      <c r="G91" s="14"/>
      <c r="H91" s="14"/>
    </row>
    <row r="92" customFormat="false" ht="60" hidden="false" customHeight="false" outlineLevel="0" collapsed="false">
      <c r="A92" s="10" t="n">
        <v>1</v>
      </c>
      <c r="B92" s="195" t="s">
        <v>234</v>
      </c>
      <c r="C92" s="72" t="n">
        <v>0</v>
      </c>
      <c r="D92" s="14" t="n">
        <v>0</v>
      </c>
      <c r="E92" s="14"/>
      <c r="F92" s="14"/>
      <c r="G92" s="14"/>
      <c r="H92" s="14"/>
    </row>
    <row r="93" customFormat="false" ht="15.75" hidden="false" customHeight="false" outlineLevel="0" collapsed="false">
      <c r="A93" s="46"/>
      <c r="B93" s="195"/>
      <c r="C93" s="183"/>
      <c r="D93" s="182"/>
      <c r="E93" s="182"/>
      <c r="F93" s="182"/>
      <c r="G93" s="182"/>
      <c r="H93" s="182"/>
    </row>
    <row r="94" customFormat="false" ht="31.5" hidden="false" customHeight="false" outlineLevel="0" collapsed="false">
      <c r="A94" s="253" t="s">
        <v>97</v>
      </c>
      <c r="B94" s="273" t="s">
        <v>98</v>
      </c>
      <c r="C94" s="223" t="n">
        <f aca="false">C95</f>
        <v>24155.3</v>
      </c>
      <c r="D94" s="254" t="n">
        <f aca="false">D95</f>
        <v>24155.3</v>
      </c>
      <c r="E94" s="254" t="n">
        <f aca="false">E95</f>
        <v>24155.3</v>
      </c>
      <c r="F94" s="254" t="n">
        <f aca="false">F95</f>
        <v>0</v>
      </c>
      <c r="G94" s="254" t="n">
        <f aca="false">G95</f>
        <v>0</v>
      </c>
      <c r="H94" s="254" t="n">
        <f aca="false">H95</f>
        <v>0</v>
      </c>
    </row>
    <row r="95" customFormat="false" ht="15.75" hidden="false" customHeight="false" outlineLevel="0" collapsed="false">
      <c r="A95" s="10"/>
      <c r="B95" s="71" t="s">
        <v>238</v>
      </c>
      <c r="C95" s="72" t="n">
        <f aca="false">C96</f>
        <v>24155.3</v>
      </c>
      <c r="D95" s="14" t="n">
        <f aca="false">D96</f>
        <v>24155.3</v>
      </c>
      <c r="E95" s="14" t="n">
        <f aca="false">E96</f>
        <v>24155.3</v>
      </c>
      <c r="F95" s="14" t="n">
        <f aca="false">F96</f>
        <v>0</v>
      </c>
      <c r="G95" s="14" t="n">
        <f aca="false">G96</f>
        <v>0</v>
      </c>
      <c r="H95" s="14" t="n">
        <f aca="false">H96</f>
        <v>0</v>
      </c>
    </row>
    <row r="96" customFormat="false" ht="15.75" hidden="false" customHeight="false" outlineLevel="0" collapsed="false">
      <c r="A96" s="10"/>
      <c r="B96" s="69" t="s">
        <v>99</v>
      </c>
      <c r="C96" s="72" t="n">
        <f aca="false">C97</f>
        <v>24155.3</v>
      </c>
      <c r="D96" s="14" t="n">
        <f aca="false">D97</f>
        <v>24155.3</v>
      </c>
      <c r="E96" s="14" t="n">
        <f aca="false">E97</f>
        <v>24155.3</v>
      </c>
      <c r="F96" s="14" t="n">
        <f aca="false">F97</f>
        <v>0</v>
      </c>
      <c r="G96" s="14" t="n">
        <f aca="false">G97</f>
        <v>0</v>
      </c>
      <c r="H96" s="14" t="n">
        <f aca="false">H97</f>
        <v>0</v>
      </c>
    </row>
    <row r="97" customFormat="false" ht="31.5" hidden="false" customHeight="false" outlineLevel="0" collapsed="false">
      <c r="A97" s="10"/>
      <c r="B97" s="177" t="s">
        <v>239</v>
      </c>
      <c r="C97" s="203" t="n">
        <f aca="false">C99</f>
        <v>24155.3</v>
      </c>
      <c r="D97" s="202" t="n">
        <f aca="false">D99</f>
        <v>24155.3</v>
      </c>
      <c r="E97" s="202" t="n">
        <f aca="false">E99</f>
        <v>24155.3</v>
      </c>
      <c r="F97" s="202" t="n">
        <f aca="false">F99</f>
        <v>0</v>
      </c>
      <c r="G97" s="202" t="n">
        <f aca="false">G99</f>
        <v>0</v>
      </c>
      <c r="H97" s="202" t="n">
        <f aca="false">H99</f>
        <v>0</v>
      </c>
    </row>
    <row r="98" customFormat="false" ht="15.75" hidden="false" customHeight="false" outlineLevel="0" collapsed="false">
      <c r="A98" s="10"/>
      <c r="B98" s="227" t="s">
        <v>15</v>
      </c>
      <c r="C98" s="72"/>
      <c r="D98" s="14"/>
      <c r="E98" s="14"/>
      <c r="F98" s="14"/>
      <c r="G98" s="14"/>
      <c r="H98" s="14"/>
    </row>
    <row r="99" customFormat="false" ht="62.25" hidden="false" customHeight="true" outlineLevel="0" collapsed="false">
      <c r="A99" s="10" t="n">
        <v>1</v>
      </c>
      <c r="B99" s="206" t="s">
        <v>240</v>
      </c>
      <c r="C99" s="72" t="n">
        <f aca="false">E99</f>
        <v>24155.3</v>
      </c>
      <c r="D99" s="14" t="n">
        <f aca="false">E99</f>
        <v>24155.3</v>
      </c>
      <c r="E99" s="14" t="n">
        <v>24155.3</v>
      </c>
      <c r="F99" s="14"/>
      <c r="G99" s="14"/>
      <c r="H99" s="14"/>
      <c r="I99" s="63"/>
    </row>
    <row r="100" customFormat="false" ht="15.75" hidden="false" customHeight="false" outlineLevel="0" collapsed="false">
      <c r="A100" s="10"/>
      <c r="B100" s="205"/>
      <c r="C100" s="72"/>
      <c r="D100" s="14"/>
      <c r="E100" s="14"/>
      <c r="F100" s="14"/>
      <c r="G100" s="14"/>
      <c r="H100" s="14"/>
    </row>
    <row r="101" customFormat="false" ht="47.25" hidden="false" customHeight="false" outlineLevel="0" collapsed="false">
      <c r="A101" s="258" t="s">
        <v>103</v>
      </c>
      <c r="B101" s="169" t="s">
        <v>242</v>
      </c>
      <c r="C101" s="203" t="n">
        <f aca="false">C102</f>
        <v>60074.47</v>
      </c>
      <c r="D101" s="256" t="n">
        <f aca="false">D102</f>
        <v>228677.27</v>
      </c>
      <c r="E101" s="256" t="n">
        <f aca="false">E102</f>
        <v>60074.47</v>
      </c>
      <c r="F101" s="256" t="n">
        <f aca="false">F102</f>
        <v>145000</v>
      </c>
      <c r="G101" s="256" t="n">
        <f aca="false">G102</f>
        <v>23602.8</v>
      </c>
      <c r="H101" s="256" t="n">
        <f aca="false">H102</f>
        <v>0</v>
      </c>
    </row>
    <row r="102" customFormat="false" ht="15.75" hidden="false" customHeight="false" outlineLevel="0" collapsed="false">
      <c r="A102" s="10"/>
      <c r="B102" s="71" t="s">
        <v>243</v>
      </c>
      <c r="C102" s="72" t="n">
        <f aca="false">C103</f>
        <v>60074.47</v>
      </c>
      <c r="D102" s="14" t="n">
        <f aca="false">D103</f>
        <v>228677.27</v>
      </c>
      <c r="E102" s="14" t="n">
        <f aca="false">E103</f>
        <v>60074.47</v>
      </c>
      <c r="F102" s="14" t="n">
        <f aca="false">F103</f>
        <v>145000</v>
      </c>
      <c r="G102" s="14" t="n">
        <f aca="false">G103</f>
        <v>23602.8</v>
      </c>
      <c r="H102" s="14" t="n">
        <f aca="false">H103</f>
        <v>0</v>
      </c>
    </row>
    <row r="103" customFormat="false" ht="31.5" hidden="false" customHeight="false" outlineLevel="0" collapsed="false">
      <c r="A103" s="10"/>
      <c r="B103" s="69" t="s">
        <v>244</v>
      </c>
      <c r="C103" s="72" t="n">
        <f aca="false">C104</f>
        <v>60074.47</v>
      </c>
      <c r="D103" s="14" t="n">
        <f aca="false">D104</f>
        <v>228677.27</v>
      </c>
      <c r="E103" s="14" t="n">
        <f aca="false">E104</f>
        <v>60074.47</v>
      </c>
      <c r="F103" s="14" t="n">
        <f aca="false">F104</f>
        <v>145000</v>
      </c>
      <c r="G103" s="14" t="n">
        <f aca="false">G104</f>
        <v>23602.8</v>
      </c>
      <c r="H103" s="14" t="n">
        <f aca="false">H104</f>
        <v>0</v>
      </c>
    </row>
    <row r="104" customFormat="false" ht="28.5" hidden="false" customHeight="false" outlineLevel="0" collapsed="false">
      <c r="A104" s="10"/>
      <c r="B104" s="279" t="s">
        <v>245</v>
      </c>
      <c r="C104" s="203" t="n">
        <f aca="false">C106+C107</f>
        <v>60074.47</v>
      </c>
      <c r="D104" s="202" t="n">
        <f aca="false">D106+D107</f>
        <v>228677.27</v>
      </c>
      <c r="E104" s="202" t="n">
        <f aca="false">E106+E107</f>
        <v>60074.47</v>
      </c>
      <c r="F104" s="202" t="n">
        <f aca="false">F106+F107</f>
        <v>145000</v>
      </c>
      <c r="G104" s="202" t="n">
        <f aca="false">G106+G107</f>
        <v>23602.8</v>
      </c>
      <c r="H104" s="202" t="n">
        <f aca="false">H106+H107</f>
        <v>0</v>
      </c>
    </row>
    <row r="105" customFormat="false" ht="15.75" hidden="false" customHeight="false" outlineLevel="0" collapsed="false">
      <c r="A105" s="10"/>
      <c r="B105" s="227" t="s">
        <v>15</v>
      </c>
      <c r="C105" s="72"/>
      <c r="D105" s="14"/>
      <c r="E105" s="14"/>
      <c r="F105" s="14"/>
      <c r="G105" s="14"/>
      <c r="H105" s="14"/>
    </row>
    <row r="106" customFormat="false" ht="63" hidden="false" customHeight="false" outlineLevel="0" collapsed="false">
      <c r="A106" s="10" t="n">
        <v>1</v>
      </c>
      <c r="B106" s="55" t="s">
        <v>246</v>
      </c>
      <c r="C106" s="72" t="n">
        <f aca="false">E106</f>
        <v>55623.72</v>
      </c>
      <c r="D106" s="14" t="n">
        <f aca="false">E106+F106+G106</f>
        <v>133643.23</v>
      </c>
      <c r="E106" s="14" t="n">
        <v>55623.72</v>
      </c>
      <c r="F106" s="14" t="n">
        <v>60435.81</v>
      </c>
      <c r="G106" s="14" t="n">
        <v>17583.7</v>
      </c>
      <c r="H106" s="14"/>
    </row>
    <row r="107" customFormat="false" ht="47.25" hidden="false" customHeight="false" outlineLevel="0" collapsed="false">
      <c r="A107" s="10" t="n">
        <v>2</v>
      </c>
      <c r="B107" s="280" t="s">
        <v>247</v>
      </c>
      <c r="C107" s="72" t="n">
        <f aca="false">E107</f>
        <v>4450.75</v>
      </c>
      <c r="D107" s="14" t="n">
        <f aca="false">E107+F107+G107</f>
        <v>95034.04</v>
      </c>
      <c r="E107" s="14" t="n">
        <v>4450.75</v>
      </c>
      <c r="F107" s="14" t="n">
        <v>84564.19</v>
      </c>
      <c r="G107" s="14" t="n">
        <v>6019.1</v>
      </c>
      <c r="H107" s="14"/>
    </row>
    <row r="108" customFormat="false" ht="47.25" hidden="false" customHeight="false" outlineLevel="0" collapsed="false">
      <c r="A108" s="258" t="s">
        <v>110</v>
      </c>
      <c r="B108" s="169" t="s">
        <v>122</v>
      </c>
      <c r="C108" s="298" t="e">
        <f aca="false">C109+C114+C119</f>
        <v>#REF!</v>
      </c>
      <c r="D108" s="299" t="n">
        <f aca="false">D109+D114+D119</f>
        <v>129364.70213</v>
      </c>
      <c r="E108" s="299" t="n">
        <f aca="false">E109+E114+E119</f>
        <v>63779.9535</v>
      </c>
      <c r="F108" s="299" t="n">
        <f aca="false">F109+F114+F119</f>
        <v>49402.24762</v>
      </c>
      <c r="G108" s="299" t="n">
        <f aca="false">G109+G114+G119</f>
        <v>16182.50101</v>
      </c>
      <c r="H108" s="299" t="n">
        <f aca="false">H109+H114+H119</f>
        <v>0</v>
      </c>
    </row>
    <row r="109" customFormat="false" ht="15.75" hidden="false" customHeight="false" outlineLevel="0" collapsed="false">
      <c r="A109" s="46"/>
      <c r="B109" s="10" t="s">
        <v>31</v>
      </c>
      <c r="C109" s="183" t="e">
        <f aca="false">C110</f>
        <v>#REF!</v>
      </c>
      <c r="D109" s="300" t="n">
        <f aca="false">D110</f>
        <v>42069.67753</v>
      </c>
      <c r="E109" s="300" t="n">
        <f aca="false">E110</f>
        <v>22232.1693</v>
      </c>
      <c r="F109" s="300" t="n">
        <f aca="false">F110</f>
        <v>9100</v>
      </c>
      <c r="G109" s="300" t="n">
        <f aca="false">G110</f>
        <v>10737.50823</v>
      </c>
      <c r="H109" s="182" t="n">
        <f aca="false">H110</f>
        <v>0</v>
      </c>
    </row>
    <row r="110" customFormat="false" ht="15.75" hidden="false" customHeight="false" outlineLevel="0" collapsed="false">
      <c r="A110" s="10"/>
      <c r="B110" s="69" t="s">
        <v>211</v>
      </c>
      <c r="C110" s="72" t="e">
        <f aca="false">C111</f>
        <v>#REF!</v>
      </c>
      <c r="D110" s="301" t="n">
        <f aca="false">D111</f>
        <v>42069.67753</v>
      </c>
      <c r="E110" s="301" t="n">
        <f aca="false">E111</f>
        <v>22232.1693</v>
      </c>
      <c r="F110" s="301" t="n">
        <f aca="false">F111</f>
        <v>9100</v>
      </c>
      <c r="G110" s="301" t="n">
        <f aca="false">G111</f>
        <v>10737.50823</v>
      </c>
      <c r="H110" s="14" t="n">
        <f aca="false">H111</f>
        <v>0</v>
      </c>
    </row>
    <row r="111" customFormat="false" ht="47.25" hidden="false" customHeight="false" outlineLevel="0" collapsed="false">
      <c r="A111" s="10"/>
      <c r="B111" s="177" t="s">
        <v>248</v>
      </c>
      <c r="C111" s="203" t="e">
        <f aca="false">C113</f>
        <v>#REF!</v>
      </c>
      <c r="D111" s="302" t="n">
        <f aca="false">D113</f>
        <v>42069.67753</v>
      </c>
      <c r="E111" s="302" t="n">
        <f aca="false">E113</f>
        <v>22232.1693</v>
      </c>
      <c r="F111" s="302" t="n">
        <f aca="false">F113</f>
        <v>9100</v>
      </c>
      <c r="G111" s="302" t="n">
        <f aca="false">G113</f>
        <v>10737.50823</v>
      </c>
      <c r="H111" s="202" t="n">
        <f aca="false">H113</f>
        <v>0</v>
      </c>
    </row>
    <row r="112" customFormat="false" ht="15.75" hidden="false" customHeight="false" outlineLevel="0" collapsed="false">
      <c r="A112" s="10"/>
      <c r="B112" s="285" t="s">
        <v>15</v>
      </c>
      <c r="C112" s="72"/>
      <c r="D112" s="14"/>
      <c r="E112" s="14"/>
      <c r="F112" s="14"/>
      <c r="G112" s="14"/>
      <c r="H112" s="14"/>
    </row>
    <row r="113" customFormat="false" ht="42.75" hidden="false" customHeight="false" outlineLevel="0" collapsed="false">
      <c r="A113" s="10" t="n">
        <v>1</v>
      </c>
      <c r="B113" s="286" t="s">
        <v>249</v>
      </c>
      <c r="C113" s="72" t="e">
        <f aca="false">#REF!</f>
        <v>#REF!</v>
      </c>
      <c r="D113" s="14" t="n">
        <f aca="false">E113+F113+G113+H113</f>
        <v>42069.67753</v>
      </c>
      <c r="E113" s="303" t="n">
        <v>22232.1693</v>
      </c>
      <c r="F113" s="14" t="n">
        <v>9100</v>
      </c>
      <c r="G113" s="303" t="n">
        <v>10737.50823</v>
      </c>
      <c r="H113" s="14" t="n">
        <v>0</v>
      </c>
    </row>
    <row r="114" customFormat="false" ht="15.75" hidden="false" customHeight="false" outlineLevel="0" collapsed="false">
      <c r="A114" s="10"/>
      <c r="B114" s="67" t="s">
        <v>206</v>
      </c>
      <c r="C114" s="72" t="n">
        <f aca="false">C116</f>
        <v>0</v>
      </c>
      <c r="D114" s="14" t="n">
        <f aca="false">D116</f>
        <v>6287.9</v>
      </c>
      <c r="E114" s="14" t="n">
        <f aca="false">E116</f>
        <v>0</v>
      </c>
      <c r="F114" s="14" t="n">
        <f aca="false">F116</f>
        <v>4560.2</v>
      </c>
      <c r="G114" s="14" t="n">
        <f aca="false">G116</f>
        <v>1727.7</v>
      </c>
      <c r="H114" s="14" t="n">
        <f aca="false">H116</f>
        <v>0</v>
      </c>
    </row>
    <row r="115" customFormat="false" ht="15.75" hidden="false" customHeight="false" outlineLevel="0" collapsed="false">
      <c r="A115" s="10"/>
      <c r="B115" s="70" t="s">
        <v>250</v>
      </c>
      <c r="C115" s="72" t="n">
        <f aca="false">C116</f>
        <v>0</v>
      </c>
      <c r="D115" s="14" t="n">
        <f aca="false">D116</f>
        <v>6287.9</v>
      </c>
      <c r="E115" s="14" t="n">
        <f aca="false">E116</f>
        <v>0</v>
      </c>
      <c r="F115" s="14" t="n">
        <f aca="false">F116</f>
        <v>4560.2</v>
      </c>
      <c r="G115" s="14" t="n">
        <f aca="false">G116</f>
        <v>1727.7</v>
      </c>
      <c r="H115" s="14" t="n">
        <f aca="false">H116</f>
        <v>0</v>
      </c>
    </row>
    <row r="116" customFormat="false" ht="47.25" hidden="false" customHeight="false" outlineLevel="0" collapsed="false">
      <c r="A116" s="10"/>
      <c r="B116" s="177" t="s">
        <v>254</v>
      </c>
      <c r="C116" s="203" t="n">
        <f aca="false">C118</f>
        <v>0</v>
      </c>
      <c r="D116" s="202" t="n">
        <f aca="false">D118</f>
        <v>6287.9</v>
      </c>
      <c r="E116" s="202" t="n">
        <f aca="false">E118</f>
        <v>0</v>
      </c>
      <c r="F116" s="202" t="n">
        <f aca="false">F118</f>
        <v>4560.2</v>
      </c>
      <c r="G116" s="202" t="n">
        <f aca="false">G118</f>
        <v>1727.7</v>
      </c>
      <c r="H116" s="202" t="n">
        <f aca="false">H118</f>
        <v>0</v>
      </c>
    </row>
    <row r="117" customFormat="false" ht="15.75" hidden="false" customHeight="false" outlineLevel="0" collapsed="false">
      <c r="A117" s="10"/>
      <c r="B117" s="206" t="s">
        <v>15</v>
      </c>
      <c r="C117" s="72"/>
      <c r="D117" s="237"/>
      <c r="E117" s="237"/>
      <c r="F117" s="237"/>
      <c r="G117" s="237"/>
      <c r="H117" s="237"/>
    </row>
    <row r="118" customFormat="false" ht="30" hidden="false" customHeight="false" outlineLevel="0" collapsed="false">
      <c r="A118" s="10" t="n">
        <v>2</v>
      </c>
      <c r="B118" s="206" t="s">
        <v>252</v>
      </c>
      <c r="C118" s="72" t="n">
        <f aca="false">E118</f>
        <v>0</v>
      </c>
      <c r="D118" s="14" t="n">
        <f aca="false">E118+F118+G118+H118</f>
        <v>6287.9</v>
      </c>
      <c r="E118" s="14"/>
      <c r="F118" s="14" t="n">
        <v>4560.2</v>
      </c>
      <c r="G118" s="14" t="n">
        <v>1727.7</v>
      </c>
      <c r="H118" s="14"/>
      <c r="I118" s="63"/>
    </row>
    <row r="119" s="58" customFormat="true" ht="15.75" hidden="false" customHeight="false" outlineLevel="0" collapsed="false">
      <c r="A119" s="46"/>
      <c r="B119" s="67" t="s">
        <v>20</v>
      </c>
      <c r="C119" s="223" t="n">
        <f aca="false">C120</f>
        <v>41547.7842</v>
      </c>
      <c r="D119" s="304" t="n">
        <f aca="false">D120</f>
        <v>81007.1246</v>
      </c>
      <c r="E119" s="304" t="n">
        <f aca="false">E120</f>
        <v>41547.7842</v>
      </c>
      <c r="F119" s="304" t="n">
        <f aca="false">F120</f>
        <v>35742.04762</v>
      </c>
      <c r="G119" s="304" t="n">
        <f aca="false">G120</f>
        <v>3717.29278</v>
      </c>
      <c r="H119" s="304" t="n">
        <f aca="false">H120</f>
        <v>0</v>
      </c>
      <c r="I119" s="56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57"/>
      <c r="BA119" s="57"/>
      <c r="BB119" s="57"/>
      <c r="BC119" s="57"/>
      <c r="BD119" s="57"/>
      <c r="BE119" s="57"/>
      <c r="BF119" s="57"/>
      <c r="BG119" s="57"/>
      <c r="BH119" s="57"/>
      <c r="BI119" s="57"/>
      <c r="BJ119" s="57"/>
      <c r="BK119" s="57"/>
      <c r="BL119" s="57"/>
      <c r="BM119" s="57"/>
      <c r="BN119" s="57"/>
      <c r="BO119" s="57"/>
      <c r="BP119" s="57"/>
      <c r="BQ119" s="57"/>
      <c r="BR119" s="57"/>
      <c r="BS119" s="57"/>
      <c r="BT119" s="57"/>
      <c r="BU119" s="57"/>
      <c r="BV119" s="57"/>
      <c r="BW119" s="57"/>
      <c r="BX119" s="57"/>
      <c r="BY119" s="57"/>
      <c r="BZ119" s="57"/>
      <c r="CA119" s="57"/>
      <c r="CB119" s="57"/>
      <c r="CC119" s="57"/>
      <c r="CD119" s="57"/>
      <c r="CE119" s="57"/>
      <c r="CF119" s="57"/>
      <c r="CG119" s="57"/>
      <c r="CH119" s="57"/>
      <c r="CI119" s="57"/>
      <c r="CJ119" s="57"/>
      <c r="CK119" s="57"/>
      <c r="CL119" s="57"/>
      <c r="CM119" s="57"/>
      <c r="CN119" s="57"/>
      <c r="CO119" s="57"/>
      <c r="CP119" s="57"/>
      <c r="CQ119" s="57"/>
      <c r="CR119" s="57"/>
    </row>
    <row r="120" customFormat="false" ht="30" hidden="false" customHeight="true" outlineLevel="0" collapsed="false">
      <c r="A120" s="46"/>
      <c r="B120" s="288" t="s">
        <v>254</v>
      </c>
      <c r="C120" s="223" t="n">
        <f aca="false">C122+C123+C124+C125+C126+C127</f>
        <v>41547.7842</v>
      </c>
      <c r="D120" s="304" t="n">
        <f aca="false">D122+D123+D124+D125+D126+D127</f>
        <v>81007.1246</v>
      </c>
      <c r="E120" s="304" t="n">
        <f aca="false">E122+E123+E124+E125+E126+E127</f>
        <v>41547.7842</v>
      </c>
      <c r="F120" s="304" t="n">
        <f aca="false">F122+F123+F124+F125+F126+F127</f>
        <v>35742.04762</v>
      </c>
      <c r="G120" s="304" t="n">
        <f aca="false">G122+G123+G124+G125+G126+G127</f>
        <v>3717.29278</v>
      </c>
      <c r="H120" s="304" t="n">
        <f aca="false">H122+H123+H124+H125+H126+H127</f>
        <v>0</v>
      </c>
    </row>
    <row r="121" customFormat="false" ht="15.75" hidden="false" customHeight="false" outlineLevel="0" collapsed="false">
      <c r="A121" s="46"/>
      <c r="B121" s="285" t="s">
        <v>15</v>
      </c>
      <c r="C121" s="72"/>
      <c r="D121" s="14"/>
      <c r="E121" s="14"/>
      <c r="F121" s="14"/>
      <c r="G121" s="14"/>
      <c r="H121" s="14"/>
    </row>
    <row r="122" customFormat="false" ht="60" hidden="false" customHeight="false" outlineLevel="0" collapsed="false">
      <c r="A122" s="46" t="n">
        <v>3</v>
      </c>
      <c r="B122" s="245" t="s">
        <v>255</v>
      </c>
      <c r="C122" s="72" t="n">
        <f aca="false">E122</f>
        <v>4389.374</v>
      </c>
      <c r="D122" s="14" t="n">
        <f aca="false">E122+F122+G122</f>
        <v>20421.6603</v>
      </c>
      <c r="E122" s="14" t="n">
        <v>4389.374</v>
      </c>
      <c r="F122" s="14" t="n">
        <v>15011.2</v>
      </c>
      <c r="G122" s="14" t="n">
        <v>1021.0863</v>
      </c>
      <c r="H122" s="14"/>
    </row>
    <row r="123" customFormat="false" ht="30" hidden="false" customHeight="false" outlineLevel="0" collapsed="false">
      <c r="A123" s="46" t="n">
        <v>4</v>
      </c>
      <c r="B123" s="245" t="s">
        <v>257</v>
      </c>
      <c r="C123" s="72" t="n">
        <f aca="false">E123</f>
        <v>3015.107</v>
      </c>
      <c r="D123" s="14" t="n">
        <f aca="false">E123+F123+G123</f>
        <v>8155.03527</v>
      </c>
      <c r="E123" s="14" t="n">
        <v>3015.107</v>
      </c>
      <c r="F123" s="14" t="n">
        <v>4715.39662</v>
      </c>
      <c r="G123" s="14" t="n">
        <v>424.53165</v>
      </c>
      <c r="H123" s="14"/>
    </row>
    <row r="124" customFormat="false" ht="15.75" hidden="false" customHeight="false" outlineLevel="0" collapsed="false">
      <c r="A124" s="46" t="n">
        <v>5</v>
      </c>
      <c r="B124" s="245" t="s">
        <v>258</v>
      </c>
      <c r="C124" s="72" t="n">
        <f aca="false">E124</f>
        <v>31862.8938</v>
      </c>
      <c r="D124" s="14" t="n">
        <f aca="false">E124+F124+G124</f>
        <v>40627.41963</v>
      </c>
      <c r="E124" s="14" t="n">
        <v>31862.8938</v>
      </c>
      <c r="F124" s="14" t="n">
        <v>6733.011</v>
      </c>
      <c r="G124" s="14" t="n">
        <v>2031.51483</v>
      </c>
      <c r="H124" s="14"/>
    </row>
    <row r="125" customFormat="false" ht="30" hidden="false" customHeight="false" outlineLevel="0" collapsed="false">
      <c r="A125" s="46" t="n">
        <v>6</v>
      </c>
      <c r="B125" s="245" t="s">
        <v>259</v>
      </c>
      <c r="C125" s="72" t="n">
        <f aca="false">E125</f>
        <v>1706.3</v>
      </c>
      <c r="D125" s="14" t="n">
        <f aca="false">E125+F125+G125</f>
        <v>4802.26</v>
      </c>
      <c r="E125" s="14" t="n">
        <v>1706.3</v>
      </c>
      <c r="F125" s="14" t="n">
        <v>2855.8</v>
      </c>
      <c r="G125" s="14" t="n">
        <v>240.16</v>
      </c>
      <c r="H125" s="14"/>
    </row>
    <row r="126" customFormat="false" ht="45" hidden="false" customHeight="false" outlineLevel="0" collapsed="false">
      <c r="A126" s="46" t="n">
        <v>7</v>
      </c>
      <c r="B126" s="245" t="s">
        <v>260</v>
      </c>
      <c r="C126" s="72" t="n">
        <f aca="false">E126</f>
        <v>0</v>
      </c>
      <c r="D126" s="14" t="n">
        <f aca="false">E126+F126+G126</f>
        <v>0</v>
      </c>
      <c r="E126" s="14"/>
      <c r="F126" s="14" t="n">
        <v>0</v>
      </c>
      <c r="G126" s="14"/>
      <c r="H126" s="14"/>
    </row>
    <row r="127" customFormat="false" ht="45" hidden="false" customHeight="false" outlineLevel="0" collapsed="false">
      <c r="A127" s="46" t="n">
        <v>8</v>
      </c>
      <c r="B127" s="206" t="s">
        <v>261</v>
      </c>
      <c r="C127" s="72" t="n">
        <f aca="false">E127</f>
        <v>574.1094</v>
      </c>
      <c r="D127" s="14" t="n">
        <f aca="false">E127+F127+G127</f>
        <v>7000.7494</v>
      </c>
      <c r="E127" s="14" t="n">
        <v>574.1094</v>
      </c>
      <c r="F127" s="290" t="n">
        <v>6426.64</v>
      </c>
      <c r="G127" s="14"/>
      <c r="H127" s="14"/>
    </row>
    <row r="128" customFormat="false" ht="15.75" hidden="false" customHeight="false" outlineLevel="0" collapsed="false">
      <c r="F128" s="7"/>
    </row>
    <row r="130" customFormat="false" ht="15.75" hidden="false" customHeight="false" outlineLevel="0" collapsed="false">
      <c r="B130" s="7"/>
    </row>
  </sheetData>
  <mergeCells count="8">
    <mergeCell ref="A1:H1"/>
    <mergeCell ref="A2:H2"/>
    <mergeCell ref="A5:A7"/>
    <mergeCell ref="B5:B7"/>
    <mergeCell ref="D5:H5"/>
    <mergeCell ref="D6:D7"/>
    <mergeCell ref="E6:H6"/>
    <mergeCell ref="J39:L39"/>
  </mergeCells>
  <hyperlinks>
    <hyperlink ref="B37" r:id="rId1" display="ГП &quot;Развитие образования в Томской области&quot;,"/>
    <hyperlink ref="B42" r:id="rId2" display="ГП&quot;Развитие культуры и туризма в Томской области&quot;,"/>
    <hyperlink ref="B46" r:id="rId3" display="ГП &quot;Развитие молодежной политики, физической культуры и спорта в Томской области&quot;,"/>
    <hyperlink ref="B50" r:id="rId4" display="ГП &quot;Обеспечение доступности жилья и улучшение качества жилищных условий населения Томской области&quot;,"/>
    <hyperlink ref="B55" r:id="rId5" display="ГП &quot;Развитие молодежной политики, физической культуры и спорта в Томской области&quot;,"/>
    <hyperlink ref="B59" r:id="rId6" display="ГП &quot;Развитие образования в Томской области&quot;,"/>
    <hyperlink ref="B68" r:id="rId7" display="ГП &quot;Развитие коммунальной и коммуникационной инфраструктуры в Томской области&quot;,"/>
    <hyperlink ref="B81" r:id="rId8" display="ГП &quot;Развитие транспортной системы в Томской области&quot;,"/>
    <hyperlink ref="B90" r:id="rId9" display="ГП &quot;Развитие здравоохранения в Томской области&quot;,"/>
    <hyperlink ref="B97" r:id="rId10" display="ГП &quot;Повышение энергоэффективности в Томской области&quot;,"/>
    <hyperlink ref="B120" r:id="rId11" display="ГП &quot;Развитие сельского хозяйства и регулируемых рынков в Томской области&quot;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4.28"/>
    <col collapsed="false" customWidth="true" hidden="false" outlineLevel="0" max="3" min="3" style="2" width="12.99"/>
    <col collapsed="false" customWidth="true" hidden="true" outlineLevel="0" max="4" min="4" style="3" width="12.99"/>
    <col collapsed="false" customWidth="true" hidden="false" outlineLevel="0" max="5" min="5" style="2" width="12.56"/>
    <col collapsed="false" customWidth="true" hidden="true" outlineLevel="0" max="6" min="6" style="3" width="11.85"/>
    <col collapsed="false" customWidth="true" hidden="false" outlineLevel="0" max="7" min="7" style="2" width="16.42"/>
    <col collapsed="false" customWidth="true" hidden="false" outlineLevel="0" max="8" min="8" style="2" width="13.56"/>
    <col collapsed="false" customWidth="true" hidden="false" outlineLevel="0" max="9" min="9" style="2" width="13.99"/>
    <col collapsed="false" customWidth="true" hidden="false" outlineLevel="0" max="10" min="10" style="2" width="13.7"/>
    <col collapsed="false" customWidth="true" hidden="false" outlineLevel="0" max="11" min="11" style="2" width="6.7"/>
    <col collapsed="false" customWidth="true" hidden="false" outlineLevel="0" max="12" min="12" style="2" width="13.28"/>
    <col collapsed="false" customWidth="true" hidden="false" outlineLevel="0" max="14" min="13" style="2" width="13.56"/>
    <col collapsed="false" customWidth="true" hidden="false" outlineLevel="0" max="15" min="15" style="2" width="13.7"/>
    <col collapsed="false" customWidth="true" hidden="false" outlineLevel="0" max="16" min="16" style="2" width="12.42"/>
    <col collapsed="false" customWidth="true" hidden="false" outlineLevel="0" max="17" min="17" style="4" width="33.41"/>
    <col collapsed="false" customWidth="true" hidden="false" outlineLevel="0" max="18" min="18" style="5" width="14.7"/>
    <col collapsed="false" customWidth="false" hidden="false" outlineLevel="0" max="104" min="19" style="5" width="9.14"/>
    <col collapsed="false" customWidth="false" hidden="false" outlineLevel="0" max="257" min="105" style="2" width="9.14"/>
  </cols>
  <sheetData>
    <row r="1" customFormat="false" ht="15" hidden="false" customHeight="true" outlineLevel="0" collapsed="false">
      <c r="A1" s="145" t="s">
        <v>136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</row>
    <row r="2" customFormat="false" ht="41.25" hidden="false" customHeight="true" outlineLevel="0" collapsed="false">
      <c r="A2" s="8" t="s">
        <v>13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0.75" hidden="false" customHeight="true" outlineLevel="0" collapsed="false">
      <c r="D3" s="7"/>
      <c r="F3" s="7"/>
      <c r="P3" s="2" t="s">
        <v>138</v>
      </c>
    </row>
    <row r="4" customFormat="false" ht="14.25" hidden="false" customHeight="true" outlineLevel="0" collapsed="false">
      <c r="B4" s="1"/>
      <c r="C4" s="1"/>
      <c r="D4" s="1"/>
      <c r="F4" s="7"/>
      <c r="P4" s="147" t="s">
        <v>138</v>
      </c>
    </row>
    <row r="5" s="14" customFormat="true" ht="44.45" hidden="false" customHeight="true" outlineLevel="0" collapsed="false">
      <c r="A5" s="13" t="s">
        <v>2</v>
      </c>
      <c r="B5" s="60" t="s">
        <v>139</v>
      </c>
      <c r="C5" s="148" t="s">
        <v>4</v>
      </c>
      <c r="D5" s="148"/>
      <c r="E5" s="148"/>
      <c r="F5" s="150" t="s">
        <v>5</v>
      </c>
      <c r="G5" s="61" t="s">
        <v>141</v>
      </c>
      <c r="H5" s="61"/>
      <c r="I5" s="61"/>
      <c r="J5" s="61"/>
      <c r="K5" s="61"/>
      <c r="L5" s="61" t="s">
        <v>142</v>
      </c>
      <c r="M5" s="61"/>
      <c r="N5" s="61" t="s">
        <v>143</v>
      </c>
      <c r="O5" s="151" t="s">
        <v>144</v>
      </c>
      <c r="P5" s="151"/>
      <c r="Q5" s="4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</row>
    <row r="6" customFormat="false" ht="22.5" hidden="false" customHeight="true" outlineLevel="0" collapsed="false">
      <c r="A6" s="13"/>
      <c r="B6" s="60"/>
      <c r="C6" s="61" t="s">
        <v>146</v>
      </c>
      <c r="D6" s="152"/>
      <c r="E6" s="55" t="s">
        <v>10</v>
      </c>
      <c r="F6" s="153"/>
      <c r="G6" s="55" t="s">
        <v>148</v>
      </c>
      <c r="H6" s="154" t="s">
        <v>149</v>
      </c>
      <c r="I6" s="154"/>
      <c r="J6" s="154"/>
      <c r="K6" s="154"/>
      <c r="L6" s="155" t="s">
        <v>150</v>
      </c>
      <c r="M6" s="155"/>
      <c r="N6" s="61"/>
      <c r="O6" s="151"/>
      <c r="P6" s="151"/>
    </row>
    <row r="7" customFormat="false" ht="84" hidden="false" customHeight="true" outlineLevel="0" collapsed="false">
      <c r="A7" s="13"/>
      <c r="B7" s="60"/>
      <c r="C7" s="61"/>
      <c r="D7" s="152"/>
      <c r="E7" s="55"/>
      <c r="F7" s="156"/>
      <c r="G7" s="55"/>
      <c r="H7" s="55" t="s">
        <v>151</v>
      </c>
      <c r="I7" s="55" t="s">
        <v>152</v>
      </c>
      <c r="J7" s="55" t="s">
        <v>153</v>
      </c>
      <c r="K7" s="55" t="s">
        <v>154</v>
      </c>
      <c r="L7" s="157" t="s">
        <v>155</v>
      </c>
      <c r="M7" s="154" t="s">
        <v>156</v>
      </c>
      <c r="N7" s="61"/>
      <c r="O7" s="65" t="s">
        <v>157</v>
      </c>
      <c r="P7" s="158" t="s">
        <v>158</v>
      </c>
    </row>
    <row r="8" customFormat="false" ht="18" hidden="false" customHeight="true" outlineLevel="0" collapsed="false">
      <c r="A8" s="159" t="n">
        <v>1</v>
      </c>
      <c r="B8" s="160" t="n">
        <v>2</v>
      </c>
      <c r="C8" s="61" t="n">
        <v>3</v>
      </c>
      <c r="D8" s="161"/>
      <c r="E8" s="162" t="n">
        <v>4</v>
      </c>
      <c r="F8" s="161"/>
      <c r="G8" s="162" t="n">
        <v>5</v>
      </c>
      <c r="H8" s="55" t="n">
        <v>6</v>
      </c>
      <c r="I8" s="55" t="n">
        <v>7</v>
      </c>
      <c r="J8" s="55" t="n">
        <v>8</v>
      </c>
      <c r="K8" s="55" t="n">
        <v>9</v>
      </c>
      <c r="L8" s="163" t="n">
        <v>11</v>
      </c>
      <c r="M8" s="61" t="n">
        <v>12</v>
      </c>
      <c r="N8" s="61" t="n">
        <v>13</v>
      </c>
      <c r="O8" s="164" t="n">
        <v>14</v>
      </c>
      <c r="P8" s="165" t="n">
        <v>15</v>
      </c>
    </row>
    <row r="9" customFormat="false" ht="24.75" hidden="false" customHeight="true" outlineLevel="0" collapsed="false">
      <c r="A9" s="13"/>
      <c r="B9" s="16" t="s">
        <v>131</v>
      </c>
      <c r="C9" s="28" t="n">
        <f aca="false">C10+C63+C76+C87+C94+C101+C108</f>
        <v>1800823</v>
      </c>
      <c r="D9" s="29" t="n">
        <f aca="false">1794086.9-656.8-172442.8+6736.1</f>
        <v>1627723.4</v>
      </c>
      <c r="E9" s="28" t="n">
        <f aca="false">E10+E63+E76+E87+E94+E101+E108</f>
        <v>1742533.9</v>
      </c>
      <c r="F9" s="29" t="e">
        <f aca="false">F10+F63+F76+F87+F94+F101+F108</f>
        <v>#REF!</v>
      </c>
      <c r="G9" s="28" t="n">
        <f aca="false">G10+G63+G76+G87+G94+G101+G108</f>
        <v>2493165.67648</v>
      </c>
      <c r="H9" s="28" t="n">
        <f aca="false">H10+H63+H76+H87+H94+H101+H108</f>
        <v>1742533.896</v>
      </c>
      <c r="I9" s="28" t="n">
        <f aca="false">I10+I63+I76+I87+I94+I101+I108</f>
        <v>606963.5</v>
      </c>
      <c r="J9" s="28" t="n">
        <f aca="false">J10+J63+J76+J87+J94+J101+J108</f>
        <v>146144.28048</v>
      </c>
      <c r="K9" s="28" t="n">
        <f aca="false">K10+K63+K76+K87+K94+K101+K108</f>
        <v>0</v>
      </c>
      <c r="L9" s="28" t="n">
        <f aca="false">L10+L63+L76+L87+L94+L101+L108</f>
        <v>3833.58368</v>
      </c>
      <c r="M9" s="28" t="n">
        <f aca="false">M10+M63+M76+M87+M94+M101+M108</f>
        <v>557983.15062</v>
      </c>
      <c r="N9" s="305" t="n">
        <v>1105587.6</v>
      </c>
      <c r="O9" s="28" t="n">
        <f aca="false">O10+O63+O76+O87+O94+O101+O108</f>
        <v>1061934.91648</v>
      </c>
      <c r="P9" s="166" t="n">
        <f aca="false">P10+P63+P76+P87+P94+P101+P108</f>
        <v>520587.8648</v>
      </c>
      <c r="Q9" s="30"/>
      <c r="R9" s="167"/>
    </row>
    <row r="10" customFormat="false" ht="31.5" hidden="false" customHeight="false" outlineLevel="0" collapsed="false">
      <c r="A10" s="168" t="s">
        <v>11</v>
      </c>
      <c r="B10" s="169" t="s">
        <v>162</v>
      </c>
      <c r="C10" s="170" t="n">
        <f aca="false">C11+C33+C41+C45+C49+C53+C58</f>
        <v>1360061</v>
      </c>
      <c r="D10" s="29"/>
      <c r="E10" s="170" t="n">
        <f aca="false">E11+E33+E41+E45+E49+E53+E58</f>
        <v>1353324.9</v>
      </c>
      <c r="F10" s="170" t="e">
        <f aca="false">F11+F33+F41+F45+F49+F53+F58</f>
        <v>#REF!</v>
      </c>
      <c r="G10" s="170" t="n">
        <f aca="false">G11+G33+G41+G45+G49+G53+G58</f>
        <v>1533585.52</v>
      </c>
      <c r="H10" s="170" t="n">
        <f aca="false">H11+H33+H41+H45+H49+H53+H58</f>
        <v>1353324.9</v>
      </c>
      <c r="I10" s="170" t="n">
        <f aca="false">I11+I33+I41+I45+I49+I53+I58</f>
        <v>93747.8</v>
      </c>
      <c r="J10" s="170" t="n">
        <f aca="false">J11+J33+J41+J45+J49+J53+J58</f>
        <v>86512.82</v>
      </c>
      <c r="K10" s="170" t="n">
        <f aca="false">K11+K33+K41+K45+K49+K53+K58</f>
        <v>0</v>
      </c>
      <c r="L10" s="170" t="n">
        <f aca="false">L11+L33+L41+L45+L49+L53+L58</f>
        <v>563.39</v>
      </c>
      <c r="M10" s="170" t="n">
        <f aca="false">M11+M33+M41+M45+M49+M53+M58</f>
        <v>480347.6</v>
      </c>
      <c r="N10" s="170" t="n">
        <f aca="false">N11+N33+N41+N45+N49+N53+N58</f>
        <v>791102.77</v>
      </c>
      <c r="O10" s="170" t="n">
        <f aca="false">O11+O33+O41+O45+O49+O53+O58</f>
        <v>338753.4</v>
      </c>
      <c r="P10" s="171" t="n">
        <f aca="false">P11+P33+P41+P45+P49+P53+P58</f>
        <v>304177.8</v>
      </c>
      <c r="Q10" s="30"/>
    </row>
    <row r="11" customFormat="false" ht="19.5" hidden="false" customHeight="true" outlineLevel="0" collapsed="false">
      <c r="A11" s="26"/>
      <c r="B11" s="172" t="s">
        <v>163</v>
      </c>
      <c r="C11" s="28" t="n">
        <f aca="false">C13</f>
        <v>585669</v>
      </c>
      <c r="D11" s="29"/>
      <c r="E11" s="28" t="n">
        <f aca="false">E13</f>
        <v>585669</v>
      </c>
      <c r="F11" s="29" t="e">
        <f aca="false">F13</f>
        <v>#REF!</v>
      </c>
      <c r="G11" s="28" t="n">
        <f aca="false">G13</f>
        <v>595430.56</v>
      </c>
      <c r="H11" s="28" t="n">
        <f aca="false">H13</f>
        <v>585669</v>
      </c>
      <c r="I11" s="28" t="n">
        <f aca="false">I13</f>
        <v>0</v>
      </c>
      <c r="J11" s="28" t="n">
        <f aca="false">J13</f>
        <v>9761.56</v>
      </c>
      <c r="K11" s="28" t="n">
        <f aca="false">K13</f>
        <v>0</v>
      </c>
      <c r="L11" s="28" t="n">
        <f aca="false">L13</f>
        <v>563.39</v>
      </c>
      <c r="M11" s="28" t="n">
        <f aca="false">M13</f>
        <v>214050.81</v>
      </c>
      <c r="N11" s="28" t="n">
        <f aca="false">N13</f>
        <v>276021.53</v>
      </c>
      <c r="O11" s="28" t="n">
        <f aca="false">O13</f>
        <v>0</v>
      </c>
      <c r="P11" s="166" t="n">
        <f aca="false">P13</f>
        <v>0</v>
      </c>
      <c r="Q11" s="30"/>
    </row>
    <row r="12" customFormat="false" ht="15.75" hidden="false" customHeight="false" outlineLevel="0" collapsed="false">
      <c r="A12" s="26"/>
      <c r="B12" s="55" t="s">
        <v>150</v>
      </c>
      <c r="C12" s="33"/>
      <c r="D12" s="173"/>
      <c r="E12" s="33"/>
      <c r="F12" s="173"/>
      <c r="G12" s="33"/>
      <c r="H12" s="33"/>
      <c r="I12" s="33"/>
      <c r="J12" s="33"/>
      <c r="K12" s="33"/>
      <c r="L12" s="33"/>
      <c r="M12" s="33"/>
      <c r="N12" s="33"/>
      <c r="O12" s="33"/>
      <c r="P12" s="174"/>
    </row>
    <row r="13" customFormat="false" ht="15.75" hidden="false" customHeight="false" outlineLevel="0" collapsed="false">
      <c r="A13" s="26"/>
      <c r="B13" s="47" t="s">
        <v>54</v>
      </c>
      <c r="C13" s="51" t="n">
        <f aca="false">C15</f>
        <v>585669</v>
      </c>
      <c r="D13" s="175"/>
      <c r="E13" s="51" t="n">
        <f aca="false">E15</f>
        <v>585669</v>
      </c>
      <c r="F13" s="175" t="e">
        <f aca="false">F15</f>
        <v>#REF!</v>
      </c>
      <c r="G13" s="51" t="n">
        <f aca="false">G15</f>
        <v>595430.56</v>
      </c>
      <c r="H13" s="51" t="n">
        <f aca="false">H15</f>
        <v>585669</v>
      </c>
      <c r="I13" s="51" t="n">
        <f aca="false">I15</f>
        <v>0</v>
      </c>
      <c r="J13" s="51" t="n">
        <f aca="false">J15</f>
        <v>9761.56</v>
      </c>
      <c r="K13" s="51" t="n">
        <f aca="false">K15</f>
        <v>0</v>
      </c>
      <c r="L13" s="51" t="n">
        <f aca="false">L15</f>
        <v>563.39</v>
      </c>
      <c r="M13" s="51" t="n">
        <f aca="false">M15</f>
        <v>214050.81</v>
      </c>
      <c r="N13" s="51" t="n">
        <f aca="false">N15</f>
        <v>276021.53</v>
      </c>
      <c r="O13" s="51" t="n">
        <f aca="false">O15</f>
        <v>0</v>
      </c>
      <c r="P13" s="176" t="n">
        <f aca="false">P15</f>
        <v>0</v>
      </c>
    </row>
    <row r="14" customFormat="false" ht="15.75" hidden="false" customHeight="false" outlineLevel="0" collapsed="false">
      <c r="A14" s="26"/>
      <c r="B14" s="55" t="s">
        <v>15</v>
      </c>
      <c r="C14" s="51"/>
      <c r="D14" s="175"/>
      <c r="E14" s="51"/>
      <c r="F14" s="175"/>
      <c r="G14" s="51"/>
      <c r="H14" s="51"/>
      <c r="I14" s="51"/>
      <c r="J14" s="51"/>
      <c r="K14" s="51"/>
      <c r="L14" s="51"/>
      <c r="M14" s="51"/>
      <c r="N14" s="28"/>
      <c r="O14" s="51"/>
      <c r="P14" s="176"/>
    </row>
    <row r="15" customFormat="false" ht="31.5" hidden="false" customHeight="false" outlineLevel="0" collapsed="false">
      <c r="A15" s="258"/>
      <c r="B15" s="177" t="s">
        <v>24</v>
      </c>
      <c r="C15" s="295" t="n">
        <f aca="false">C17+C18+C19+C20+C21+C22+C23+C24+C25+C26+C27+C28+C29+C30+C31+C32</f>
        <v>585669</v>
      </c>
      <c r="D15" s="294"/>
      <c r="E15" s="295" t="n">
        <f aca="false">E17+E18+E19+E20+E21+E22+E23+E24+E25+E26+E27+E28+E29+E30+E31+E32</f>
        <v>585669</v>
      </c>
      <c r="F15" s="294" t="e">
        <f aca="false">F17+F18+F19+F20+F21+F22+F23+F24+F25+F26+F27+F28+F29+F30+F31+F32</f>
        <v>#REF!</v>
      </c>
      <c r="G15" s="295" t="n">
        <f aca="false">G17+G18+G19+G20+G21+G22+G23+G24+G25+G26+G27+G28+G29+G30+G31+G32</f>
        <v>595430.56</v>
      </c>
      <c r="H15" s="295" t="n">
        <f aca="false">H17+H18+H19+H20+H21+H22+H23+H24+H25+H26+H27+H28+H29+H30+H31+H32</f>
        <v>585669</v>
      </c>
      <c r="I15" s="295" t="n">
        <f aca="false">I17+I18+I19+I20+I21+I22+I23+I24+I25+I26+I27+I28+I29+I30+I31+I32</f>
        <v>0</v>
      </c>
      <c r="J15" s="295" t="n">
        <f aca="false">J17+J18+J19+J20+J21+J22+J23+J24+J25+J26+J27+J28+J29+J30+J31+J32</f>
        <v>9761.56</v>
      </c>
      <c r="K15" s="295" t="n">
        <f aca="false">K17+K18+K19+K20+K21+K22+K23+K24+K25+K26+K27+K28+K29+K30+K31+K32</f>
        <v>0</v>
      </c>
      <c r="L15" s="295" t="n">
        <f aca="false">L17+L18+L19+L20+L21+L22+L23+L24+L25+L26+L27+L28+L29+L30+L31+L32</f>
        <v>563.39</v>
      </c>
      <c r="M15" s="295" t="n">
        <f aca="false">M17+M18+M19+M20+M21+M22+M23+M24+M25+M26+M27+M28+M29+M30+M31+M32</f>
        <v>214050.81</v>
      </c>
      <c r="N15" s="295" t="n">
        <f aca="false">N17+N18+N19+N20+N21+N22+N23+N24+N25+N26+N27+N28+N29+N30+N31+N32</f>
        <v>276021.53</v>
      </c>
      <c r="O15" s="295" t="n">
        <f aca="false">O17+O18+O19+O20+O21+O22+O23+O24+O25+O26+O27+O28+O29+O30+O31+O32</f>
        <v>0</v>
      </c>
      <c r="P15" s="306" t="n">
        <f aca="false">P17+P18+P19+P20+P21+P22+P23+P24+P25+P26+P27+P28+P29+P30+P31+P32</f>
        <v>0</v>
      </c>
    </row>
    <row r="16" customFormat="false" ht="15.75" hidden="false" customHeight="false" outlineLevel="0" collapsed="false">
      <c r="A16" s="34"/>
      <c r="B16" s="35" t="s">
        <v>15</v>
      </c>
      <c r="C16" s="36"/>
      <c r="D16" s="37"/>
      <c r="E16" s="36"/>
      <c r="F16" s="37"/>
      <c r="G16" s="36"/>
      <c r="H16" s="36"/>
      <c r="I16" s="38"/>
      <c r="J16" s="38"/>
      <c r="K16" s="38"/>
      <c r="L16" s="38"/>
      <c r="M16" s="38"/>
      <c r="N16" s="179"/>
      <c r="O16" s="36"/>
      <c r="P16" s="180"/>
      <c r="Q16" s="30"/>
    </row>
    <row r="17" customFormat="false" ht="30" hidden="false" customHeight="false" outlineLevel="0" collapsed="false">
      <c r="A17" s="46" t="n">
        <v>1</v>
      </c>
      <c r="B17" s="181" t="s">
        <v>164</v>
      </c>
      <c r="C17" s="182" t="n">
        <v>23137</v>
      </c>
      <c r="D17" s="183"/>
      <c r="E17" s="14" t="n">
        <v>23137</v>
      </c>
      <c r="F17" s="72" t="n">
        <f aca="false">H17</f>
        <v>23137</v>
      </c>
      <c r="G17" s="14" t="n">
        <f aca="false">H17+I17+J17+K17</f>
        <v>23360.71</v>
      </c>
      <c r="H17" s="207" t="n">
        <v>23137</v>
      </c>
      <c r="I17" s="14"/>
      <c r="J17" s="14" t="n">
        <v>223.71</v>
      </c>
      <c r="K17" s="14"/>
      <c r="L17" s="237" t="n">
        <v>50.99</v>
      </c>
      <c r="M17" s="237" t="n">
        <v>938.55</v>
      </c>
      <c r="N17" s="14" t="n">
        <v>22147.46</v>
      </c>
      <c r="O17" s="14"/>
      <c r="P17" s="184"/>
    </row>
    <row r="18" customFormat="false" ht="45" hidden="false" customHeight="false" outlineLevel="0" collapsed="false">
      <c r="A18" s="46" t="n">
        <v>2</v>
      </c>
      <c r="B18" s="181" t="s">
        <v>165</v>
      </c>
      <c r="C18" s="182" t="n">
        <v>60047.5</v>
      </c>
      <c r="D18" s="183"/>
      <c r="E18" s="14" t="n">
        <v>60047.5</v>
      </c>
      <c r="F18" s="72" t="n">
        <f aca="false">H18</f>
        <v>60047.5</v>
      </c>
      <c r="G18" s="14" t="n">
        <f aca="false">H18+I18+J18+K18</f>
        <v>63207.89</v>
      </c>
      <c r="H18" s="207" t="n">
        <v>60047.5</v>
      </c>
      <c r="I18" s="14"/>
      <c r="J18" s="14" t="n">
        <v>3160.39</v>
      </c>
      <c r="K18" s="14"/>
      <c r="L18" s="14"/>
      <c r="M18" s="14" t="n">
        <v>36623.45</v>
      </c>
      <c r="N18" s="14" t="n">
        <v>23424.05</v>
      </c>
      <c r="O18" s="14"/>
      <c r="P18" s="184"/>
    </row>
    <row r="19" customFormat="false" ht="30" hidden="false" customHeight="false" outlineLevel="0" collapsed="false">
      <c r="A19" s="46" t="n">
        <v>3</v>
      </c>
      <c r="B19" s="181" t="s">
        <v>166</v>
      </c>
      <c r="C19" s="182" t="n">
        <v>72322.2</v>
      </c>
      <c r="D19" s="183"/>
      <c r="E19" s="14" t="n">
        <v>72322.2</v>
      </c>
      <c r="F19" s="72" t="n">
        <f aca="false">H19</f>
        <v>72322.2</v>
      </c>
      <c r="G19" s="14" t="n">
        <f aca="false">H19+I19+J19+K19</f>
        <v>72763.26</v>
      </c>
      <c r="H19" s="207" t="n">
        <v>72322.2</v>
      </c>
      <c r="I19" s="14"/>
      <c r="J19" s="14" t="n">
        <v>441.06</v>
      </c>
      <c r="K19" s="14"/>
      <c r="L19" s="14"/>
      <c r="M19" s="14" t="n">
        <v>28657.45</v>
      </c>
      <c r="N19" s="14" t="n">
        <v>43664.75</v>
      </c>
      <c r="O19" s="14"/>
      <c r="P19" s="184"/>
    </row>
    <row r="20" customFormat="false" ht="30" hidden="false" customHeight="false" outlineLevel="0" collapsed="false">
      <c r="A20" s="46" t="n">
        <v>4</v>
      </c>
      <c r="B20" s="181" t="s">
        <v>167</v>
      </c>
      <c r="C20" s="182" t="n">
        <v>60625.1</v>
      </c>
      <c r="D20" s="183"/>
      <c r="E20" s="14" t="n">
        <v>60625.1</v>
      </c>
      <c r="F20" s="72" t="n">
        <f aca="false">H20</f>
        <v>60625.1</v>
      </c>
      <c r="G20" s="14" t="n">
        <f aca="false">H20+I20+J20+K20</f>
        <v>61229.58</v>
      </c>
      <c r="H20" s="207" t="n">
        <v>60625.1</v>
      </c>
      <c r="I20" s="14"/>
      <c r="J20" s="14" t="n">
        <v>604.48</v>
      </c>
      <c r="K20" s="14"/>
      <c r="L20" s="237" t="n">
        <v>512.4</v>
      </c>
      <c r="M20" s="237" t="n">
        <v>32158.4</v>
      </c>
      <c r="N20" s="14" t="n">
        <v>27954.33</v>
      </c>
      <c r="O20" s="14"/>
      <c r="P20" s="184"/>
    </row>
    <row r="21" customFormat="false" ht="30" hidden="false" customHeight="false" outlineLevel="0" collapsed="false">
      <c r="A21" s="46" t="n">
        <v>5</v>
      </c>
      <c r="B21" s="181" t="s">
        <v>168</v>
      </c>
      <c r="C21" s="182" t="n">
        <v>35051.2</v>
      </c>
      <c r="D21" s="183"/>
      <c r="E21" s="14" t="n">
        <v>35051.2</v>
      </c>
      <c r="F21" s="72" t="n">
        <f aca="false">H21</f>
        <v>35051.2</v>
      </c>
      <c r="G21" s="14" t="n">
        <f aca="false">H21+I21+J21+K21</f>
        <v>35400.8</v>
      </c>
      <c r="H21" s="207" t="n">
        <v>35051.2</v>
      </c>
      <c r="I21" s="14"/>
      <c r="J21" s="14" t="n">
        <v>349.6</v>
      </c>
      <c r="K21" s="14"/>
      <c r="L21" s="14"/>
      <c r="M21" s="14" t="n">
        <v>30841.12</v>
      </c>
      <c r="N21" s="14" t="n">
        <v>4210.08</v>
      </c>
      <c r="O21" s="14"/>
      <c r="P21" s="184"/>
    </row>
    <row r="22" customFormat="false" ht="30" hidden="false" customHeight="false" outlineLevel="0" collapsed="false">
      <c r="A22" s="46" t="n">
        <v>6</v>
      </c>
      <c r="B22" s="181" t="s">
        <v>169</v>
      </c>
      <c r="C22" s="182" t="n">
        <v>29635.7</v>
      </c>
      <c r="D22" s="183"/>
      <c r="E22" s="14" t="n">
        <v>29635.7</v>
      </c>
      <c r="F22" s="72" t="n">
        <f aca="false">H22</f>
        <v>29635.7</v>
      </c>
      <c r="G22" s="14" t="n">
        <f aca="false">H22+I22+J22+K22</f>
        <v>29635.7</v>
      </c>
      <c r="H22" s="207" t="n">
        <v>29635.7</v>
      </c>
      <c r="I22" s="14"/>
      <c r="J22" s="14"/>
      <c r="K22" s="14"/>
      <c r="L22" s="14"/>
      <c r="M22" s="14" t="n">
        <v>29635.7</v>
      </c>
      <c r="N22" s="14"/>
      <c r="O22" s="14"/>
      <c r="P22" s="184"/>
    </row>
    <row r="23" customFormat="false" ht="45" hidden="false" customHeight="false" outlineLevel="0" collapsed="false">
      <c r="A23" s="46" t="n">
        <v>7</v>
      </c>
      <c r="B23" s="181" t="s">
        <v>170</v>
      </c>
      <c r="C23" s="182" t="n">
        <v>22304.7</v>
      </c>
      <c r="D23" s="183"/>
      <c r="E23" s="14" t="n">
        <v>22304.7</v>
      </c>
      <c r="F23" s="72" t="n">
        <f aca="false">H23</f>
        <v>22304.7</v>
      </c>
      <c r="G23" s="14" t="n">
        <f aca="false">H23+I23+J23+K23</f>
        <v>23478.63</v>
      </c>
      <c r="H23" s="207" t="n">
        <v>22304.7</v>
      </c>
      <c r="I23" s="14"/>
      <c r="J23" s="14" t="n">
        <v>1173.93</v>
      </c>
      <c r="K23" s="14"/>
      <c r="L23" s="14"/>
      <c r="M23" s="14" t="n">
        <v>19048.28</v>
      </c>
      <c r="N23" s="14" t="n">
        <v>3256.42</v>
      </c>
      <c r="O23" s="14"/>
      <c r="P23" s="184"/>
    </row>
    <row r="24" customFormat="false" ht="45" hidden="false" customHeight="false" outlineLevel="0" collapsed="false">
      <c r="A24" s="46" t="n">
        <v>8</v>
      </c>
      <c r="B24" s="181" t="s">
        <v>171</v>
      </c>
      <c r="C24" s="182" t="n">
        <v>8594.8</v>
      </c>
      <c r="D24" s="183"/>
      <c r="E24" s="14" t="n">
        <v>8594.8</v>
      </c>
      <c r="F24" s="72" t="n">
        <f aca="false">H24</f>
        <v>8594.8</v>
      </c>
      <c r="G24" s="14" t="n">
        <f aca="false">H24+I24+J24+K24</f>
        <v>8594.8</v>
      </c>
      <c r="H24" s="14" t="n">
        <v>8594.8</v>
      </c>
      <c r="I24" s="14"/>
      <c r="J24" s="14"/>
      <c r="K24" s="14"/>
      <c r="L24" s="14"/>
      <c r="M24" s="14" t="n">
        <v>8594.8</v>
      </c>
      <c r="N24" s="14"/>
      <c r="O24" s="14"/>
      <c r="P24" s="184"/>
    </row>
    <row r="25" customFormat="false" ht="45" hidden="false" customHeight="false" outlineLevel="0" collapsed="false">
      <c r="A25" s="46" t="n">
        <v>9</v>
      </c>
      <c r="B25" s="181" t="s">
        <v>172</v>
      </c>
      <c r="C25" s="182" t="n">
        <v>41396.7</v>
      </c>
      <c r="D25" s="183"/>
      <c r="E25" s="14" t="n">
        <v>41396.7</v>
      </c>
      <c r="F25" s="72" t="n">
        <f aca="false">H25</f>
        <v>41396.7</v>
      </c>
      <c r="G25" s="14" t="n">
        <f aca="false">H25+I25+J25+K25</f>
        <v>43575.47</v>
      </c>
      <c r="H25" s="207" t="n">
        <v>41396.7</v>
      </c>
      <c r="I25" s="14"/>
      <c r="J25" s="14" t="n">
        <v>2178.77</v>
      </c>
      <c r="K25" s="14"/>
      <c r="L25" s="14"/>
      <c r="M25" s="14" t="n">
        <v>5832.71</v>
      </c>
      <c r="N25" s="14" t="n">
        <v>35563.99</v>
      </c>
      <c r="O25" s="14"/>
      <c r="P25" s="184"/>
    </row>
    <row r="26" customFormat="false" ht="30" hidden="false" customHeight="false" outlineLevel="0" collapsed="false">
      <c r="A26" s="46" t="n">
        <v>10</v>
      </c>
      <c r="B26" s="181" t="s">
        <v>173</v>
      </c>
      <c r="C26" s="182" t="n">
        <v>2329.5</v>
      </c>
      <c r="D26" s="183"/>
      <c r="E26" s="14" t="n">
        <v>2329.5</v>
      </c>
      <c r="F26" s="72" t="n">
        <f aca="false">H26</f>
        <v>2329.5</v>
      </c>
      <c r="G26" s="14" t="n">
        <f aca="false">H26+I26+J26+K26</f>
        <v>2452.1</v>
      </c>
      <c r="H26" s="14" t="n">
        <v>2329.5</v>
      </c>
      <c r="I26" s="14"/>
      <c r="J26" s="14" t="n">
        <v>122.6</v>
      </c>
      <c r="K26" s="14"/>
      <c r="L26" s="14"/>
      <c r="M26" s="14" t="n">
        <v>2.41</v>
      </c>
      <c r="N26" s="14" t="n">
        <v>2327.09</v>
      </c>
      <c r="O26" s="14"/>
      <c r="P26" s="184"/>
    </row>
    <row r="27" customFormat="false" ht="45" hidden="false" customHeight="false" outlineLevel="0" collapsed="false">
      <c r="A27" s="46" t="n">
        <v>11</v>
      </c>
      <c r="B27" s="181" t="s">
        <v>174</v>
      </c>
      <c r="C27" s="182" t="n">
        <v>28127.3</v>
      </c>
      <c r="D27" s="183"/>
      <c r="E27" s="14" t="n">
        <v>28127.3</v>
      </c>
      <c r="F27" s="72" t="n">
        <f aca="false">H27</f>
        <v>28127.3</v>
      </c>
      <c r="G27" s="14" t="n">
        <f aca="false">H27+I27+J27+K27</f>
        <v>28411.05</v>
      </c>
      <c r="H27" s="207" t="n">
        <v>28127.3</v>
      </c>
      <c r="I27" s="14"/>
      <c r="J27" s="14" t="n">
        <v>283.75</v>
      </c>
      <c r="K27" s="14"/>
      <c r="L27" s="14"/>
      <c r="M27" s="14" t="n">
        <v>176.56</v>
      </c>
      <c r="N27" s="14" t="n">
        <v>27950.74</v>
      </c>
      <c r="O27" s="14"/>
      <c r="P27" s="184"/>
    </row>
    <row r="28" customFormat="false" ht="75" hidden="false" customHeight="false" outlineLevel="0" collapsed="false">
      <c r="A28" s="46" t="n">
        <v>12</v>
      </c>
      <c r="B28" s="181" t="s">
        <v>175</v>
      </c>
      <c r="C28" s="182" t="n">
        <v>4393.5</v>
      </c>
      <c r="D28" s="183"/>
      <c r="E28" s="14" t="n">
        <v>4393.5</v>
      </c>
      <c r="F28" s="72" t="n">
        <f aca="false">H28</f>
        <v>4393.5</v>
      </c>
      <c r="G28" s="14" t="n">
        <f aca="false">H28+I28+J28+K28</f>
        <v>4633.48</v>
      </c>
      <c r="H28" s="207" t="n">
        <v>4393.5</v>
      </c>
      <c r="I28" s="14"/>
      <c r="J28" s="237" t="n">
        <v>239.98</v>
      </c>
      <c r="K28" s="14"/>
      <c r="L28" s="14"/>
      <c r="M28" s="14" t="n">
        <v>4.36</v>
      </c>
      <c r="N28" s="14" t="n">
        <v>4389.14</v>
      </c>
      <c r="O28" s="14"/>
      <c r="P28" s="184"/>
    </row>
    <row r="29" customFormat="false" ht="60" hidden="false" customHeight="false" outlineLevel="0" collapsed="false">
      <c r="A29" s="46" t="n">
        <v>13</v>
      </c>
      <c r="B29" s="181" t="s">
        <v>176</v>
      </c>
      <c r="C29" s="182" t="n">
        <v>957</v>
      </c>
      <c r="D29" s="183"/>
      <c r="E29" s="14" t="n">
        <v>957</v>
      </c>
      <c r="F29" s="72" t="e">
        <f aca="false">#REF!</f>
        <v>#REF!</v>
      </c>
      <c r="G29" s="14" t="n">
        <f aca="false">H29+I29+J29+K29</f>
        <v>993.53</v>
      </c>
      <c r="H29" s="14" t="n">
        <v>957</v>
      </c>
      <c r="I29" s="14"/>
      <c r="J29" s="14" t="n">
        <v>36.53</v>
      </c>
      <c r="K29" s="14"/>
      <c r="L29" s="14"/>
      <c r="M29" s="14"/>
      <c r="N29" s="14" t="n">
        <f aca="false">H29</f>
        <v>957</v>
      </c>
      <c r="O29" s="14"/>
      <c r="P29" s="184"/>
    </row>
    <row r="30" customFormat="false" ht="30" hidden="false" customHeight="false" outlineLevel="0" collapsed="false">
      <c r="A30" s="46" t="n">
        <v>14</v>
      </c>
      <c r="B30" s="181" t="s">
        <v>25</v>
      </c>
      <c r="C30" s="182" t="n">
        <v>167015.9</v>
      </c>
      <c r="D30" s="183"/>
      <c r="E30" s="14" t="n">
        <v>167015.9</v>
      </c>
      <c r="F30" s="72" t="n">
        <f aca="false">H30</f>
        <v>167015.9</v>
      </c>
      <c r="G30" s="14" t="n">
        <f aca="false">H30+I30+J30+K30</f>
        <v>167743</v>
      </c>
      <c r="H30" s="207" t="n">
        <v>167015.9</v>
      </c>
      <c r="I30" s="14"/>
      <c r="J30" s="14" t="n">
        <v>727.1</v>
      </c>
      <c r="K30" s="14"/>
      <c r="L30" s="14"/>
      <c r="M30" s="237" t="n">
        <v>0</v>
      </c>
      <c r="N30" s="14" t="n">
        <v>71982.6</v>
      </c>
      <c r="O30" s="14"/>
      <c r="P30" s="184"/>
    </row>
    <row r="31" customFormat="false" ht="30" hidden="false" customHeight="false" outlineLevel="0" collapsed="false">
      <c r="A31" s="46" t="n">
        <v>15</v>
      </c>
      <c r="B31" s="181" t="s">
        <v>177</v>
      </c>
      <c r="C31" s="182" t="n">
        <v>21746.6</v>
      </c>
      <c r="D31" s="183"/>
      <c r="E31" s="14" t="n">
        <v>21746.6</v>
      </c>
      <c r="F31" s="72" t="n">
        <f aca="false">H31</f>
        <v>21746.6</v>
      </c>
      <c r="G31" s="14" t="n">
        <f aca="false">H31+I31+J31+K31</f>
        <v>21966.26</v>
      </c>
      <c r="H31" s="14" t="n">
        <v>21746.6</v>
      </c>
      <c r="I31" s="14"/>
      <c r="J31" s="14" t="n">
        <v>219.66</v>
      </c>
      <c r="K31" s="14"/>
      <c r="L31" s="14"/>
      <c r="M31" s="14" t="n">
        <v>13552.72</v>
      </c>
      <c r="N31" s="14" t="n">
        <v>8193.88</v>
      </c>
      <c r="O31" s="14"/>
      <c r="P31" s="184"/>
    </row>
    <row r="32" customFormat="false" ht="57.75" hidden="false" customHeight="true" outlineLevel="0" collapsed="false">
      <c r="A32" s="46" t="n">
        <v>16</v>
      </c>
      <c r="B32" s="181" t="s">
        <v>178</v>
      </c>
      <c r="C32" s="182" t="n">
        <v>7984.3</v>
      </c>
      <c r="D32" s="183"/>
      <c r="E32" s="14" t="n">
        <v>7984.3</v>
      </c>
      <c r="F32" s="72" t="n">
        <v>0</v>
      </c>
      <c r="G32" s="14" t="n">
        <f aca="false">H32+I32+J32+K32</f>
        <v>7984.3</v>
      </c>
      <c r="H32" s="14" t="n">
        <v>7984.3</v>
      </c>
      <c r="I32" s="14"/>
      <c r="J32" s="14"/>
      <c r="K32" s="14"/>
      <c r="L32" s="14"/>
      <c r="M32" s="14" t="n">
        <v>7984.3</v>
      </c>
      <c r="N32" s="14" t="n">
        <v>0</v>
      </c>
      <c r="O32" s="14"/>
      <c r="P32" s="184"/>
    </row>
    <row r="33" customFormat="false" ht="15.75" hidden="false" customHeight="false" outlineLevel="0" collapsed="false">
      <c r="A33" s="46"/>
      <c r="B33" s="16" t="s">
        <v>31</v>
      </c>
      <c r="C33" s="14" t="n">
        <f aca="false">C35</f>
        <v>157063.1</v>
      </c>
      <c r="D33" s="72"/>
      <c r="E33" s="14" t="n">
        <f aca="false">E35</f>
        <v>157063.1</v>
      </c>
      <c r="F33" s="72" t="n">
        <f aca="false">F35</f>
        <v>149426.52</v>
      </c>
      <c r="G33" s="14" t="n">
        <f aca="false">G35</f>
        <v>200115.4</v>
      </c>
      <c r="H33" s="14" t="n">
        <f aca="false">H35</f>
        <v>157063.1</v>
      </c>
      <c r="I33" s="14" t="n">
        <f aca="false">I35</f>
        <v>0</v>
      </c>
      <c r="J33" s="14" t="n">
        <f aca="false">J35</f>
        <v>43052.3</v>
      </c>
      <c r="K33" s="14" t="n">
        <f aca="false">K35</f>
        <v>0</v>
      </c>
      <c r="L33" s="14" t="n">
        <f aca="false">L35</f>
        <v>0</v>
      </c>
      <c r="M33" s="14" t="n">
        <f aca="false">M35</f>
        <v>18205.93</v>
      </c>
      <c r="N33" s="14" t="n">
        <f aca="false">N35</f>
        <v>138857.17</v>
      </c>
      <c r="O33" s="14" t="n">
        <f aca="false">O35</f>
        <v>151183.3</v>
      </c>
      <c r="P33" s="184" t="n">
        <f aca="false">P35</f>
        <v>116607.7</v>
      </c>
    </row>
    <row r="34" customFormat="false" ht="15.75" hidden="false" customHeight="false" outlineLevel="0" collapsed="false">
      <c r="A34" s="46"/>
      <c r="B34" s="55" t="s">
        <v>150</v>
      </c>
      <c r="C34" s="14"/>
      <c r="D34" s="72"/>
      <c r="E34" s="14"/>
      <c r="F34" s="72"/>
      <c r="G34" s="14"/>
      <c r="H34" s="14"/>
      <c r="I34" s="14"/>
      <c r="J34" s="14"/>
      <c r="K34" s="14"/>
      <c r="L34" s="14"/>
      <c r="M34" s="14"/>
      <c r="N34" s="14"/>
      <c r="O34" s="14"/>
      <c r="P34" s="184"/>
    </row>
    <row r="35" customFormat="false" ht="15.75" hidden="false" customHeight="false" outlineLevel="0" collapsed="false">
      <c r="A35" s="46"/>
      <c r="B35" s="53" t="s">
        <v>184</v>
      </c>
      <c r="C35" s="14" t="n">
        <f aca="false">C37</f>
        <v>157063.1</v>
      </c>
      <c r="D35" s="72"/>
      <c r="E35" s="14" t="n">
        <f aca="false">E37</f>
        <v>157063.1</v>
      </c>
      <c r="F35" s="72" t="n">
        <f aca="false">F37</f>
        <v>149426.52</v>
      </c>
      <c r="G35" s="14" t="n">
        <f aca="false">G37</f>
        <v>200115.4</v>
      </c>
      <c r="H35" s="14" t="n">
        <f aca="false">H37</f>
        <v>157063.1</v>
      </c>
      <c r="I35" s="14" t="n">
        <f aca="false">I37</f>
        <v>0</v>
      </c>
      <c r="J35" s="14" t="n">
        <f aca="false">J37</f>
        <v>43052.3</v>
      </c>
      <c r="K35" s="14" t="n">
        <f aca="false">K37</f>
        <v>0</v>
      </c>
      <c r="L35" s="14" t="n">
        <f aca="false">L37</f>
        <v>0</v>
      </c>
      <c r="M35" s="14" t="n">
        <f aca="false">M37</f>
        <v>18205.93</v>
      </c>
      <c r="N35" s="14" t="n">
        <f aca="false">N37</f>
        <v>138857.17</v>
      </c>
      <c r="O35" s="14" t="n">
        <f aca="false">O37</f>
        <v>151183.3</v>
      </c>
      <c r="P35" s="184" t="n">
        <f aca="false">P37</f>
        <v>116607.7</v>
      </c>
    </row>
    <row r="36" customFormat="false" ht="15.75" hidden="false" customHeight="false" outlineLevel="0" collapsed="false">
      <c r="A36" s="46"/>
      <c r="B36" s="55" t="s">
        <v>15</v>
      </c>
      <c r="C36" s="14"/>
      <c r="D36" s="72"/>
      <c r="E36" s="14"/>
      <c r="F36" s="72"/>
      <c r="G36" s="14"/>
      <c r="H36" s="14"/>
      <c r="I36" s="14"/>
      <c r="J36" s="14"/>
      <c r="K36" s="14"/>
      <c r="L36" s="14"/>
      <c r="M36" s="14"/>
      <c r="N36" s="14"/>
      <c r="O36" s="14"/>
      <c r="P36" s="184"/>
    </row>
    <row r="37" s="58" customFormat="true" ht="31.5" hidden="false" customHeight="false" outlineLevel="0" collapsed="false">
      <c r="A37" s="46"/>
      <c r="B37" s="177" t="s">
        <v>185</v>
      </c>
      <c r="C37" s="202" t="n">
        <f aca="false">C39+C40</f>
        <v>157063.1</v>
      </c>
      <c r="D37" s="203"/>
      <c r="E37" s="202" t="n">
        <f aca="false">E39+E40</f>
        <v>157063.1</v>
      </c>
      <c r="F37" s="203" t="n">
        <f aca="false">F39+F40</f>
        <v>149426.52</v>
      </c>
      <c r="G37" s="202" t="n">
        <f aca="false">G39+G40</f>
        <v>200115.4</v>
      </c>
      <c r="H37" s="202" t="n">
        <f aca="false">H39+H40</f>
        <v>157063.1</v>
      </c>
      <c r="I37" s="202" t="n">
        <f aca="false">I39+I40</f>
        <v>0</v>
      </c>
      <c r="J37" s="202" t="n">
        <f aca="false">J39+J40</f>
        <v>43052.3</v>
      </c>
      <c r="K37" s="202" t="n">
        <f aca="false">K39+K40</f>
        <v>0</v>
      </c>
      <c r="L37" s="202" t="n">
        <f aca="false">L39+L40</f>
        <v>0</v>
      </c>
      <c r="M37" s="202" t="n">
        <f aca="false">M39+M40</f>
        <v>18205.93</v>
      </c>
      <c r="N37" s="202" t="n">
        <f aca="false">N39+N40</f>
        <v>138857.17</v>
      </c>
      <c r="O37" s="202" t="n">
        <f aca="false">O39+O40</f>
        <v>151183.3</v>
      </c>
      <c r="P37" s="204" t="n">
        <f aca="false">P39+P40</f>
        <v>116607.7</v>
      </c>
      <c r="Q37" s="56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</row>
    <row r="38" customFormat="false" ht="15.75" hidden="false" customHeight="false" outlineLevel="0" collapsed="false">
      <c r="A38" s="46"/>
      <c r="B38" s="205" t="s">
        <v>15</v>
      </c>
      <c r="C38" s="14"/>
      <c r="D38" s="72"/>
      <c r="E38" s="14"/>
      <c r="F38" s="72"/>
      <c r="G38" s="14"/>
      <c r="H38" s="14"/>
      <c r="I38" s="14"/>
      <c r="J38" s="14"/>
      <c r="K38" s="14"/>
      <c r="L38" s="14"/>
      <c r="M38" s="14"/>
      <c r="N38" s="14"/>
      <c r="O38" s="14"/>
      <c r="P38" s="184"/>
    </row>
    <row r="39" customFormat="false" ht="43.5" hidden="false" customHeight="true" outlineLevel="0" collapsed="false">
      <c r="A39" s="46" t="n">
        <v>17</v>
      </c>
      <c r="B39" s="206" t="s">
        <v>186</v>
      </c>
      <c r="C39" s="207" t="n">
        <v>40455.4</v>
      </c>
      <c r="D39" s="72"/>
      <c r="E39" s="207" t="n">
        <v>40455.4</v>
      </c>
      <c r="F39" s="72" t="n">
        <f aca="false">E39-M39</f>
        <v>32818.82</v>
      </c>
      <c r="G39" s="14" t="n">
        <f aca="false">H39+I39+J39+K39</f>
        <v>48932.1</v>
      </c>
      <c r="H39" s="14" t="n">
        <v>40455.4</v>
      </c>
      <c r="I39" s="14"/>
      <c r="J39" s="14" t="n">
        <v>8476.7</v>
      </c>
      <c r="K39" s="14"/>
      <c r="L39" s="14"/>
      <c r="M39" s="14" t="n">
        <v>7636.58</v>
      </c>
      <c r="N39" s="14" t="n">
        <v>32818.82</v>
      </c>
      <c r="O39" s="14"/>
      <c r="P39" s="307"/>
      <c r="Q39" s="63" t="s">
        <v>187</v>
      </c>
      <c r="R39" s="210" t="s">
        <v>188</v>
      </c>
      <c r="S39" s="210"/>
      <c r="T39" s="210"/>
    </row>
    <row r="40" customFormat="false" ht="45" hidden="false" customHeight="false" outlineLevel="0" collapsed="false">
      <c r="A40" s="46" t="n">
        <v>18</v>
      </c>
      <c r="B40" s="206" t="s">
        <v>189</v>
      </c>
      <c r="C40" s="14" t="n">
        <v>116607.7</v>
      </c>
      <c r="D40" s="72"/>
      <c r="E40" s="14" t="n">
        <v>116607.7</v>
      </c>
      <c r="F40" s="72" t="n">
        <f aca="false">H40</f>
        <v>116607.7</v>
      </c>
      <c r="G40" s="14" t="n">
        <f aca="false">H40+I40+J40+K40</f>
        <v>151183.3</v>
      </c>
      <c r="H40" s="14" t="n">
        <v>116607.7</v>
      </c>
      <c r="I40" s="14"/>
      <c r="J40" s="14" t="n">
        <v>34575.6</v>
      </c>
      <c r="K40" s="14"/>
      <c r="L40" s="14"/>
      <c r="M40" s="14" t="n">
        <v>10569.35</v>
      </c>
      <c r="N40" s="14" t="n">
        <v>106038.35</v>
      </c>
      <c r="O40" s="14" t="n">
        <f aca="false">G40</f>
        <v>151183.3</v>
      </c>
      <c r="P40" s="184" t="n">
        <f aca="false">H40</f>
        <v>116607.7</v>
      </c>
      <c r="Q40" s="211" t="s">
        <v>190</v>
      </c>
    </row>
    <row r="41" customFormat="false" ht="15.75" hidden="false" customHeight="false" outlineLevel="0" collapsed="false">
      <c r="A41" s="46"/>
      <c r="B41" s="71" t="s">
        <v>41</v>
      </c>
      <c r="C41" s="14" t="n">
        <f aca="false">C42</f>
        <v>21936.7</v>
      </c>
      <c r="D41" s="72"/>
      <c r="E41" s="14" t="n">
        <f aca="false">E42</f>
        <v>21936.7</v>
      </c>
      <c r="F41" s="72" t="n">
        <f aca="false">F42</f>
        <v>0</v>
      </c>
      <c r="G41" s="14" t="n">
        <f aca="false">G42</f>
        <v>22083.7</v>
      </c>
      <c r="H41" s="14" t="n">
        <f aca="false">H42</f>
        <v>21936.7</v>
      </c>
      <c r="I41" s="14" t="n">
        <f aca="false">I42</f>
        <v>0</v>
      </c>
      <c r="J41" s="14" t="n">
        <f aca="false">J42</f>
        <v>147</v>
      </c>
      <c r="K41" s="14" t="n">
        <f aca="false">K42</f>
        <v>0</v>
      </c>
      <c r="L41" s="14" t="n">
        <f aca="false">L42</f>
        <v>0</v>
      </c>
      <c r="M41" s="14" t="n">
        <f aca="false">M42</f>
        <v>21936.7</v>
      </c>
      <c r="N41" s="14" t="n">
        <f aca="false">N42</f>
        <v>0</v>
      </c>
      <c r="O41" s="14" t="n">
        <f aca="false">O42</f>
        <v>0</v>
      </c>
      <c r="P41" s="184" t="n">
        <f aca="false">P42</f>
        <v>0</v>
      </c>
    </row>
    <row r="42" s="58" customFormat="true" ht="31.5" hidden="false" customHeight="false" outlineLevel="0" collapsed="false">
      <c r="A42" s="46"/>
      <c r="B42" s="177" t="s">
        <v>42</v>
      </c>
      <c r="C42" s="202" t="n">
        <f aca="false">C44</f>
        <v>21936.7</v>
      </c>
      <c r="D42" s="203"/>
      <c r="E42" s="202" t="n">
        <f aca="false">E44</f>
        <v>21936.7</v>
      </c>
      <c r="F42" s="203" t="n">
        <f aca="false">F44</f>
        <v>0</v>
      </c>
      <c r="G42" s="202" t="n">
        <f aca="false">G44</f>
        <v>22083.7</v>
      </c>
      <c r="H42" s="202" t="n">
        <f aca="false">H44</f>
        <v>21936.7</v>
      </c>
      <c r="I42" s="202" t="n">
        <f aca="false">I44</f>
        <v>0</v>
      </c>
      <c r="J42" s="202" t="n">
        <f aca="false">J44</f>
        <v>147</v>
      </c>
      <c r="K42" s="202" t="n">
        <f aca="false">K44</f>
        <v>0</v>
      </c>
      <c r="L42" s="202" t="n">
        <f aca="false">L44</f>
        <v>0</v>
      </c>
      <c r="M42" s="202" t="n">
        <f aca="false">M44</f>
        <v>21936.7</v>
      </c>
      <c r="N42" s="202" t="n">
        <f aca="false">N44</f>
        <v>0</v>
      </c>
      <c r="O42" s="202" t="n">
        <f aca="false">O44</f>
        <v>0</v>
      </c>
      <c r="P42" s="204" t="n">
        <f aca="false">P44</f>
        <v>0</v>
      </c>
      <c r="Q42" s="56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</row>
    <row r="43" customFormat="false" ht="15.75" hidden="false" customHeight="false" outlineLevel="0" collapsed="false">
      <c r="A43" s="46"/>
      <c r="B43" s="205" t="s">
        <v>15</v>
      </c>
      <c r="C43" s="14"/>
      <c r="D43" s="72"/>
      <c r="E43" s="14"/>
      <c r="F43" s="72"/>
      <c r="G43" s="14"/>
      <c r="H43" s="14"/>
      <c r="I43" s="14"/>
      <c r="J43" s="14"/>
      <c r="K43" s="14"/>
      <c r="L43" s="14"/>
      <c r="M43" s="14"/>
      <c r="N43" s="14"/>
      <c r="O43" s="14"/>
      <c r="P43" s="184"/>
    </row>
    <row r="44" customFormat="false" ht="45" hidden="false" customHeight="false" outlineLevel="0" collapsed="false">
      <c r="A44" s="46" t="n">
        <v>19</v>
      </c>
      <c r="B44" s="206" t="s">
        <v>197</v>
      </c>
      <c r="C44" s="14" t="n">
        <v>21936.7</v>
      </c>
      <c r="D44" s="72"/>
      <c r="E44" s="14" t="n">
        <v>21936.7</v>
      </c>
      <c r="F44" s="72" t="n">
        <v>0</v>
      </c>
      <c r="G44" s="14" t="n">
        <f aca="false">H44+I44+J44+K44</f>
        <v>22083.7</v>
      </c>
      <c r="H44" s="207" t="n">
        <f aca="false">E44</f>
        <v>21936.7</v>
      </c>
      <c r="I44" s="14"/>
      <c r="J44" s="14" t="n">
        <v>147</v>
      </c>
      <c r="K44" s="14"/>
      <c r="L44" s="14"/>
      <c r="M44" s="14" t="n">
        <v>21936.7</v>
      </c>
      <c r="N44" s="14"/>
      <c r="O44" s="14"/>
      <c r="P44" s="184"/>
    </row>
    <row r="45" customFormat="false" ht="15.75" hidden="false" customHeight="false" outlineLevel="0" collapsed="false">
      <c r="A45" s="46"/>
      <c r="B45" s="67" t="s">
        <v>198</v>
      </c>
      <c r="C45" s="14" t="n">
        <f aca="false">C46</f>
        <v>136078.6</v>
      </c>
      <c r="D45" s="72"/>
      <c r="E45" s="14" t="n">
        <f aca="false">E46</f>
        <v>136078.6</v>
      </c>
      <c r="F45" s="72" t="e">
        <f aca="false">F46</f>
        <v>#REF!</v>
      </c>
      <c r="G45" s="14" t="n">
        <f aca="false">G46</f>
        <v>169630.56</v>
      </c>
      <c r="H45" s="14" t="n">
        <f aca="false">H46</f>
        <v>136078.6</v>
      </c>
      <c r="I45" s="14" t="n">
        <f aca="false">I46</f>
        <v>0</v>
      </c>
      <c r="J45" s="14" t="n">
        <f aca="false">J46</f>
        <v>33551.96</v>
      </c>
      <c r="K45" s="14" t="n">
        <f aca="false">K46</f>
        <v>0</v>
      </c>
      <c r="L45" s="14" t="n">
        <f aca="false">L46</f>
        <v>0</v>
      </c>
      <c r="M45" s="14" t="n">
        <f aca="false">M46</f>
        <v>0</v>
      </c>
      <c r="N45" s="14" t="n">
        <f aca="false">N46</f>
        <v>136078.6</v>
      </c>
      <c r="O45" s="14" t="n">
        <f aca="false">O46</f>
        <v>0</v>
      </c>
      <c r="P45" s="184" t="n">
        <f aca="false">P46</f>
        <v>0</v>
      </c>
    </row>
    <row r="46" s="58" customFormat="true" ht="47.25" hidden="false" customHeight="false" outlineLevel="0" collapsed="false">
      <c r="A46" s="46"/>
      <c r="B46" s="177" t="s">
        <v>199</v>
      </c>
      <c r="C46" s="202" t="n">
        <f aca="false">C48</f>
        <v>136078.6</v>
      </c>
      <c r="D46" s="203"/>
      <c r="E46" s="202" t="n">
        <f aca="false">E48</f>
        <v>136078.6</v>
      </c>
      <c r="F46" s="203" t="e">
        <f aca="false">F48</f>
        <v>#REF!</v>
      </c>
      <c r="G46" s="202" t="n">
        <f aca="false">G48</f>
        <v>169630.56</v>
      </c>
      <c r="H46" s="202" t="n">
        <f aca="false">H48</f>
        <v>136078.6</v>
      </c>
      <c r="I46" s="202" t="n">
        <f aca="false">I48</f>
        <v>0</v>
      </c>
      <c r="J46" s="202" t="n">
        <f aca="false">J48</f>
        <v>33551.96</v>
      </c>
      <c r="K46" s="202" t="n">
        <f aca="false">K48</f>
        <v>0</v>
      </c>
      <c r="L46" s="202" t="n">
        <f aca="false">L48</f>
        <v>0</v>
      </c>
      <c r="M46" s="202" t="n">
        <f aca="false">M48</f>
        <v>0</v>
      </c>
      <c r="N46" s="202" t="n">
        <f aca="false">N48</f>
        <v>136078.6</v>
      </c>
      <c r="O46" s="202" t="n">
        <f aca="false">O48</f>
        <v>0</v>
      </c>
      <c r="P46" s="204" t="n">
        <f aca="false">P48</f>
        <v>0</v>
      </c>
      <c r="Q46" s="56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</row>
    <row r="47" customFormat="false" ht="15.75" hidden="false" customHeight="false" outlineLevel="0" collapsed="false">
      <c r="A47" s="46"/>
      <c r="B47" s="220" t="s">
        <v>15</v>
      </c>
      <c r="C47" s="14"/>
      <c r="D47" s="72"/>
      <c r="E47" s="14"/>
      <c r="F47" s="72"/>
      <c r="G47" s="14"/>
      <c r="H47" s="14"/>
      <c r="I47" s="14"/>
      <c r="J47" s="14"/>
      <c r="K47" s="14"/>
      <c r="L47" s="14"/>
      <c r="M47" s="14"/>
      <c r="N47" s="14"/>
      <c r="O47" s="14"/>
      <c r="P47" s="184"/>
    </row>
    <row r="48" customFormat="false" ht="30" hidden="false" customHeight="false" outlineLevel="0" collapsed="false">
      <c r="A48" s="46" t="n">
        <v>20</v>
      </c>
      <c r="B48" s="206" t="s">
        <v>200</v>
      </c>
      <c r="C48" s="14" t="n">
        <v>136078.6</v>
      </c>
      <c r="D48" s="72"/>
      <c r="E48" s="14" t="n">
        <v>136078.6</v>
      </c>
      <c r="F48" s="72" t="e">
        <f aca="false">#REF!</f>
        <v>#REF!</v>
      </c>
      <c r="G48" s="14" t="n">
        <f aca="false">H48+I48+J48+K48</f>
        <v>169630.56</v>
      </c>
      <c r="H48" s="14" t="n">
        <v>136078.6</v>
      </c>
      <c r="I48" s="14"/>
      <c r="J48" s="14" t="n">
        <v>33551.96</v>
      </c>
      <c r="K48" s="14"/>
      <c r="L48" s="14"/>
      <c r="M48" s="14" t="n">
        <v>0</v>
      </c>
      <c r="N48" s="14" t="n">
        <v>136078.6</v>
      </c>
      <c r="O48" s="14"/>
      <c r="P48" s="184"/>
    </row>
    <row r="49" customFormat="false" ht="15.75" hidden="false" customHeight="false" outlineLevel="0" collapsed="false">
      <c r="A49" s="46"/>
      <c r="B49" s="71" t="s">
        <v>201</v>
      </c>
      <c r="C49" s="182" t="n">
        <f aca="false">C50</f>
        <v>265007.4</v>
      </c>
      <c r="D49" s="183"/>
      <c r="E49" s="182" t="n">
        <f aca="false">E50</f>
        <v>265007.4</v>
      </c>
      <c r="F49" s="183" t="n">
        <f aca="false">F50</f>
        <v>265007.4</v>
      </c>
      <c r="G49" s="182" t="n">
        <f aca="false">H49+I49+J49</f>
        <v>358755.2</v>
      </c>
      <c r="H49" s="182" t="n">
        <f aca="false">H50</f>
        <v>265007.4</v>
      </c>
      <c r="I49" s="182" t="n">
        <f aca="false">I50</f>
        <v>93747.8</v>
      </c>
      <c r="J49" s="182" t="n">
        <f aca="false">J50</f>
        <v>0</v>
      </c>
      <c r="K49" s="182" t="n">
        <f aca="false">K50</f>
        <v>0</v>
      </c>
      <c r="L49" s="182" t="n">
        <f aca="false">L50</f>
        <v>0</v>
      </c>
      <c r="M49" s="182" t="n">
        <f aca="false">M50</f>
        <v>226154.16</v>
      </c>
      <c r="N49" s="182" t="n">
        <f aca="false">N50</f>
        <v>52575.37</v>
      </c>
      <c r="O49" s="182" t="n">
        <f aca="false">O50</f>
        <v>0</v>
      </c>
      <c r="P49" s="221" t="n">
        <f aca="false">P50</f>
        <v>0</v>
      </c>
    </row>
    <row r="50" customFormat="false" ht="47.25" hidden="false" customHeight="false" outlineLevel="0" collapsed="false">
      <c r="A50" s="46"/>
      <c r="B50" s="177" t="s">
        <v>202</v>
      </c>
      <c r="C50" s="222" t="n">
        <f aca="false">C52</f>
        <v>265007.4</v>
      </c>
      <c r="D50" s="223"/>
      <c r="E50" s="222" t="n">
        <f aca="false">E52</f>
        <v>265007.4</v>
      </c>
      <c r="F50" s="223" t="n">
        <f aca="false">F52</f>
        <v>265007.4</v>
      </c>
      <c r="G50" s="224" t="n">
        <f aca="false">G52</f>
        <v>358755.2</v>
      </c>
      <c r="H50" s="222" t="n">
        <f aca="false">H52</f>
        <v>265007.4</v>
      </c>
      <c r="I50" s="222" t="n">
        <f aca="false">I52</f>
        <v>93747.8</v>
      </c>
      <c r="J50" s="222" t="n">
        <f aca="false">J52</f>
        <v>0</v>
      </c>
      <c r="K50" s="222" t="n">
        <f aca="false">K52</f>
        <v>0</v>
      </c>
      <c r="L50" s="222" t="n">
        <f aca="false">L52</f>
        <v>0</v>
      </c>
      <c r="M50" s="222" t="n">
        <f aca="false">M52</f>
        <v>226154.16</v>
      </c>
      <c r="N50" s="222" t="n">
        <f aca="false">N52</f>
        <v>52575.37</v>
      </c>
      <c r="O50" s="222" t="n">
        <f aca="false">O52</f>
        <v>0</v>
      </c>
      <c r="P50" s="222" t="n">
        <f aca="false">P52</f>
        <v>0</v>
      </c>
    </row>
    <row r="51" customFormat="false" ht="15.75" hidden="false" customHeight="false" outlineLevel="0" collapsed="false">
      <c r="A51" s="46"/>
      <c r="B51" s="227" t="s">
        <v>15</v>
      </c>
      <c r="C51" s="182"/>
      <c r="D51" s="183"/>
      <c r="E51" s="14"/>
      <c r="F51" s="296"/>
      <c r="G51" s="296"/>
      <c r="H51" s="296"/>
      <c r="I51" s="296"/>
      <c r="J51" s="297"/>
      <c r="K51" s="14"/>
      <c r="L51" s="14"/>
      <c r="M51" s="237"/>
      <c r="N51" s="14"/>
      <c r="O51" s="14"/>
      <c r="P51" s="184"/>
    </row>
    <row r="52" customFormat="false" ht="45" hidden="false" customHeight="false" outlineLevel="0" collapsed="false">
      <c r="A52" s="46" t="n">
        <v>21</v>
      </c>
      <c r="B52" s="206" t="s">
        <v>204</v>
      </c>
      <c r="C52" s="182" t="n">
        <v>265007.4</v>
      </c>
      <c r="D52" s="182"/>
      <c r="E52" s="14" t="n">
        <v>265007.4</v>
      </c>
      <c r="F52" s="72" t="n">
        <f aca="false">E52-M51</f>
        <v>265007.4</v>
      </c>
      <c r="G52" s="14" t="n">
        <f aca="false">H52+I52+J52</f>
        <v>358755.2</v>
      </c>
      <c r="H52" s="14" t="n">
        <v>265007.4</v>
      </c>
      <c r="I52" s="14" t="n">
        <v>93747.8</v>
      </c>
      <c r="J52" s="14"/>
      <c r="K52" s="14"/>
      <c r="L52" s="14"/>
      <c r="M52" s="233" t="n">
        <v>226154.16</v>
      </c>
      <c r="N52" s="14" t="n">
        <v>52575.37</v>
      </c>
      <c r="O52" s="14"/>
      <c r="P52" s="184"/>
      <c r="Q52" s="63" t="s">
        <v>205</v>
      </c>
    </row>
    <row r="53" customFormat="false" ht="15.75" hidden="false" customHeight="false" outlineLevel="0" collapsed="false">
      <c r="A53" s="10"/>
      <c r="B53" s="71" t="s">
        <v>206</v>
      </c>
      <c r="C53" s="14" t="n">
        <f aca="false">C54</f>
        <v>187570.1</v>
      </c>
      <c r="D53" s="72"/>
      <c r="E53" s="14" t="n">
        <f aca="false">E54</f>
        <v>187570.1</v>
      </c>
      <c r="F53" s="72" t="e">
        <f aca="false">F54</f>
        <v>#REF!</v>
      </c>
      <c r="G53" s="14" t="n">
        <f aca="false">G54</f>
        <v>187570.1</v>
      </c>
      <c r="H53" s="14" t="n">
        <f aca="false">H54</f>
        <v>187570.1</v>
      </c>
      <c r="I53" s="14" t="n">
        <f aca="false">I54</f>
        <v>0</v>
      </c>
      <c r="J53" s="14" t="n">
        <f aca="false">J54</f>
        <v>0</v>
      </c>
      <c r="K53" s="14" t="n">
        <f aca="false">K54</f>
        <v>0</v>
      </c>
      <c r="L53" s="14"/>
      <c r="M53" s="14" t="n">
        <f aca="false">M54</f>
        <v>0</v>
      </c>
      <c r="N53" s="14" t="n">
        <f aca="false">N54</f>
        <v>187570.1</v>
      </c>
      <c r="O53" s="14" t="n">
        <f aca="false">O54</f>
        <v>187570.1</v>
      </c>
      <c r="P53" s="184" t="n">
        <f aca="false">P54</f>
        <v>187570.1</v>
      </c>
    </row>
    <row r="54" customFormat="false" ht="15.75" hidden="false" customHeight="false" outlineLevel="0" collapsed="false">
      <c r="A54" s="10"/>
      <c r="B54" s="69" t="s">
        <v>198</v>
      </c>
      <c r="C54" s="14" t="n">
        <f aca="false">C55</f>
        <v>187570.1</v>
      </c>
      <c r="D54" s="72"/>
      <c r="E54" s="14" t="n">
        <f aca="false">E55</f>
        <v>187570.1</v>
      </c>
      <c r="F54" s="72" t="e">
        <f aca="false">F55</f>
        <v>#REF!</v>
      </c>
      <c r="G54" s="14" t="n">
        <f aca="false">G55</f>
        <v>187570.1</v>
      </c>
      <c r="H54" s="14" t="n">
        <f aca="false">H55</f>
        <v>187570.1</v>
      </c>
      <c r="I54" s="14" t="n">
        <f aca="false">I55</f>
        <v>0</v>
      </c>
      <c r="J54" s="14" t="n">
        <f aca="false">J55</f>
        <v>0</v>
      </c>
      <c r="K54" s="14" t="n">
        <f aca="false">K55</f>
        <v>0</v>
      </c>
      <c r="L54" s="14"/>
      <c r="M54" s="14" t="n">
        <f aca="false">M55</f>
        <v>0</v>
      </c>
      <c r="N54" s="14" t="n">
        <f aca="false">N55</f>
        <v>187570.1</v>
      </c>
      <c r="O54" s="14" t="n">
        <f aca="false">O55</f>
        <v>187570.1</v>
      </c>
      <c r="P54" s="184" t="n">
        <f aca="false">P55</f>
        <v>187570.1</v>
      </c>
    </row>
    <row r="55" customFormat="false" ht="47.25" hidden="false" customHeight="false" outlineLevel="0" collapsed="false">
      <c r="A55" s="10"/>
      <c r="B55" s="177" t="s">
        <v>199</v>
      </c>
      <c r="C55" s="202" t="n">
        <f aca="false">C57</f>
        <v>187570.1</v>
      </c>
      <c r="D55" s="203"/>
      <c r="E55" s="202" t="n">
        <f aca="false">E57</f>
        <v>187570.1</v>
      </c>
      <c r="F55" s="203" t="e">
        <f aca="false">F57</f>
        <v>#REF!</v>
      </c>
      <c r="G55" s="202" t="n">
        <f aca="false">G57</f>
        <v>187570.1</v>
      </c>
      <c r="H55" s="202" t="n">
        <v>187570.1</v>
      </c>
      <c r="I55" s="202"/>
      <c r="J55" s="202" t="n">
        <f aca="false">J57</f>
        <v>0</v>
      </c>
      <c r="K55" s="202" t="n">
        <f aca="false">K57</f>
        <v>0</v>
      </c>
      <c r="L55" s="202" t="str">
        <f aca="false">L57</f>
        <v> </v>
      </c>
      <c r="M55" s="202" t="n">
        <f aca="false">M57</f>
        <v>0</v>
      </c>
      <c r="N55" s="202" t="n">
        <f aca="false">N57</f>
        <v>187570.1</v>
      </c>
      <c r="O55" s="202" t="n">
        <f aca="false">O57</f>
        <v>187570.1</v>
      </c>
      <c r="P55" s="204" t="n">
        <f aca="false">P57</f>
        <v>187570.1</v>
      </c>
    </row>
    <row r="56" customFormat="false" ht="15.75" hidden="false" customHeight="false" outlineLevel="0" collapsed="false">
      <c r="A56" s="10"/>
      <c r="B56" s="227" t="s">
        <v>15</v>
      </c>
      <c r="C56" s="14"/>
      <c r="D56" s="72"/>
      <c r="E56" s="14"/>
      <c r="F56" s="72"/>
      <c r="G56" s="14"/>
      <c r="H56" s="14"/>
      <c r="I56" s="14"/>
      <c r="J56" s="14"/>
      <c r="K56" s="14"/>
      <c r="L56" s="14"/>
      <c r="M56" s="14"/>
      <c r="N56" s="14"/>
      <c r="O56" s="14"/>
      <c r="P56" s="184"/>
    </row>
    <row r="57" customFormat="false" ht="31.5" hidden="false" customHeight="false" outlineLevel="0" collapsed="false">
      <c r="A57" s="10" t="n">
        <v>22</v>
      </c>
      <c r="B57" s="68" t="s">
        <v>207</v>
      </c>
      <c r="C57" s="236" t="n">
        <v>187570.1</v>
      </c>
      <c r="D57" s="236" t="n">
        <v>15127.3</v>
      </c>
      <c r="E57" s="14" t="n">
        <v>187570.1</v>
      </c>
      <c r="F57" s="72" t="e">
        <f aca="false">#REF!</f>
        <v>#REF!</v>
      </c>
      <c r="G57" s="14" t="n">
        <f aca="false">H57+I57</f>
        <v>187570.1</v>
      </c>
      <c r="H57" s="236" t="n">
        <v>187570.1</v>
      </c>
      <c r="I57" s="14"/>
      <c r="J57" s="14"/>
      <c r="K57" s="14"/>
      <c r="L57" s="14" t="s">
        <v>190</v>
      </c>
      <c r="M57" s="14"/>
      <c r="N57" s="14" t="n">
        <v>187570.1</v>
      </c>
      <c r="O57" s="14" t="n">
        <f aca="false">G57</f>
        <v>187570.1</v>
      </c>
      <c r="P57" s="184" t="n">
        <f aca="false">H57</f>
        <v>187570.1</v>
      </c>
      <c r="Q57" s="63" t="s">
        <v>208</v>
      </c>
    </row>
    <row r="58" customFormat="false" ht="15.75" hidden="false" customHeight="false" outlineLevel="0" collapsed="false">
      <c r="A58" s="10"/>
      <c r="B58" s="10" t="s">
        <v>211</v>
      </c>
      <c r="C58" s="14" t="n">
        <f aca="false">C59</f>
        <v>6736.1</v>
      </c>
      <c r="D58" s="72"/>
      <c r="E58" s="14"/>
      <c r="F58" s="72"/>
      <c r="G58" s="14"/>
      <c r="H58" s="14"/>
      <c r="I58" s="14"/>
      <c r="J58" s="14"/>
      <c r="K58" s="14"/>
      <c r="L58" s="14"/>
      <c r="M58" s="14"/>
      <c r="N58" s="14"/>
      <c r="O58" s="14"/>
      <c r="P58" s="184"/>
    </row>
    <row r="59" customFormat="false" ht="31.5" hidden="false" customHeight="false" outlineLevel="0" collapsed="false">
      <c r="A59" s="10"/>
      <c r="B59" s="177" t="s">
        <v>185</v>
      </c>
      <c r="C59" s="202" t="n">
        <f aca="false">C61</f>
        <v>6736.1</v>
      </c>
      <c r="D59" s="203"/>
      <c r="E59" s="202" t="n">
        <f aca="false">E61</f>
        <v>0</v>
      </c>
      <c r="F59" s="203" t="n">
        <v>0</v>
      </c>
      <c r="G59" s="202" t="n">
        <f aca="false">G61</f>
        <v>0</v>
      </c>
      <c r="H59" s="202" t="n">
        <f aca="false">H61</f>
        <v>0</v>
      </c>
      <c r="I59" s="202" t="n">
        <f aca="false">I61</f>
        <v>0</v>
      </c>
      <c r="J59" s="202" t="n">
        <f aca="false">J61</f>
        <v>0</v>
      </c>
      <c r="K59" s="202" t="n">
        <f aca="false">K61</f>
        <v>0</v>
      </c>
      <c r="L59" s="202" t="n">
        <f aca="false">L61</f>
        <v>0</v>
      </c>
      <c r="M59" s="202" t="n">
        <f aca="false">M61</f>
        <v>0</v>
      </c>
      <c r="N59" s="202" t="n">
        <f aca="false">N61</f>
        <v>0</v>
      </c>
      <c r="O59" s="202" t="n">
        <f aca="false">O61</f>
        <v>0</v>
      </c>
      <c r="P59" s="204" t="n">
        <f aca="false">P61</f>
        <v>0</v>
      </c>
    </row>
    <row r="60" customFormat="false" ht="15.75" hidden="false" customHeight="false" outlineLevel="0" collapsed="false">
      <c r="A60" s="10"/>
      <c r="B60" s="205" t="s">
        <v>15</v>
      </c>
      <c r="C60" s="14"/>
      <c r="D60" s="72"/>
      <c r="E60" s="14"/>
      <c r="F60" s="72"/>
      <c r="G60" s="14"/>
      <c r="H60" s="14"/>
      <c r="I60" s="14"/>
      <c r="J60" s="14"/>
      <c r="K60" s="14"/>
      <c r="L60" s="14"/>
      <c r="M60" s="14"/>
      <c r="N60" s="14"/>
      <c r="O60" s="14"/>
      <c r="P60" s="184"/>
    </row>
    <row r="61" customFormat="false" ht="45" hidden="false" customHeight="false" outlineLevel="0" collapsed="false">
      <c r="A61" s="10" t="n">
        <v>23</v>
      </c>
      <c r="B61" s="206" t="s">
        <v>212</v>
      </c>
      <c r="C61" s="14" t="n">
        <v>6736.1</v>
      </c>
      <c r="D61" s="72"/>
      <c r="E61" s="14" t="n">
        <v>0</v>
      </c>
      <c r="F61" s="72"/>
      <c r="G61" s="14"/>
      <c r="H61" s="14" t="n">
        <v>0</v>
      </c>
      <c r="I61" s="14"/>
      <c r="J61" s="14"/>
      <c r="K61" s="14"/>
      <c r="L61" s="14"/>
      <c r="M61" s="14"/>
      <c r="N61" s="14" t="n">
        <v>0</v>
      </c>
      <c r="O61" s="14"/>
      <c r="P61" s="184"/>
      <c r="Q61" s="63" t="s">
        <v>213</v>
      </c>
    </row>
    <row r="62" customFormat="false" ht="15.75" hidden="false" customHeight="false" outlineLevel="0" collapsed="false">
      <c r="A62" s="46"/>
      <c r="B62" s="245"/>
      <c r="C62" s="182"/>
      <c r="D62" s="183"/>
      <c r="E62" s="14"/>
      <c r="F62" s="72"/>
      <c r="G62" s="14"/>
      <c r="H62" s="14"/>
      <c r="I62" s="14"/>
      <c r="J62" s="14"/>
      <c r="K62" s="14"/>
      <c r="L62" s="14"/>
      <c r="M62" s="14"/>
      <c r="N62" s="14"/>
      <c r="O62" s="14"/>
      <c r="P62" s="184"/>
    </row>
    <row r="63" customFormat="false" ht="31.5" hidden="false" customHeight="false" outlineLevel="0" collapsed="false">
      <c r="A63" s="253" t="s">
        <v>52</v>
      </c>
      <c r="B63" s="169" t="s">
        <v>53</v>
      </c>
      <c r="C63" s="254" t="n">
        <f aca="false">C64</f>
        <v>98618.4</v>
      </c>
      <c r="D63" s="223"/>
      <c r="E63" s="254" t="n">
        <f aca="false">E64</f>
        <v>76477.3</v>
      </c>
      <c r="F63" s="223" t="n">
        <f aca="false">F64</f>
        <v>76477.3</v>
      </c>
      <c r="G63" s="254" t="n">
        <f aca="false">G64</f>
        <v>98205.2</v>
      </c>
      <c r="H63" s="254" t="n">
        <f aca="false">H64</f>
        <v>76477.3</v>
      </c>
      <c r="I63" s="254" t="n">
        <f aca="false">I64</f>
        <v>0</v>
      </c>
      <c r="J63" s="254" t="n">
        <f aca="false">J64</f>
        <v>21727.9</v>
      </c>
      <c r="K63" s="254" t="n">
        <f aca="false">K64</f>
        <v>0</v>
      </c>
      <c r="L63" s="254" t="n">
        <f aca="false">L64</f>
        <v>75.75</v>
      </c>
      <c r="M63" s="254" t="n">
        <f aca="false">M64</f>
        <v>43330.32</v>
      </c>
      <c r="N63" s="222" t="n">
        <f aca="false">N64</f>
        <v>35670.8</v>
      </c>
      <c r="O63" s="254" t="n">
        <f aca="false">O64</f>
        <v>35590.7</v>
      </c>
      <c r="P63" s="255" t="n">
        <f aca="false">P64</f>
        <v>6529.8</v>
      </c>
    </row>
    <row r="64" customFormat="false" ht="15.75" hidden="false" customHeight="false" outlineLevel="0" collapsed="false">
      <c r="A64" s="46"/>
      <c r="B64" s="172" t="s">
        <v>163</v>
      </c>
      <c r="C64" s="182" t="n">
        <f aca="false">C66</f>
        <v>98618.4</v>
      </c>
      <c r="D64" s="183"/>
      <c r="E64" s="182" t="n">
        <f aca="false">E66</f>
        <v>76477.3</v>
      </c>
      <c r="F64" s="183" t="n">
        <f aca="false">F66</f>
        <v>76477.3</v>
      </c>
      <c r="G64" s="182" t="n">
        <f aca="false">G66</f>
        <v>98205.2</v>
      </c>
      <c r="H64" s="182" t="n">
        <f aca="false">H66</f>
        <v>76477.3</v>
      </c>
      <c r="I64" s="182" t="n">
        <f aca="false">I66</f>
        <v>0</v>
      </c>
      <c r="J64" s="182" t="n">
        <f aca="false">J66</f>
        <v>21727.9</v>
      </c>
      <c r="K64" s="182" t="n">
        <f aca="false">K66</f>
        <v>0</v>
      </c>
      <c r="L64" s="182" t="n">
        <f aca="false">L66</f>
        <v>75.75</v>
      </c>
      <c r="M64" s="182" t="n">
        <f aca="false">M66</f>
        <v>43330.32</v>
      </c>
      <c r="N64" s="182" t="n">
        <f aca="false">N66</f>
        <v>35670.8</v>
      </c>
      <c r="O64" s="182" t="n">
        <f aca="false">O66</f>
        <v>35590.7</v>
      </c>
      <c r="P64" s="221" t="n">
        <f aca="false">P66</f>
        <v>6529.8</v>
      </c>
    </row>
    <row r="65" customFormat="false" ht="15.75" hidden="false" customHeight="false" outlineLevel="0" collapsed="false">
      <c r="A65" s="46"/>
      <c r="B65" s="55" t="s">
        <v>150</v>
      </c>
      <c r="C65" s="182"/>
      <c r="D65" s="183"/>
      <c r="E65" s="182"/>
      <c r="F65" s="183"/>
      <c r="G65" s="182"/>
      <c r="H65" s="182"/>
      <c r="I65" s="182"/>
      <c r="J65" s="182"/>
      <c r="K65" s="182"/>
      <c r="L65" s="182"/>
      <c r="M65" s="182"/>
      <c r="N65" s="182"/>
      <c r="O65" s="182"/>
      <c r="P65" s="221"/>
    </row>
    <row r="66" customFormat="false" ht="15.75" hidden="false" customHeight="false" outlineLevel="0" collapsed="false">
      <c r="A66" s="46"/>
      <c r="B66" s="47" t="s">
        <v>54</v>
      </c>
      <c r="C66" s="182" t="n">
        <f aca="false">C68</f>
        <v>98618.4</v>
      </c>
      <c r="D66" s="183"/>
      <c r="E66" s="182" t="n">
        <f aca="false">E68</f>
        <v>76477.3</v>
      </c>
      <c r="F66" s="183" t="n">
        <f aca="false">F68</f>
        <v>76477.3</v>
      </c>
      <c r="G66" s="182" t="n">
        <f aca="false">G68</f>
        <v>98205.2</v>
      </c>
      <c r="H66" s="182" t="n">
        <f aca="false">H68</f>
        <v>76477.3</v>
      </c>
      <c r="I66" s="182" t="n">
        <f aca="false">I68</f>
        <v>0</v>
      </c>
      <c r="J66" s="182" t="n">
        <f aca="false">J68</f>
        <v>21727.9</v>
      </c>
      <c r="K66" s="182" t="n">
        <f aca="false">K68</f>
        <v>0</v>
      </c>
      <c r="L66" s="182" t="n">
        <f aca="false">L68</f>
        <v>75.75</v>
      </c>
      <c r="M66" s="182" t="n">
        <f aca="false">M68</f>
        <v>43330.32</v>
      </c>
      <c r="N66" s="182" t="n">
        <f aca="false">N68</f>
        <v>35670.8</v>
      </c>
      <c r="O66" s="182" t="n">
        <f aca="false">O68</f>
        <v>35590.7</v>
      </c>
      <c r="P66" s="221" t="n">
        <f aca="false">P68</f>
        <v>6529.8</v>
      </c>
    </row>
    <row r="67" customFormat="false" ht="15.75" hidden="false" customHeight="false" outlineLevel="0" collapsed="false">
      <c r="A67" s="46"/>
      <c r="B67" s="55" t="s">
        <v>15</v>
      </c>
      <c r="C67" s="182"/>
      <c r="D67" s="183"/>
      <c r="E67" s="14"/>
      <c r="F67" s="72"/>
      <c r="G67" s="14"/>
      <c r="H67" s="14"/>
      <c r="I67" s="14"/>
      <c r="J67" s="14"/>
      <c r="K67" s="14"/>
      <c r="L67" s="14"/>
      <c r="M67" s="14"/>
      <c r="N67" s="14"/>
      <c r="O67" s="14"/>
      <c r="P67" s="184"/>
    </row>
    <row r="68" customFormat="false" ht="47.25" hidden="false" customHeight="false" outlineLevel="0" collapsed="false">
      <c r="A68" s="46"/>
      <c r="B68" s="177" t="s">
        <v>55</v>
      </c>
      <c r="C68" s="222" t="n">
        <f aca="false">C70+C71+C72+C73+C74</f>
        <v>98618.4</v>
      </c>
      <c r="D68" s="223"/>
      <c r="E68" s="222" t="n">
        <f aca="false">E70+E71+E72+E73+E74</f>
        <v>76477.3</v>
      </c>
      <c r="F68" s="223" t="n">
        <f aca="false">F70+F71+F72+F73+F74</f>
        <v>76477.3</v>
      </c>
      <c r="G68" s="222" t="n">
        <f aca="false">G70+G71+G72+G73+G74</f>
        <v>98205.2</v>
      </c>
      <c r="H68" s="222" t="n">
        <f aca="false">H70+H71+H72+H73+H74</f>
        <v>76477.3</v>
      </c>
      <c r="I68" s="222" t="n">
        <f aca="false">I70+I71+I72+I73+I74</f>
        <v>0</v>
      </c>
      <c r="J68" s="222" t="n">
        <f aca="false">J70+J71+J72+J73+J74</f>
        <v>21727.9</v>
      </c>
      <c r="K68" s="222" t="n">
        <f aca="false">K70+K71+K72+K73+K74</f>
        <v>0</v>
      </c>
      <c r="L68" s="222" t="n">
        <f aca="false">L70+L71+L72+L73+L74</f>
        <v>75.75</v>
      </c>
      <c r="M68" s="222" t="n">
        <f aca="false">M70+M71+M72+M73+M74</f>
        <v>43330.32</v>
      </c>
      <c r="N68" s="222" t="n">
        <f aca="false">N70+N71+N72+N73+N74</f>
        <v>35670.8</v>
      </c>
      <c r="O68" s="222" t="n">
        <f aca="false">O70+O71+O72+O73+O74</f>
        <v>35590.7</v>
      </c>
      <c r="P68" s="226" t="n">
        <f aca="false">P70+P71+P72+P73+P74</f>
        <v>6529.8</v>
      </c>
      <c r="Q68" s="4" t="s">
        <v>219</v>
      </c>
    </row>
    <row r="69" customFormat="false" ht="15.75" hidden="false" customHeight="false" outlineLevel="0" collapsed="false">
      <c r="A69" s="46"/>
      <c r="B69" s="55" t="s">
        <v>15</v>
      </c>
      <c r="C69" s="182"/>
      <c r="D69" s="183"/>
      <c r="E69" s="14"/>
      <c r="F69" s="72"/>
      <c r="G69" s="14"/>
      <c r="H69" s="14"/>
      <c r="I69" s="14"/>
      <c r="J69" s="14"/>
      <c r="K69" s="14"/>
      <c r="L69" s="14"/>
      <c r="M69" s="14"/>
      <c r="N69" s="14"/>
      <c r="O69" s="14"/>
      <c r="P69" s="184"/>
    </row>
    <row r="70" customFormat="false" ht="45" hidden="false" customHeight="false" outlineLevel="0" collapsed="false">
      <c r="A70" s="46" t="n">
        <v>1</v>
      </c>
      <c r="B70" s="181" t="s">
        <v>220</v>
      </c>
      <c r="C70" s="182" t="n">
        <v>17502.8</v>
      </c>
      <c r="D70" s="183"/>
      <c r="E70" s="14" t="n">
        <v>17502.8</v>
      </c>
      <c r="F70" s="72" t="n">
        <f aca="false">H70</f>
        <v>17502.8</v>
      </c>
      <c r="G70" s="14" t="n">
        <f aca="false">H70+J70</f>
        <v>18305.4</v>
      </c>
      <c r="H70" s="14" t="n">
        <v>17502.8</v>
      </c>
      <c r="I70" s="14"/>
      <c r="J70" s="14" t="n">
        <v>802.6</v>
      </c>
      <c r="K70" s="14"/>
      <c r="L70" s="14"/>
      <c r="M70" s="14" t="n">
        <v>15000.52</v>
      </c>
      <c r="N70" s="14" t="n">
        <v>2502.3</v>
      </c>
      <c r="O70" s="14"/>
      <c r="P70" s="184"/>
    </row>
    <row r="71" customFormat="false" ht="45" hidden="false" customHeight="false" outlineLevel="0" collapsed="false">
      <c r="A71" s="46" t="n">
        <v>2</v>
      </c>
      <c r="B71" s="181" t="s">
        <v>60</v>
      </c>
      <c r="C71" s="182" t="n">
        <v>8897.2</v>
      </c>
      <c r="D71" s="183"/>
      <c r="E71" s="14" t="n">
        <v>8897.2</v>
      </c>
      <c r="F71" s="72" t="n">
        <f aca="false">H71</f>
        <v>8897.2</v>
      </c>
      <c r="G71" s="14" t="n">
        <f aca="false">H71+J71+I71+K71</f>
        <v>11294.7</v>
      </c>
      <c r="H71" s="14" t="n">
        <v>8897.2</v>
      </c>
      <c r="I71" s="14"/>
      <c r="J71" s="14" t="n">
        <v>2397.5</v>
      </c>
      <c r="K71" s="14"/>
      <c r="L71" s="14" t="n">
        <v>75.75</v>
      </c>
      <c r="M71" s="14"/>
      <c r="N71" s="14" t="n">
        <v>8821.4</v>
      </c>
      <c r="O71" s="14"/>
      <c r="P71" s="184"/>
    </row>
    <row r="72" customFormat="false" ht="30" hidden="false" customHeight="false" outlineLevel="0" collapsed="false">
      <c r="A72" s="46" t="n">
        <v>3</v>
      </c>
      <c r="B72" s="181" t="s">
        <v>57</v>
      </c>
      <c r="C72" s="182" t="n">
        <v>25730.2</v>
      </c>
      <c r="D72" s="183"/>
      <c r="E72" s="14" t="n">
        <v>25730.2</v>
      </c>
      <c r="F72" s="72" t="n">
        <f aca="false">H72</f>
        <v>25730.2</v>
      </c>
      <c r="G72" s="14" t="n">
        <f aca="false">H72+J72+I72+K72</f>
        <v>35590.7</v>
      </c>
      <c r="H72" s="14" t="n">
        <v>25730.2</v>
      </c>
      <c r="I72" s="14"/>
      <c r="J72" s="14" t="n">
        <v>9860.5</v>
      </c>
      <c r="K72" s="14"/>
      <c r="L72" s="14"/>
      <c r="M72" s="14" t="n">
        <f aca="false">28329.8</f>
        <v>28329.8</v>
      </c>
      <c r="N72" s="14"/>
      <c r="O72" s="14" t="n">
        <f aca="false">G72</f>
        <v>35590.7</v>
      </c>
      <c r="P72" s="184" t="n">
        <v>6529.8</v>
      </c>
    </row>
    <row r="73" customFormat="false" ht="30" hidden="false" customHeight="false" outlineLevel="0" collapsed="false">
      <c r="A73" s="46" t="n">
        <v>4</v>
      </c>
      <c r="B73" s="181" t="s">
        <v>58</v>
      </c>
      <c r="C73" s="182" t="n">
        <v>24834</v>
      </c>
      <c r="D73" s="183"/>
      <c r="E73" s="14" t="n">
        <v>24347.1</v>
      </c>
      <c r="F73" s="72" t="n">
        <f aca="false">H73</f>
        <v>24347.1</v>
      </c>
      <c r="G73" s="301" t="n">
        <f aca="false">H73+J73+I73+K73</f>
        <v>30846.5</v>
      </c>
      <c r="H73" s="14" t="n">
        <v>24347.1</v>
      </c>
      <c r="I73" s="14"/>
      <c r="J73" s="14" t="n">
        <v>6499.4</v>
      </c>
      <c r="K73" s="14"/>
      <c r="L73" s="14"/>
      <c r="M73" s="14"/>
      <c r="N73" s="14" t="n">
        <f aca="false">H73</f>
        <v>24347.1</v>
      </c>
      <c r="O73" s="14"/>
      <c r="P73" s="184"/>
    </row>
    <row r="74" customFormat="false" ht="45" hidden="false" customHeight="false" outlineLevel="0" collapsed="false">
      <c r="A74" s="46" t="n">
        <v>5</v>
      </c>
      <c r="B74" s="181" t="s">
        <v>59</v>
      </c>
      <c r="C74" s="182" t="n">
        <v>21654.2</v>
      </c>
      <c r="D74" s="183"/>
      <c r="E74" s="14" t="n">
        <v>0</v>
      </c>
      <c r="F74" s="72" t="n">
        <f aca="false">H74</f>
        <v>0</v>
      </c>
      <c r="G74" s="14" t="n">
        <f aca="false">H74+J74+I74+K74</f>
        <v>2167.9</v>
      </c>
      <c r="H74" s="14"/>
      <c r="I74" s="14"/>
      <c r="J74" s="14" t="n">
        <v>2167.9</v>
      </c>
      <c r="K74" s="14"/>
      <c r="L74" s="14"/>
      <c r="M74" s="14"/>
      <c r="N74" s="14" t="n">
        <v>0</v>
      </c>
      <c r="O74" s="14"/>
      <c r="P74" s="184"/>
    </row>
    <row r="75" customFormat="false" ht="15.75" hidden="false" customHeight="false" outlineLevel="0" collapsed="false">
      <c r="A75" s="10"/>
      <c r="B75" s="257"/>
      <c r="C75" s="14"/>
      <c r="D75" s="72"/>
      <c r="E75" s="14"/>
      <c r="F75" s="72"/>
      <c r="G75" s="14"/>
      <c r="H75" s="14"/>
      <c r="I75" s="14"/>
      <c r="J75" s="14"/>
      <c r="K75" s="14"/>
      <c r="L75" s="14"/>
      <c r="M75" s="14"/>
      <c r="N75" s="14"/>
      <c r="O75" s="14"/>
      <c r="P75" s="184"/>
    </row>
    <row r="76" customFormat="false" ht="31.5" hidden="false" customHeight="false" outlineLevel="0" collapsed="false">
      <c r="A76" s="258" t="s">
        <v>68</v>
      </c>
      <c r="B76" s="169" t="s">
        <v>69</v>
      </c>
      <c r="C76" s="256" t="n">
        <f aca="false">C77</f>
        <v>143435.4</v>
      </c>
      <c r="D76" s="203"/>
      <c r="E76" s="256" t="n">
        <f aca="false">E77</f>
        <v>130804.3</v>
      </c>
      <c r="F76" s="203" t="n">
        <f aca="false">F77</f>
        <v>130804.3</v>
      </c>
      <c r="G76" s="256" t="n">
        <f aca="false">G77</f>
        <v>439770</v>
      </c>
      <c r="H76" s="256" t="n">
        <f aca="false">H77</f>
        <v>130804.3</v>
      </c>
      <c r="I76" s="256" t="n">
        <f aca="false">I77</f>
        <v>308965.7</v>
      </c>
      <c r="J76" s="256" t="n">
        <f aca="false">J77</f>
        <v>0</v>
      </c>
      <c r="K76" s="256" t="n">
        <f aca="false">K77</f>
        <v>0</v>
      </c>
      <c r="L76" s="256" t="n">
        <f aca="false">L77</f>
        <v>0</v>
      </c>
      <c r="M76" s="256" t="n">
        <f aca="false">M77</f>
        <v>0</v>
      </c>
      <c r="N76" s="202" t="n">
        <f aca="false">N77</f>
        <v>130804.3</v>
      </c>
      <c r="O76" s="256" t="n">
        <f aca="false">O77</f>
        <v>439770</v>
      </c>
      <c r="P76" s="259" t="n">
        <f aca="false">P77</f>
        <v>130804.3</v>
      </c>
    </row>
    <row r="77" customFormat="false" ht="15.75" hidden="false" customHeight="false" outlineLevel="0" collapsed="false">
      <c r="A77" s="10"/>
      <c r="B77" s="16" t="s">
        <v>221</v>
      </c>
      <c r="C77" s="14" t="n">
        <f aca="false">C79</f>
        <v>143435.4</v>
      </c>
      <c r="D77" s="72"/>
      <c r="E77" s="14" t="n">
        <f aca="false">E79</f>
        <v>130804.3</v>
      </c>
      <c r="F77" s="72" t="n">
        <f aca="false">F79</f>
        <v>130804.3</v>
      </c>
      <c r="G77" s="14" t="n">
        <f aca="false">G79</f>
        <v>439770</v>
      </c>
      <c r="H77" s="14" t="n">
        <f aca="false">H79</f>
        <v>130804.3</v>
      </c>
      <c r="I77" s="14" t="n">
        <f aca="false">I79</f>
        <v>308965.7</v>
      </c>
      <c r="J77" s="14" t="n">
        <f aca="false">J79</f>
        <v>0</v>
      </c>
      <c r="K77" s="14" t="n">
        <f aca="false">K79</f>
        <v>0</v>
      </c>
      <c r="L77" s="14" t="n">
        <f aca="false">L79</f>
        <v>0</v>
      </c>
      <c r="M77" s="14" t="n">
        <f aca="false">M79</f>
        <v>0</v>
      </c>
      <c r="N77" s="14" t="n">
        <f aca="false">N79</f>
        <v>130804.3</v>
      </c>
      <c r="O77" s="14" t="n">
        <f aca="false">O79</f>
        <v>439770</v>
      </c>
      <c r="P77" s="184" t="n">
        <f aca="false">P79</f>
        <v>130804.3</v>
      </c>
    </row>
    <row r="78" customFormat="false" ht="15.75" hidden="false" customHeight="false" outlineLevel="0" collapsed="false">
      <c r="A78" s="10"/>
      <c r="B78" s="55" t="s">
        <v>150</v>
      </c>
      <c r="C78" s="14"/>
      <c r="D78" s="72"/>
      <c r="E78" s="14"/>
      <c r="F78" s="72"/>
      <c r="G78" s="14"/>
      <c r="H78" s="14"/>
      <c r="I78" s="14"/>
      <c r="J78" s="14"/>
      <c r="K78" s="14"/>
      <c r="L78" s="14"/>
      <c r="M78" s="14"/>
      <c r="N78" s="14"/>
      <c r="O78" s="14"/>
      <c r="P78" s="184"/>
    </row>
    <row r="79" customFormat="false" ht="15.75" hidden="false" customHeight="false" outlineLevel="0" collapsed="false">
      <c r="A79" s="10"/>
      <c r="B79" s="47" t="s">
        <v>71</v>
      </c>
      <c r="C79" s="14" t="n">
        <f aca="false">C81</f>
        <v>143435.4</v>
      </c>
      <c r="D79" s="72"/>
      <c r="E79" s="14" t="n">
        <f aca="false">E81</f>
        <v>130804.3</v>
      </c>
      <c r="F79" s="72" t="n">
        <f aca="false">F81</f>
        <v>130804.3</v>
      </c>
      <c r="G79" s="14" t="n">
        <f aca="false">G81</f>
        <v>439770</v>
      </c>
      <c r="H79" s="14" t="n">
        <f aca="false">H81</f>
        <v>130804.3</v>
      </c>
      <c r="I79" s="14" t="n">
        <f aca="false">I81</f>
        <v>308965.7</v>
      </c>
      <c r="J79" s="14" t="n">
        <f aca="false">J81</f>
        <v>0</v>
      </c>
      <c r="K79" s="14" t="n">
        <f aca="false">K81</f>
        <v>0</v>
      </c>
      <c r="L79" s="14" t="n">
        <f aca="false">L81</f>
        <v>0</v>
      </c>
      <c r="M79" s="14" t="n">
        <f aca="false">M81</f>
        <v>0</v>
      </c>
      <c r="N79" s="14" t="n">
        <f aca="false">N81</f>
        <v>130804.3</v>
      </c>
      <c r="O79" s="14" t="n">
        <f aca="false">O81</f>
        <v>439770</v>
      </c>
      <c r="P79" s="184" t="n">
        <f aca="false">P81</f>
        <v>130804.3</v>
      </c>
    </row>
    <row r="80" customFormat="false" ht="15.75" hidden="false" customHeight="false" outlineLevel="0" collapsed="false">
      <c r="A80" s="10"/>
      <c r="B80" s="55" t="s">
        <v>150</v>
      </c>
      <c r="C80" s="14"/>
      <c r="D80" s="72"/>
      <c r="E80" s="14"/>
      <c r="F80" s="72"/>
      <c r="G80" s="14"/>
      <c r="H80" s="14"/>
      <c r="I80" s="14"/>
      <c r="J80" s="14"/>
      <c r="K80" s="14"/>
      <c r="L80" s="14"/>
      <c r="M80" s="14"/>
      <c r="N80" s="14"/>
      <c r="O80" s="14"/>
      <c r="P80" s="184"/>
    </row>
    <row r="81" customFormat="false" ht="31.5" hidden="false" customHeight="false" outlineLevel="0" collapsed="false">
      <c r="A81" s="10"/>
      <c r="B81" s="177" t="s">
        <v>72</v>
      </c>
      <c r="C81" s="202" t="n">
        <f aca="false">C83+C84+C85</f>
        <v>143435.4</v>
      </c>
      <c r="D81" s="203"/>
      <c r="E81" s="202" t="n">
        <f aca="false">E83+E84+E85</f>
        <v>130804.3</v>
      </c>
      <c r="F81" s="203" t="n">
        <f aca="false">F83+F84+F85</f>
        <v>130804.3</v>
      </c>
      <c r="G81" s="202" t="n">
        <f aca="false">G83+G84+G85</f>
        <v>439770</v>
      </c>
      <c r="H81" s="202" t="n">
        <f aca="false">H83+H84+H85</f>
        <v>130804.3</v>
      </c>
      <c r="I81" s="202" t="n">
        <f aca="false">I83+I84+I85</f>
        <v>308965.7</v>
      </c>
      <c r="J81" s="202" t="n">
        <f aca="false">J83+J84+J85</f>
        <v>0</v>
      </c>
      <c r="K81" s="202" t="n">
        <f aca="false">K83+K84+K85</f>
        <v>0</v>
      </c>
      <c r="L81" s="202" t="n">
        <f aca="false">L83+L84+L85</f>
        <v>0</v>
      </c>
      <c r="M81" s="202" t="n">
        <f aca="false">M83+M84+M85</f>
        <v>0</v>
      </c>
      <c r="N81" s="202" t="n">
        <f aca="false">N83+N84+N85</f>
        <v>130804.3</v>
      </c>
      <c r="O81" s="202" t="n">
        <f aca="false">O83+O84+O85</f>
        <v>439770</v>
      </c>
      <c r="P81" s="204" t="n">
        <f aca="false">P83+P84+P85</f>
        <v>130804.3</v>
      </c>
    </row>
    <row r="82" customFormat="false" ht="15.75" hidden="false" customHeight="false" outlineLevel="0" collapsed="false">
      <c r="A82" s="10"/>
      <c r="B82" s="205" t="s">
        <v>15</v>
      </c>
      <c r="C82" s="237"/>
      <c r="D82" s="72"/>
      <c r="E82" s="237"/>
      <c r="F82" s="72"/>
      <c r="G82" s="237"/>
      <c r="H82" s="237"/>
      <c r="I82" s="237"/>
      <c r="J82" s="14"/>
      <c r="K82" s="14"/>
      <c r="L82" s="14"/>
      <c r="M82" s="14"/>
      <c r="N82" s="14"/>
      <c r="O82" s="14"/>
      <c r="P82" s="184"/>
    </row>
    <row r="83" customFormat="false" ht="60" hidden="false" customHeight="false" outlineLevel="0" collapsed="false">
      <c r="A83" s="10" t="n">
        <v>1</v>
      </c>
      <c r="B83" s="206" t="s">
        <v>222</v>
      </c>
      <c r="C83" s="14" t="n">
        <v>63051</v>
      </c>
      <c r="D83" s="72"/>
      <c r="E83" s="14" t="n">
        <v>50432.1</v>
      </c>
      <c r="F83" s="72" t="n">
        <f aca="false">H83</f>
        <v>50432.1</v>
      </c>
      <c r="G83" s="14" t="n">
        <f aca="false">H83+I83+J83+K83</f>
        <v>348777.2</v>
      </c>
      <c r="H83" s="14" t="n">
        <v>50432.1</v>
      </c>
      <c r="I83" s="14" t="n">
        <v>298345.1</v>
      </c>
      <c r="J83" s="14"/>
      <c r="K83" s="14"/>
      <c r="L83" s="14"/>
      <c r="M83" s="14"/>
      <c r="N83" s="14" t="n">
        <f aca="false">H83</f>
        <v>50432.1</v>
      </c>
      <c r="O83" s="14" t="n">
        <f aca="false">G83</f>
        <v>348777.2</v>
      </c>
      <c r="P83" s="184" t="n">
        <v>50432.1</v>
      </c>
    </row>
    <row r="84" customFormat="false" ht="152.25" hidden="false" customHeight="true" outlineLevel="0" collapsed="false">
      <c r="A84" s="10" t="n">
        <v>2</v>
      </c>
      <c r="B84" s="206" t="s">
        <v>223</v>
      </c>
      <c r="C84" s="14" t="n">
        <v>57576.4</v>
      </c>
      <c r="D84" s="72"/>
      <c r="E84" s="14" t="n">
        <v>57564.2</v>
      </c>
      <c r="F84" s="72" t="n">
        <f aca="false">H84</f>
        <v>57564.2</v>
      </c>
      <c r="G84" s="14" t="n">
        <f aca="false">H84+I84</f>
        <v>68184.8</v>
      </c>
      <c r="H84" s="14" t="n">
        <v>57564.2</v>
      </c>
      <c r="I84" s="14" t="n">
        <v>10620.6</v>
      </c>
      <c r="J84" s="14"/>
      <c r="K84" s="14"/>
      <c r="L84" s="14"/>
      <c r="M84" s="14"/>
      <c r="N84" s="14" t="n">
        <f aca="false">H84</f>
        <v>57564.2</v>
      </c>
      <c r="O84" s="14" t="n">
        <f aca="false">G84</f>
        <v>68184.8</v>
      </c>
      <c r="P84" s="184" t="n">
        <f aca="false">H84</f>
        <v>57564.2</v>
      </c>
    </row>
    <row r="85" customFormat="false" ht="60" hidden="false" customHeight="false" outlineLevel="0" collapsed="false">
      <c r="A85" s="10" t="n">
        <v>3</v>
      </c>
      <c r="B85" s="206" t="s">
        <v>224</v>
      </c>
      <c r="C85" s="14" t="n">
        <v>22808</v>
      </c>
      <c r="D85" s="72"/>
      <c r="E85" s="14" t="n">
        <v>22808</v>
      </c>
      <c r="F85" s="72" t="n">
        <f aca="false">H85</f>
        <v>22808</v>
      </c>
      <c r="G85" s="14" t="n">
        <v>22808</v>
      </c>
      <c r="H85" s="14" t="n">
        <v>22808</v>
      </c>
      <c r="I85" s="14"/>
      <c r="J85" s="14"/>
      <c r="K85" s="14"/>
      <c r="L85" s="14"/>
      <c r="M85" s="14"/>
      <c r="N85" s="14" t="n">
        <v>22808</v>
      </c>
      <c r="O85" s="14" t="n">
        <v>22808</v>
      </c>
      <c r="P85" s="184" t="n">
        <v>22808</v>
      </c>
    </row>
    <row r="86" customFormat="false" ht="15.75" hidden="false" customHeight="false" outlineLevel="0" collapsed="false">
      <c r="A86" s="10"/>
      <c r="B86" s="268"/>
      <c r="C86" s="14"/>
      <c r="D86" s="72"/>
      <c r="E86" s="14"/>
      <c r="F86" s="72"/>
      <c r="G86" s="14"/>
      <c r="H86" s="14"/>
      <c r="I86" s="14"/>
      <c r="J86" s="14"/>
      <c r="K86" s="14"/>
      <c r="L86" s="14"/>
      <c r="M86" s="14"/>
      <c r="N86" s="14"/>
      <c r="O86" s="14"/>
      <c r="P86" s="184"/>
    </row>
    <row r="87" customFormat="false" ht="31.5" hidden="false" customHeight="false" outlineLevel="0" collapsed="false">
      <c r="A87" s="258" t="s">
        <v>91</v>
      </c>
      <c r="B87" s="269" t="s">
        <v>92</v>
      </c>
      <c r="C87" s="256" t="n">
        <f aca="false">C88</f>
        <v>18600</v>
      </c>
      <c r="D87" s="203"/>
      <c r="E87" s="256" t="n">
        <f aca="false">E88</f>
        <v>2476</v>
      </c>
      <c r="F87" s="203" t="n">
        <f aca="false">F88</f>
        <v>0</v>
      </c>
      <c r="G87" s="256" t="n">
        <f aca="false">G88</f>
        <v>0</v>
      </c>
      <c r="H87" s="256" t="n">
        <f aca="false">H88</f>
        <v>2476</v>
      </c>
      <c r="I87" s="256" t="n">
        <f aca="false">I88</f>
        <v>0</v>
      </c>
      <c r="J87" s="256" t="n">
        <f aca="false">J88</f>
        <v>0</v>
      </c>
      <c r="K87" s="256" t="n">
        <f aca="false">K88</f>
        <v>0</v>
      </c>
      <c r="L87" s="256" t="n">
        <f aca="false">L88</f>
        <v>0</v>
      </c>
      <c r="M87" s="256" t="n">
        <f aca="false">M88</f>
        <v>2476</v>
      </c>
      <c r="N87" s="202" t="n">
        <f aca="false">N88</f>
        <v>0</v>
      </c>
      <c r="O87" s="256" t="n">
        <f aca="false">O88</f>
        <v>0</v>
      </c>
      <c r="P87" s="259" t="n">
        <f aca="false">P88</f>
        <v>0</v>
      </c>
    </row>
    <row r="88" customFormat="false" ht="15.75" hidden="false" customHeight="false" outlineLevel="0" collapsed="false">
      <c r="A88" s="10"/>
      <c r="B88" s="71" t="s">
        <v>13</v>
      </c>
      <c r="C88" s="14" t="n">
        <f aca="false">C89</f>
        <v>18600</v>
      </c>
      <c r="D88" s="72"/>
      <c r="E88" s="14" t="n">
        <f aca="false">E89</f>
        <v>2476</v>
      </c>
      <c r="F88" s="72" t="n">
        <f aca="false">F89</f>
        <v>0</v>
      </c>
      <c r="G88" s="14" t="n">
        <f aca="false">G89</f>
        <v>0</v>
      </c>
      <c r="H88" s="14" t="n">
        <f aca="false">H89</f>
        <v>2476</v>
      </c>
      <c r="I88" s="14" t="n">
        <f aca="false">I89</f>
        <v>0</v>
      </c>
      <c r="J88" s="14" t="n">
        <f aca="false">J89</f>
        <v>0</v>
      </c>
      <c r="K88" s="14" t="n">
        <f aca="false">K89</f>
        <v>0</v>
      </c>
      <c r="L88" s="14" t="n">
        <f aca="false">L89</f>
        <v>0</v>
      </c>
      <c r="M88" s="14" t="n">
        <f aca="false">M89</f>
        <v>2476</v>
      </c>
      <c r="N88" s="14" t="n">
        <f aca="false">N89</f>
        <v>0</v>
      </c>
      <c r="O88" s="14" t="n">
        <f aca="false">O89</f>
        <v>0</v>
      </c>
      <c r="P88" s="184" t="n">
        <f aca="false">P89</f>
        <v>0</v>
      </c>
    </row>
    <row r="89" customFormat="false" ht="15.75" hidden="false" customHeight="false" outlineLevel="0" collapsed="false">
      <c r="A89" s="10"/>
      <c r="B89" s="69" t="s">
        <v>93</v>
      </c>
      <c r="C89" s="14" t="n">
        <f aca="false">C90</f>
        <v>18600</v>
      </c>
      <c r="D89" s="72"/>
      <c r="E89" s="14" t="n">
        <f aca="false">E90</f>
        <v>2476</v>
      </c>
      <c r="F89" s="72" t="n">
        <f aca="false">F90</f>
        <v>0</v>
      </c>
      <c r="G89" s="14" t="n">
        <f aca="false">G90</f>
        <v>0</v>
      </c>
      <c r="H89" s="14" t="n">
        <f aca="false">H90</f>
        <v>2476</v>
      </c>
      <c r="I89" s="14" t="n">
        <f aca="false">I90</f>
        <v>0</v>
      </c>
      <c r="J89" s="14" t="n">
        <f aca="false">J90</f>
        <v>0</v>
      </c>
      <c r="K89" s="14" t="n">
        <f aca="false">K90</f>
        <v>0</v>
      </c>
      <c r="L89" s="14" t="n">
        <f aca="false">L90</f>
        <v>0</v>
      </c>
      <c r="M89" s="14" t="n">
        <f aca="false">M90</f>
        <v>2476</v>
      </c>
      <c r="N89" s="14" t="n">
        <f aca="false">N90</f>
        <v>0</v>
      </c>
      <c r="O89" s="14" t="n">
        <f aca="false">O90</f>
        <v>0</v>
      </c>
      <c r="P89" s="184" t="n">
        <f aca="false">P90</f>
        <v>0</v>
      </c>
    </row>
    <row r="90" customFormat="false" ht="31.5" hidden="false" customHeight="false" outlineLevel="0" collapsed="false">
      <c r="A90" s="10"/>
      <c r="B90" s="177" t="s">
        <v>94</v>
      </c>
      <c r="C90" s="202" t="n">
        <f aca="false">C92</f>
        <v>18600</v>
      </c>
      <c r="D90" s="203"/>
      <c r="E90" s="202" t="n">
        <f aca="false">E92</f>
        <v>2476</v>
      </c>
      <c r="F90" s="203" t="n">
        <f aca="false">F92</f>
        <v>0</v>
      </c>
      <c r="G90" s="202" t="n">
        <f aca="false">G92</f>
        <v>0</v>
      </c>
      <c r="H90" s="202" t="n">
        <f aca="false">H92</f>
        <v>2476</v>
      </c>
      <c r="I90" s="202" t="n">
        <f aca="false">I92</f>
        <v>0</v>
      </c>
      <c r="J90" s="202" t="n">
        <f aca="false">J92</f>
        <v>0</v>
      </c>
      <c r="K90" s="202" t="n">
        <f aca="false">K92</f>
        <v>0</v>
      </c>
      <c r="L90" s="202" t="n">
        <f aca="false">L92</f>
        <v>0</v>
      </c>
      <c r="M90" s="202" t="n">
        <f aca="false">M92</f>
        <v>2476</v>
      </c>
      <c r="N90" s="202" t="n">
        <f aca="false">N92</f>
        <v>0</v>
      </c>
      <c r="O90" s="202" t="n">
        <f aca="false">O92</f>
        <v>0</v>
      </c>
      <c r="P90" s="204" t="n">
        <f aca="false">P92</f>
        <v>0</v>
      </c>
    </row>
    <row r="91" customFormat="false" ht="15.75" hidden="false" customHeight="false" outlineLevel="0" collapsed="false">
      <c r="A91" s="10"/>
      <c r="B91" s="227" t="s">
        <v>15</v>
      </c>
      <c r="C91" s="14"/>
      <c r="D91" s="72"/>
      <c r="E91" s="14"/>
      <c r="F91" s="72"/>
      <c r="G91" s="14"/>
      <c r="H91" s="14"/>
      <c r="I91" s="14"/>
      <c r="J91" s="14"/>
      <c r="K91" s="14"/>
      <c r="L91" s="14"/>
      <c r="M91" s="14"/>
      <c r="N91" s="14"/>
      <c r="O91" s="14"/>
      <c r="P91" s="184"/>
    </row>
    <row r="92" customFormat="false" ht="60" hidden="false" customHeight="false" outlineLevel="0" collapsed="false">
      <c r="A92" s="10" t="n">
        <v>1</v>
      </c>
      <c r="B92" s="195" t="s">
        <v>234</v>
      </c>
      <c r="C92" s="14" t="n">
        <v>18600</v>
      </c>
      <c r="D92" s="72"/>
      <c r="E92" s="14" t="n">
        <v>2476</v>
      </c>
      <c r="F92" s="72" t="n">
        <v>0</v>
      </c>
      <c r="G92" s="14" t="n">
        <v>0</v>
      </c>
      <c r="H92" s="14" t="n">
        <v>2476</v>
      </c>
      <c r="I92" s="14"/>
      <c r="J92" s="14"/>
      <c r="K92" s="14"/>
      <c r="L92" s="14"/>
      <c r="M92" s="14" t="n">
        <v>2476</v>
      </c>
      <c r="N92" s="14"/>
      <c r="O92" s="14"/>
      <c r="P92" s="184"/>
    </row>
    <row r="93" customFormat="false" ht="15.75" hidden="false" customHeight="false" outlineLevel="0" collapsed="false">
      <c r="A93" s="46"/>
      <c r="B93" s="195"/>
      <c r="C93" s="182"/>
      <c r="D93" s="183"/>
      <c r="E93" s="182"/>
      <c r="F93" s="183"/>
      <c r="G93" s="182"/>
      <c r="H93" s="182"/>
      <c r="I93" s="182"/>
      <c r="J93" s="182"/>
      <c r="K93" s="182"/>
      <c r="L93" s="182"/>
      <c r="M93" s="182"/>
      <c r="N93" s="182"/>
      <c r="O93" s="182"/>
      <c r="P93" s="221"/>
    </row>
    <row r="94" customFormat="false" ht="31.5" hidden="false" customHeight="false" outlineLevel="0" collapsed="false">
      <c r="A94" s="253" t="s">
        <v>97</v>
      </c>
      <c r="B94" s="273" t="s">
        <v>98</v>
      </c>
      <c r="C94" s="254" t="n">
        <f aca="false">C95</f>
        <v>24812.1</v>
      </c>
      <c r="D94" s="223"/>
      <c r="E94" s="254" t="n">
        <f aca="false">E95</f>
        <v>24155.3</v>
      </c>
      <c r="F94" s="223" t="n">
        <f aca="false">F95</f>
        <v>24155.3</v>
      </c>
      <c r="G94" s="254" t="n">
        <f aca="false">G95</f>
        <v>24155.3</v>
      </c>
      <c r="H94" s="254" t="n">
        <f aca="false">H95</f>
        <v>24155.3</v>
      </c>
      <c r="I94" s="254" t="n">
        <f aca="false">I95</f>
        <v>0</v>
      </c>
      <c r="J94" s="254" t="n">
        <f aca="false">J95</f>
        <v>0</v>
      </c>
      <c r="K94" s="254" t="n">
        <f aca="false">K95</f>
        <v>0</v>
      </c>
      <c r="L94" s="254" t="n">
        <f aca="false">L95</f>
        <v>0</v>
      </c>
      <c r="M94" s="254" t="n">
        <f aca="false">M95</f>
        <v>0</v>
      </c>
      <c r="N94" s="222" t="n">
        <f aca="false">N95</f>
        <v>24155.3</v>
      </c>
      <c r="O94" s="254" t="n">
        <f aca="false">O95</f>
        <v>0</v>
      </c>
      <c r="P94" s="255" t="n">
        <f aca="false">P95</f>
        <v>0</v>
      </c>
    </row>
    <row r="95" customFormat="false" ht="15.75" hidden="false" customHeight="false" outlineLevel="0" collapsed="false">
      <c r="A95" s="10"/>
      <c r="B95" s="71" t="s">
        <v>238</v>
      </c>
      <c r="C95" s="14" t="n">
        <f aca="false">C96</f>
        <v>24812.1</v>
      </c>
      <c r="D95" s="72"/>
      <c r="E95" s="14" t="n">
        <f aca="false">E96</f>
        <v>24155.3</v>
      </c>
      <c r="F95" s="72" t="n">
        <f aca="false">F96</f>
        <v>24155.3</v>
      </c>
      <c r="G95" s="14" t="n">
        <f aca="false">G96</f>
        <v>24155.3</v>
      </c>
      <c r="H95" s="14" t="n">
        <f aca="false">H96</f>
        <v>24155.3</v>
      </c>
      <c r="I95" s="14" t="n">
        <f aca="false">I96</f>
        <v>0</v>
      </c>
      <c r="J95" s="14" t="n">
        <f aca="false">J96</f>
        <v>0</v>
      </c>
      <c r="K95" s="14" t="n">
        <f aca="false">K96</f>
        <v>0</v>
      </c>
      <c r="L95" s="14" t="n">
        <f aca="false">L96</f>
        <v>0</v>
      </c>
      <c r="M95" s="14" t="n">
        <f aca="false">M96</f>
        <v>0</v>
      </c>
      <c r="N95" s="14" t="n">
        <f aca="false">N96</f>
        <v>24155.3</v>
      </c>
      <c r="O95" s="14" t="n">
        <f aca="false">O96</f>
        <v>0</v>
      </c>
      <c r="P95" s="184" t="n">
        <f aca="false">P96</f>
        <v>0</v>
      </c>
    </row>
    <row r="96" customFormat="false" ht="15.75" hidden="false" customHeight="false" outlineLevel="0" collapsed="false">
      <c r="A96" s="10"/>
      <c r="B96" s="69" t="s">
        <v>99</v>
      </c>
      <c r="C96" s="14" t="n">
        <f aca="false">C97</f>
        <v>24812.1</v>
      </c>
      <c r="D96" s="72"/>
      <c r="E96" s="14" t="n">
        <f aca="false">E97</f>
        <v>24155.3</v>
      </c>
      <c r="F96" s="72" t="n">
        <f aca="false">F97</f>
        <v>24155.3</v>
      </c>
      <c r="G96" s="14" t="n">
        <f aca="false">G97</f>
        <v>24155.3</v>
      </c>
      <c r="H96" s="14" t="n">
        <f aca="false">H97</f>
        <v>24155.3</v>
      </c>
      <c r="I96" s="14" t="n">
        <f aca="false">I97</f>
        <v>0</v>
      </c>
      <c r="J96" s="14" t="n">
        <f aca="false">J97</f>
        <v>0</v>
      </c>
      <c r="K96" s="14" t="n">
        <f aca="false">K97</f>
        <v>0</v>
      </c>
      <c r="L96" s="14" t="n">
        <f aca="false">L97</f>
        <v>0</v>
      </c>
      <c r="M96" s="14" t="n">
        <f aca="false">M97</f>
        <v>0</v>
      </c>
      <c r="N96" s="14" t="n">
        <f aca="false">N97</f>
        <v>24155.3</v>
      </c>
      <c r="O96" s="14" t="n">
        <f aca="false">O97</f>
        <v>0</v>
      </c>
      <c r="P96" s="184" t="n">
        <f aca="false">P97</f>
        <v>0</v>
      </c>
    </row>
    <row r="97" customFormat="false" ht="31.5" hidden="false" customHeight="false" outlineLevel="0" collapsed="false">
      <c r="A97" s="10"/>
      <c r="B97" s="177" t="s">
        <v>239</v>
      </c>
      <c r="C97" s="202" t="n">
        <f aca="false">C99</f>
        <v>24812.1</v>
      </c>
      <c r="D97" s="203"/>
      <c r="E97" s="202" t="n">
        <f aca="false">E99</f>
        <v>24155.3</v>
      </c>
      <c r="F97" s="203" t="n">
        <f aca="false">F99</f>
        <v>24155.3</v>
      </c>
      <c r="G97" s="202" t="n">
        <f aca="false">G99</f>
        <v>24155.3</v>
      </c>
      <c r="H97" s="202" t="n">
        <f aca="false">H99</f>
        <v>24155.3</v>
      </c>
      <c r="I97" s="202" t="n">
        <f aca="false">I99</f>
        <v>0</v>
      </c>
      <c r="J97" s="202" t="n">
        <f aca="false">J99</f>
        <v>0</v>
      </c>
      <c r="K97" s="202" t="n">
        <f aca="false">K99</f>
        <v>0</v>
      </c>
      <c r="L97" s="202" t="n">
        <f aca="false">L99</f>
        <v>0</v>
      </c>
      <c r="M97" s="202" t="n">
        <f aca="false">M99</f>
        <v>0</v>
      </c>
      <c r="N97" s="202" t="n">
        <f aca="false">N99</f>
        <v>24155.3</v>
      </c>
      <c r="O97" s="202" t="n">
        <f aca="false">O99</f>
        <v>0</v>
      </c>
      <c r="P97" s="204" t="n">
        <f aca="false">P99</f>
        <v>0</v>
      </c>
    </row>
    <row r="98" customFormat="false" ht="15.75" hidden="false" customHeight="false" outlineLevel="0" collapsed="false">
      <c r="A98" s="10"/>
      <c r="B98" s="227" t="s">
        <v>15</v>
      </c>
      <c r="C98" s="14"/>
      <c r="D98" s="72"/>
      <c r="E98" s="14"/>
      <c r="F98" s="72"/>
      <c r="G98" s="14"/>
      <c r="H98" s="14"/>
      <c r="I98" s="14"/>
      <c r="J98" s="14"/>
      <c r="K98" s="14"/>
      <c r="L98" s="14"/>
      <c r="M98" s="14"/>
      <c r="N98" s="14"/>
      <c r="O98" s="14"/>
      <c r="P98" s="184"/>
    </row>
    <row r="99" customFormat="false" ht="62.25" hidden="false" customHeight="true" outlineLevel="0" collapsed="false">
      <c r="A99" s="10" t="n">
        <v>1</v>
      </c>
      <c r="B99" s="206" t="s">
        <v>271</v>
      </c>
      <c r="C99" s="14" t="n">
        <v>24812.1</v>
      </c>
      <c r="D99" s="72" t="n">
        <v>24155.3</v>
      </c>
      <c r="E99" s="14" t="n">
        <v>24155.3</v>
      </c>
      <c r="F99" s="72" t="n">
        <f aca="false">H99</f>
        <v>24155.3</v>
      </c>
      <c r="G99" s="14" t="n">
        <f aca="false">H99</f>
        <v>24155.3</v>
      </c>
      <c r="H99" s="14" t="n">
        <v>24155.3</v>
      </c>
      <c r="I99" s="14"/>
      <c r="J99" s="14"/>
      <c r="K99" s="14"/>
      <c r="L99" s="289"/>
      <c r="M99" s="289"/>
      <c r="N99" s="14" t="n">
        <f aca="false">H99</f>
        <v>24155.3</v>
      </c>
      <c r="O99" s="14"/>
      <c r="P99" s="184"/>
      <c r="Q99" s="276" t="s">
        <v>241</v>
      </c>
    </row>
    <row r="100" customFormat="false" ht="15.75" hidden="false" customHeight="false" outlineLevel="0" collapsed="false">
      <c r="A100" s="10"/>
      <c r="B100" s="205"/>
      <c r="C100" s="14"/>
      <c r="D100" s="72"/>
      <c r="E100" s="14"/>
      <c r="F100" s="72"/>
      <c r="G100" s="14"/>
      <c r="H100" s="14"/>
      <c r="I100" s="14"/>
      <c r="J100" s="14"/>
      <c r="K100" s="14"/>
      <c r="L100" s="14"/>
      <c r="M100" s="14"/>
      <c r="N100" s="14"/>
      <c r="O100" s="14"/>
      <c r="P100" s="184"/>
    </row>
    <row r="101" customFormat="false" ht="47.25" hidden="false" customHeight="false" outlineLevel="0" collapsed="false">
      <c r="A101" s="258" t="s">
        <v>103</v>
      </c>
      <c r="B101" s="169" t="s">
        <v>242</v>
      </c>
      <c r="C101" s="256" t="n">
        <f aca="false">C102</f>
        <v>69839.8</v>
      </c>
      <c r="D101" s="203"/>
      <c r="E101" s="256" t="n">
        <f aca="false">E102</f>
        <v>69839.8</v>
      </c>
      <c r="F101" s="203" t="n">
        <f aca="false">F102</f>
        <v>69839.8</v>
      </c>
      <c r="G101" s="256" t="n">
        <f aca="false">G102</f>
        <v>238173.1</v>
      </c>
      <c r="H101" s="256" t="n">
        <f aca="false">H102</f>
        <v>69839.8</v>
      </c>
      <c r="I101" s="256" t="n">
        <f aca="false">I102</f>
        <v>145000</v>
      </c>
      <c r="J101" s="256" t="n">
        <f aca="false">J102</f>
        <v>23333.3</v>
      </c>
      <c r="K101" s="256" t="n">
        <f aca="false">K102</f>
        <v>0</v>
      </c>
      <c r="L101" s="256" t="n">
        <f aca="false">L102</f>
        <v>0</v>
      </c>
      <c r="M101" s="256" t="n">
        <f aca="false">M102</f>
        <v>9765.33</v>
      </c>
      <c r="N101" s="202" t="n">
        <f aca="false">N102</f>
        <v>60074.47</v>
      </c>
      <c r="O101" s="256" t="n">
        <f aca="false">O102</f>
        <v>106413.86</v>
      </c>
      <c r="P101" s="259" t="n">
        <f aca="false">P102</f>
        <v>4450.75</v>
      </c>
    </row>
    <row r="102" customFormat="false" ht="15.75" hidden="false" customHeight="false" outlineLevel="0" collapsed="false">
      <c r="A102" s="10"/>
      <c r="B102" s="71" t="s">
        <v>243</v>
      </c>
      <c r="C102" s="14" t="n">
        <f aca="false">C103</f>
        <v>69839.8</v>
      </c>
      <c r="D102" s="72"/>
      <c r="E102" s="14" t="n">
        <f aca="false">E103</f>
        <v>69839.8</v>
      </c>
      <c r="F102" s="72" t="n">
        <f aca="false">F103</f>
        <v>69839.8</v>
      </c>
      <c r="G102" s="14" t="n">
        <f aca="false">G103</f>
        <v>238173.1</v>
      </c>
      <c r="H102" s="14" t="n">
        <f aca="false">H103</f>
        <v>69839.8</v>
      </c>
      <c r="I102" s="14" t="n">
        <f aca="false">I103</f>
        <v>145000</v>
      </c>
      <c r="J102" s="14" t="n">
        <f aca="false">J103</f>
        <v>23333.3</v>
      </c>
      <c r="K102" s="14" t="n">
        <f aca="false">K103</f>
        <v>0</v>
      </c>
      <c r="L102" s="14" t="n">
        <f aca="false">L103</f>
        <v>0</v>
      </c>
      <c r="M102" s="14" t="n">
        <f aca="false">M103</f>
        <v>9765.33</v>
      </c>
      <c r="N102" s="14" t="n">
        <f aca="false">N103</f>
        <v>60074.47</v>
      </c>
      <c r="O102" s="14" t="n">
        <f aca="false">O103</f>
        <v>106413.86</v>
      </c>
      <c r="P102" s="184" t="n">
        <f aca="false">P103</f>
        <v>4450.75</v>
      </c>
    </row>
    <row r="103" customFormat="false" ht="31.5" hidden="false" customHeight="false" outlineLevel="0" collapsed="false">
      <c r="A103" s="10"/>
      <c r="B103" s="69" t="s">
        <v>244</v>
      </c>
      <c r="C103" s="14" t="n">
        <f aca="false">C104</f>
        <v>69839.8</v>
      </c>
      <c r="D103" s="72"/>
      <c r="E103" s="14" t="n">
        <f aca="false">E104</f>
        <v>69839.8</v>
      </c>
      <c r="F103" s="72" t="n">
        <f aca="false">F104</f>
        <v>69839.8</v>
      </c>
      <c r="G103" s="14" t="n">
        <f aca="false">G104</f>
        <v>238173.1</v>
      </c>
      <c r="H103" s="14" t="n">
        <f aca="false">H104</f>
        <v>69839.8</v>
      </c>
      <c r="I103" s="14" t="n">
        <f aca="false">I104</f>
        <v>145000</v>
      </c>
      <c r="J103" s="14" t="n">
        <f aca="false">J104</f>
        <v>23333.3</v>
      </c>
      <c r="K103" s="14" t="n">
        <f aca="false">K104</f>
        <v>0</v>
      </c>
      <c r="L103" s="14" t="n">
        <f aca="false">L104</f>
        <v>0</v>
      </c>
      <c r="M103" s="14" t="n">
        <f aca="false">M104</f>
        <v>9765.33</v>
      </c>
      <c r="N103" s="14" t="n">
        <f aca="false">N104</f>
        <v>60074.47</v>
      </c>
      <c r="O103" s="14" t="n">
        <f aca="false">O104</f>
        <v>106413.86</v>
      </c>
      <c r="P103" s="184" t="n">
        <f aca="false">P104</f>
        <v>4450.75</v>
      </c>
    </row>
    <row r="104" customFormat="false" ht="28.5" hidden="false" customHeight="false" outlineLevel="0" collapsed="false">
      <c r="A104" s="10"/>
      <c r="B104" s="279" t="s">
        <v>245</v>
      </c>
      <c r="C104" s="202" t="n">
        <f aca="false">C106+C107</f>
        <v>69839.8</v>
      </c>
      <c r="D104" s="203"/>
      <c r="E104" s="202" t="n">
        <f aca="false">E106+E107</f>
        <v>69839.8</v>
      </c>
      <c r="F104" s="203" t="n">
        <f aca="false">F106+F107</f>
        <v>69839.8</v>
      </c>
      <c r="G104" s="202" t="n">
        <f aca="false">G106+G107</f>
        <v>238173.1</v>
      </c>
      <c r="H104" s="202" t="n">
        <f aca="false">H106+H107</f>
        <v>69839.8</v>
      </c>
      <c r="I104" s="202" t="n">
        <f aca="false">I106+I107</f>
        <v>145000</v>
      </c>
      <c r="J104" s="202" t="n">
        <f aca="false">J106+J107</f>
        <v>23333.3</v>
      </c>
      <c r="K104" s="202" t="n">
        <f aca="false">K106+K107</f>
        <v>0</v>
      </c>
      <c r="L104" s="202" t="n">
        <f aca="false">L106+L107</f>
        <v>0</v>
      </c>
      <c r="M104" s="202" t="n">
        <f aca="false">M106+M107</f>
        <v>9765.33</v>
      </c>
      <c r="N104" s="202" t="n">
        <f aca="false">N106+N107</f>
        <v>60074.47</v>
      </c>
      <c r="O104" s="202" t="n">
        <f aca="false">O106+O107</f>
        <v>106413.86</v>
      </c>
      <c r="P104" s="204" t="n">
        <f aca="false">P106+P107</f>
        <v>4450.75</v>
      </c>
    </row>
    <row r="105" customFormat="false" ht="15.75" hidden="false" customHeight="false" outlineLevel="0" collapsed="false">
      <c r="A105" s="10"/>
      <c r="B105" s="227" t="s">
        <v>15</v>
      </c>
      <c r="C105" s="14"/>
      <c r="D105" s="72"/>
      <c r="E105" s="14"/>
      <c r="F105" s="72"/>
      <c r="G105" s="14"/>
      <c r="H105" s="14"/>
      <c r="I105" s="14"/>
      <c r="J105" s="14"/>
      <c r="K105" s="14"/>
      <c r="L105" s="14"/>
      <c r="M105" s="14"/>
      <c r="N105" s="14"/>
      <c r="O105" s="14"/>
      <c r="P105" s="184"/>
    </row>
    <row r="106" customFormat="false" ht="63" hidden="false" customHeight="false" outlineLevel="0" collapsed="false">
      <c r="A106" s="10" t="n">
        <v>1</v>
      </c>
      <c r="B106" s="55" t="s">
        <v>246</v>
      </c>
      <c r="C106" s="14" t="n">
        <v>65389.1</v>
      </c>
      <c r="D106" s="72"/>
      <c r="E106" s="14" t="n">
        <v>65389.1</v>
      </c>
      <c r="F106" s="72" t="n">
        <f aca="false">H106</f>
        <v>65389.1</v>
      </c>
      <c r="G106" s="14" t="n">
        <f aca="false">H106+I106+J106</f>
        <v>131759.24</v>
      </c>
      <c r="H106" s="14" t="n">
        <v>65389.1</v>
      </c>
      <c r="I106" s="14" t="n">
        <v>60435.81</v>
      </c>
      <c r="J106" s="14" t="n">
        <v>5934.33</v>
      </c>
      <c r="K106" s="14"/>
      <c r="L106" s="14"/>
      <c r="M106" s="14" t="n">
        <v>9765.33</v>
      </c>
      <c r="N106" s="14" t="n">
        <v>55623.72</v>
      </c>
      <c r="O106" s="14"/>
      <c r="P106" s="184"/>
    </row>
    <row r="107" customFormat="false" ht="47.25" hidden="false" customHeight="false" outlineLevel="0" collapsed="false">
      <c r="A107" s="10" t="n">
        <v>2</v>
      </c>
      <c r="B107" s="280" t="s">
        <v>247</v>
      </c>
      <c r="C107" s="14" t="n">
        <v>4450.7</v>
      </c>
      <c r="D107" s="72"/>
      <c r="E107" s="14" t="n">
        <v>4450.7</v>
      </c>
      <c r="F107" s="72" t="n">
        <f aca="false">H107</f>
        <v>4450.7</v>
      </c>
      <c r="G107" s="14" t="n">
        <f aca="false">H107+I107+J107</f>
        <v>106413.86</v>
      </c>
      <c r="H107" s="14" t="n">
        <v>4450.7</v>
      </c>
      <c r="I107" s="14" t="n">
        <v>84564.19</v>
      </c>
      <c r="J107" s="14" t="n">
        <v>17398.97</v>
      </c>
      <c r="K107" s="14"/>
      <c r="L107" s="182"/>
      <c r="M107" s="14"/>
      <c r="N107" s="14" t="n">
        <v>4450.75</v>
      </c>
      <c r="O107" s="14" t="n">
        <f aca="false">G107</f>
        <v>106413.86</v>
      </c>
      <c r="P107" s="184" t="n">
        <f aca="false">N107</f>
        <v>4450.75</v>
      </c>
    </row>
    <row r="108" customFormat="false" ht="47.25" hidden="false" customHeight="false" outlineLevel="0" collapsed="false">
      <c r="A108" s="258" t="s">
        <v>110</v>
      </c>
      <c r="B108" s="169" t="s">
        <v>122</v>
      </c>
      <c r="C108" s="281" t="n">
        <f aca="false">C109+C114+C119</f>
        <v>85456.3</v>
      </c>
      <c r="D108" s="282"/>
      <c r="E108" s="281" t="n">
        <f aca="false">E109+E114+E119</f>
        <v>85456.3</v>
      </c>
      <c r="F108" s="298" t="n">
        <f aca="false">F109+F114+F119</f>
        <v>84588.066</v>
      </c>
      <c r="G108" s="299" t="n">
        <f aca="false">G109+G114+G119</f>
        <v>159276.55648</v>
      </c>
      <c r="H108" s="299" t="n">
        <f aca="false">H109+H114+H119</f>
        <v>85456.296</v>
      </c>
      <c r="I108" s="299" t="n">
        <f aca="false">I109+I114+I119</f>
        <v>59250</v>
      </c>
      <c r="J108" s="299" t="n">
        <f aca="false">J109+J114+J119</f>
        <v>14570.26048</v>
      </c>
      <c r="K108" s="299" t="n">
        <f aca="false">K109+K114+K119</f>
        <v>0</v>
      </c>
      <c r="L108" s="299" t="n">
        <f aca="false">L109+L114+L119</f>
        <v>3194.44368</v>
      </c>
      <c r="M108" s="299" t="n">
        <f aca="false">M109+M114+M119</f>
        <v>22063.90062</v>
      </c>
      <c r="N108" s="308" t="n">
        <f aca="false">N109+N114+N119</f>
        <v>63779.947</v>
      </c>
      <c r="O108" s="299" t="n">
        <f aca="false">O109+O114+O119</f>
        <v>141406.95648</v>
      </c>
      <c r="P108" s="309" t="n">
        <f aca="false">P109+P114+P119</f>
        <v>74625.2148</v>
      </c>
    </row>
    <row r="109" customFormat="false" ht="15.75" hidden="false" customHeight="false" outlineLevel="0" collapsed="false">
      <c r="A109" s="46"/>
      <c r="B109" s="10" t="s">
        <v>31</v>
      </c>
      <c r="C109" s="182" t="n">
        <f aca="false">C110</f>
        <v>23100.4</v>
      </c>
      <c r="D109" s="183"/>
      <c r="E109" s="182" t="n">
        <f aca="false">E110</f>
        <v>23100.4</v>
      </c>
      <c r="F109" s="183" t="n">
        <f aca="false">F110</f>
        <v>22232.17</v>
      </c>
      <c r="G109" s="300" t="n">
        <f aca="false">G110</f>
        <v>40051.5</v>
      </c>
      <c r="H109" s="300" t="n">
        <f aca="false">H110</f>
        <v>23100.4</v>
      </c>
      <c r="I109" s="182" t="n">
        <f aca="false">I110</f>
        <v>9100</v>
      </c>
      <c r="J109" s="182" t="n">
        <f aca="false">J110</f>
        <v>7851.1</v>
      </c>
      <c r="K109" s="182" t="n">
        <f aca="false">K110</f>
        <v>0</v>
      </c>
      <c r="L109" s="182" t="n">
        <f aca="false">L110</f>
        <v>868.2707</v>
      </c>
      <c r="M109" s="182" t="n">
        <f aca="false">M110</f>
        <v>0</v>
      </c>
      <c r="N109" s="182" t="n">
        <f aca="false">N110</f>
        <v>22232.17</v>
      </c>
      <c r="O109" s="182" t="n">
        <f aca="false">O110</f>
        <v>40051.5</v>
      </c>
      <c r="P109" s="221" t="n">
        <f aca="false">P110</f>
        <v>23100.4</v>
      </c>
    </row>
    <row r="110" customFormat="false" ht="15.75" hidden="false" customHeight="false" outlineLevel="0" collapsed="false">
      <c r="A110" s="10"/>
      <c r="B110" s="69" t="s">
        <v>211</v>
      </c>
      <c r="C110" s="14" t="n">
        <f aca="false">C111</f>
        <v>23100.4</v>
      </c>
      <c r="D110" s="72"/>
      <c r="E110" s="14" t="n">
        <f aca="false">E111</f>
        <v>23100.4</v>
      </c>
      <c r="F110" s="72" t="n">
        <f aca="false">F111</f>
        <v>22232.17</v>
      </c>
      <c r="G110" s="301" t="n">
        <f aca="false">G111</f>
        <v>40051.5</v>
      </c>
      <c r="H110" s="301" t="n">
        <f aca="false">H111</f>
        <v>23100.4</v>
      </c>
      <c r="I110" s="14" t="n">
        <f aca="false">I111</f>
        <v>9100</v>
      </c>
      <c r="J110" s="14" t="n">
        <f aca="false">J111</f>
        <v>7851.1</v>
      </c>
      <c r="K110" s="14" t="n">
        <f aca="false">K111</f>
        <v>0</v>
      </c>
      <c r="L110" s="14" t="n">
        <f aca="false">L111</f>
        <v>868.2707</v>
      </c>
      <c r="M110" s="14" t="n">
        <f aca="false">M111</f>
        <v>0</v>
      </c>
      <c r="N110" s="14" t="n">
        <f aca="false">N111</f>
        <v>22232.17</v>
      </c>
      <c r="O110" s="14" t="n">
        <f aca="false">O111</f>
        <v>40051.5</v>
      </c>
      <c r="P110" s="184" t="n">
        <f aca="false">P111</f>
        <v>23100.4</v>
      </c>
    </row>
    <row r="111" customFormat="false" ht="47.25" hidden="false" customHeight="false" outlineLevel="0" collapsed="false">
      <c r="A111" s="10"/>
      <c r="B111" s="177" t="s">
        <v>248</v>
      </c>
      <c r="C111" s="202" t="n">
        <f aca="false">C113</f>
        <v>23100.4</v>
      </c>
      <c r="D111" s="203"/>
      <c r="E111" s="202" t="n">
        <f aca="false">E113</f>
        <v>23100.4</v>
      </c>
      <c r="F111" s="203" t="n">
        <f aca="false">F113</f>
        <v>22232.17</v>
      </c>
      <c r="G111" s="302" t="n">
        <f aca="false">G113</f>
        <v>40051.5</v>
      </c>
      <c r="H111" s="302" t="n">
        <f aca="false">H113</f>
        <v>23100.4</v>
      </c>
      <c r="I111" s="202" t="n">
        <f aca="false">I113</f>
        <v>9100</v>
      </c>
      <c r="J111" s="202" t="n">
        <f aca="false">J113</f>
        <v>7851.1</v>
      </c>
      <c r="K111" s="202" t="n">
        <f aca="false">K113</f>
        <v>0</v>
      </c>
      <c r="L111" s="202" t="n">
        <f aca="false">L113</f>
        <v>868.2707</v>
      </c>
      <c r="M111" s="202" t="n">
        <f aca="false">M113</f>
        <v>0</v>
      </c>
      <c r="N111" s="302" t="n">
        <f aca="false">N113</f>
        <v>22232.17</v>
      </c>
      <c r="O111" s="302" t="n">
        <f aca="false">O113</f>
        <v>40051.5</v>
      </c>
      <c r="P111" s="310" t="n">
        <f aca="false">P113</f>
        <v>23100.4</v>
      </c>
    </row>
    <row r="112" customFormat="false" ht="15.75" hidden="false" customHeight="false" outlineLevel="0" collapsed="false">
      <c r="A112" s="10"/>
      <c r="B112" s="285" t="s">
        <v>15</v>
      </c>
      <c r="C112" s="14"/>
      <c r="D112" s="72"/>
      <c r="E112" s="14"/>
      <c r="F112" s="72"/>
      <c r="G112" s="14"/>
      <c r="H112" s="14"/>
      <c r="I112" s="14"/>
      <c r="J112" s="14"/>
      <c r="K112" s="14"/>
      <c r="L112" s="14"/>
      <c r="M112" s="14"/>
      <c r="N112" s="14"/>
      <c r="O112" s="14"/>
      <c r="P112" s="184"/>
    </row>
    <row r="113" customFormat="false" ht="42.75" hidden="false" customHeight="false" outlineLevel="0" collapsed="false">
      <c r="A113" s="10" t="n">
        <v>1</v>
      </c>
      <c r="B113" s="286" t="s">
        <v>249</v>
      </c>
      <c r="C113" s="14" t="n">
        <v>23100.4</v>
      </c>
      <c r="D113" s="72"/>
      <c r="E113" s="14" t="n">
        <v>23100.4</v>
      </c>
      <c r="F113" s="72" t="n">
        <f aca="false">N113</f>
        <v>22232.17</v>
      </c>
      <c r="G113" s="14" t="n">
        <f aca="false">H113+I113+J113+K113</f>
        <v>40051.5</v>
      </c>
      <c r="H113" s="301" t="n">
        <v>23100.4</v>
      </c>
      <c r="I113" s="14" t="n">
        <v>9100</v>
      </c>
      <c r="J113" s="14" t="n">
        <v>7851.1</v>
      </c>
      <c r="K113" s="14" t="n">
        <v>0</v>
      </c>
      <c r="L113" s="14" t="n">
        <v>868.2707</v>
      </c>
      <c r="M113" s="14" t="n">
        <v>0</v>
      </c>
      <c r="N113" s="301" t="n">
        <v>22232.17</v>
      </c>
      <c r="O113" s="301" t="n">
        <f aca="false">G113</f>
        <v>40051.5</v>
      </c>
      <c r="P113" s="311" t="n">
        <f aca="false">H113</f>
        <v>23100.4</v>
      </c>
    </row>
    <row r="114" customFormat="false" ht="15.75" hidden="false" customHeight="false" outlineLevel="0" collapsed="false">
      <c r="A114" s="10"/>
      <c r="B114" s="67" t="s">
        <v>206</v>
      </c>
      <c r="C114" s="14" t="n">
        <f aca="false">C116</f>
        <v>2615.9</v>
      </c>
      <c r="D114" s="72"/>
      <c r="E114" s="14" t="n">
        <f aca="false">E116</f>
        <v>2615.9</v>
      </c>
      <c r="F114" s="72" t="n">
        <f aca="false">F116</f>
        <v>2615.9</v>
      </c>
      <c r="G114" s="14" t="n">
        <f aca="false">G116</f>
        <v>9699.6</v>
      </c>
      <c r="H114" s="14" t="n">
        <f aca="false">H116</f>
        <v>2615.9</v>
      </c>
      <c r="I114" s="14" t="n">
        <f aca="false">I116</f>
        <v>4630</v>
      </c>
      <c r="J114" s="14" t="n">
        <f aca="false">J116</f>
        <v>2453.7</v>
      </c>
      <c r="K114" s="14" t="n">
        <f aca="false">K116</f>
        <v>0</v>
      </c>
      <c r="L114" s="14" t="n">
        <f aca="false">L116</f>
        <v>38.8</v>
      </c>
      <c r="M114" s="14" t="n">
        <f aca="false">M116</f>
        <v>2577.1</v>
      </c>
      <c r="N114" s="14" t="n">
        <f aca="false">N116</f>
        <v>0</v>
      </c>
      <c r="O114" s="14" t="n">
        <f aca="false">O116</f>
        <v>0</v>
      </c>
      <c r="P114" s="184" t="n">
        <f aca="false">P116</f>
        <v>0</v>
      </c>
    </row>
    <row r="115" customFormat="false" ht="15.75" hidden="false" customHeight="false" outlineLevel="0" collapsed="false">
      <c r="A115" s="10"/>
      <c r="B115" s="70" t="s">
        <v>250</v>
      </c>
      <c r="C115" s="14" t="n">
        <f aca="false">C116</f>
        <v>2615.9</v>
      </c>
      <c r="D115" s="72"/>
      <c r="E115" s="14" t="n">
        <f aca="false">E116</f>
        <v>2615.9</v>
      </c>
      <c r="F115" s="72" t="n">
        <f aca="false">F116</f>
        <v>2615.9</v>
      </c>
      <c r="G115" s="14" t="n">
        <f aca="false">G116</f>
        <v>9699.6</v>
      </c>
      <c r="H115" s="14" t="n">
        <f aca="false">H116</f>
        <v>2615.9</v>
      </c>
      <c r="I115" s="14" t="n">
        <f aca="false">I116</f>
        <v>4630</v>
      </c>
      <c r="J115" s="14" t="n">
        <f aca="false">J116</f>
        <v>2453.7</v>
      </c>
      <c r="K115" s="14" t="n">
        <f aca="false">K116</f>
        <v>0</v>
      </c>
      <c r="L115" s="14" t="n">
        <f aca="false">L116</f>
        <v>38.8</v>
      </c>
      <c r="M115" s="14" t="n">
        <f aca="false">M116</f>
        <v>2577.1</v>
      </c>
      <c r="N115" s="14" t="n">
        <f aca="false">N116</f>
        <v>0</v>
      </c>
      <c r="O115" s="14" t="n">
        <f aca="false">O116</f>
        <v>0</v>
      </c>
      <c r="P115" s="184" t="n">
        <f aca="false">P116</f>
        <v>0</v>
      </c>
    </row>
    <row r="116" customFormat="false" ht="47.25" hidden="false" customHeight="false" outlineLevel="0" collapsed="false">
      <c r="A116" s="10"/>
      <c r="B116" s="177" t="s">
        <v>248</v>
      </c>
      <c r="C116" s="202" t="n">
        <f aca="false">C118</f>
        <v>2615.9</v>
      </c>
      <c r="D116" s="203"/>
      <c r="E116" s="202" t="n">
        <f aca="false">E118</f>
        <v>2615.9</v>
      </c>
      <c r="F116" s="203" t="n">
        <f aca="false">F118</f>
        <v>2615.9</v>
      </c>
      <c r="G116" s="202" t="n">
        <f aca="false">G118</f>
        <v>9699.6</v>
      </c>
      <c r="H116" s="202" t="n">
        <f aca="false">H118</f>
        <v>2615.9</v>
      </c>
      <c r="I116" s="202" t="n">
        <f aca="false">I118</f>
        <v>4630</v>
      </c>
      <c r="J116" s="202" t="n">
        <f aca="false">J118</f>
        <v>2453.7</v>
      </c>
      <c r="K116" s="202" t="n">
        <f aca="false">K118</f>
        <v>0</v>
      </c>
      <c r="L116" s="287" t="n">
        <f aca="false">L118</f>
        <v>38.8</v>
      </c>
      <c r="M116" s="202" t="n">
        <f aca="false">M118</f>
        <v>2577.1</v>
      </c>
      <c r="N116" s="202" t="n">
        <f aca="false">N118</f>
        <v>0</v>
      </c>
      <c r="O116" s="202" t="n">
        <f aca="false">O118</f>
        <v>0</v>
      </c>
      <c r="P116" s="204" t="n">
        <f aca="false">P118</f>
        <v>0</v>
      </c>
    </row>
    <row r="117" customFormat="false" ht="15.75" hidden="false" customHeight="false" outlineLevel="0" collapsed="false">
      <c r="A117" s="10"/>
      <c r="B117" s="206" t="s">
        <v>15</v>
      </c>
      <c r="C117" s="14"/>
      <c r="D117" s="72"/>
      <c r="E117" s="237"/>
      <c r="F117" s="72"/>
      <c r="G117" s="237"/>
      <c r="H117" s="237"/>
      <c r="I117" s="14"/>
      <c r="J117" s="14"/>
      <c r="K117" s="14"/>
      <c r="L117" s="14"/>
      <c r="M117" s="14"/>
      <c r="N117" s="14"/>
      <c r="O117" s="14"/>
      <c r="P117" s="184"/>
      <c r="Q117" s="4" t="s">
        <v>251</v>
      </c>
    </row>
    <row r="118" customFormat="false" ht="30" hidden="false" customHeight="false" outlineLevel="0" collapsed="false">
      <c r="A118" s="10" t="n">
        <v>2</v>
      </c>
      <c r="B118" s="206" t="s">
        <v>252</v>
      </c>
      <c r="C118" s="14" t="n">
        <v>2615.9</v>
      </c>
      <c r="D118" s="72"/>
      <c r="E118" s="14" t="n">
        <v>2615.9</v>
      </c>
      <c r="F118" s="262" t="n">
        <f aca="false">H118</f>
        <v>2615.9</v>
      </c>
      <c r="G118" s="14" t="n">
        <f aca="false">H118+I118+J118+K118</f>
        <v>9699.6</v>
      </c>
      <c r="H118" s="14" t="n">
        <v>2615.9</v>
      </c>
      <c r="I118" s="14" t="n">
        <v>4630</v>
      </c>
      <c r="J118" s="14" t="n">
        <v>2453.7</v>
      </c>
      <c r="K118" s="14"/>
      <c r="L118" s="14" t="n">
        <v>38.8</v>
      </c>
      <c r="M118" s="14" t="n">
        <v>2577.1</v>
      </c>
      <c r="N118" s="14"/>
      <c r="O118" s="14"/>
      <c r="P118" s="184"/>
      <c r="Q118" s="63" t="s">
        <v>253</v>
      </c>
    </row>
    <row r="119" s="58" customFormat="true" ht="15.75" hidden="false" customHeight="false" outlineLevel="0" collapsed="false">
      <c r="A119" s="46"/>
      <c r="B119" s="67" t="s">
        <v>20</v>
      </c>
      <c r="C119" s="222" t="n">
        <f aca="false">C120</f>
        <v>59740</v>
      </c>
      <c r="D119" s="223"/>
      <c r="E119" s="222" t="n">
        <f aca="false">E120</f>
        <v>59740</v>
      </c>
      <c r="F119" s="312" t="n">
        <f aca="false">F120</f>
        <v>59739.996</v>
      </c>
      <c r="G119" s="304" t="n">
        <f aca="false">G120</f>
        <v>109525.45648</v>
      </c>
      <c r="H119" s="304" t="n">
        <f aca="false">H120</f>
        <v>59739.996</v>
      </c>
      <c r="I119" s="304" t="n">
        <f aca="false">I120</f>
        <v>45520</v>
      </c>
      <c r="J119" s="304" t="n">
        <f aca="false">J120</f>
        <v>4265.46048</v>
      </c>
      <c r="K119" s="304" t="n">
        <f aca="false">K120</f>
        <v>0</v>
      </c>
      <c r="L119" s="304" t="n">
        <f aca="false">L120</f>
        <v>2287.37298</v>
      </c>
      <c r="M119" s="304" t="n">
        <f aca="false">M120</f>
        <v>19486.80062</v>
      </c>
      <c r="N119" s="304" t="n">
        <f aca="false">N120</f>
        <v>41547.777</v>
      </c>
      <c r="O119" s="304" t="n">
        <f aca="false">O120</f>
        <v>101355.45648</v>
      </c>
      <c r="P119" s="313" t="n">
        <f aca="false">P120</f>
        <v>51524.8148</v>
      </c>
      <c r="Q119" s="56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57"/>
      <c r="BA119" s="57"/>
      <c r="BB119" s="57"/>
      <c r="BC119" s="57"/>
      <c r="BD119" s="57"/>
      <c r="BE119" s="57"/>
      <c r="BF119" s="57"/>
      <c r="BG119" s="57"/>
      <c r="BH119" s="57"/>
      <c r="BI119" s="57"/>
      <c r="BJ119" s="57"/>
      <c r="BK119" s="57"/>
      <c r="BL119" s="57"/>
      <c r="BM119" s="57"/>
      <c r="BN119" s="57"/>
      <c r="BO119" s="57"/>
      <c r="BP119" s="57"/>
      <c r="BQ119" s="57"/>
      <c r="BR119" s="57"/>
      <c r="BS119" s="57"/>
      <c r="BT119" s="57"/>
      <c r="BU119" s="57"/>
      <c r="BV119" s="57"/>
      <c r="BW119" s="57"/>
      <c r="BX119" s="57"/>
      <c r="BY119" s="57"/>
      <c r="BZ119" s="57"/>
      <c r="CA119" s="57"/>
      <c r="CB119" s="57"/>
      <c r="CC119" s="57"/>
      <c r="CD119" s="57"/>
      <c r="CE119" s="57"/>
      <c r="CF119" s="57"/>
      <c r="CG119" s="57"/>
      <c r="CH119" s="57"/>
      <c r="CI119" s="57"/>
      <c r="CJ119" s="57"/>
      <c r="CK119" s="57"/>
      <c r="CL119" s="57"/>
      <c r="CM119" s="57"/>
      <c r="CN119" s="57"/>
      <c r="CO119" s="57"/>
      <c r="CP119" s="57"/>
      <c r="CQ119" s="57"/>
      <c r="CR119" s="57"/>
      <c r="CS119" s="57"/>
      <c r="CT119" s="57"/>
      <c r="CU119" s="57"/>
      <c r="CV119" s="57"/>
      <c r="CW119" s="57"/>
      <c r="CX119" s="57"/>
      <c r="CY119" s="57"/>
      <c r="CZ119" s="57"/>
    </row>
    <row r="120" customFormat="false" ht="30" hidden="false" customHeight="true" outlineLevel="0" collapsed="false">
      <c r="A120" s="46"/>
      <c r="B120" s="288" t="s">
        <v>254</v>
      </c>
      <c r="C120" s="222" t="n">
        <f aca="false">C122+C123+C124+C125+C126+C127</f>
        <v>59740</v>
      </c>
      <c r="D120" s="223"/>
      <c r="E120" s="222" t="n">
        <f aca="false">E122+E123+E124+E125+E126+E127</f>
        <v>59740</v>
      </c>
      <c r="F120" s="312" t="n">
        <f aca="false">F122+F123+F124+F125+F126+F127</f>
        <v>59739.996</v>
      </c>
      <c r="G120" s="304" t="n">
        <f aca="false">G122+G123+G124+G125+G126+G127</f>
        <v>109525.45648</v>
      </c>
      <c r="H120" s="304" t="n">
        <f aca="false">H122+H123+H124+H125+H126+H127</f>
        <v>59739.996</v>
      </c>
      <c r="I120" s="304" t="n">
        <f aca="false">I122+I123+I124+I125+I126+I127</f>
        <v>45520</v>
      </c>
      <c r="J120" s="304" t="n">
        <f aca="false">J122+J123+J124+J125+J126+J127</f>
        <v>4265.46048</v>
      </c>
      <c r="K120" s="304" t="n">
        <f aca="false">K122+K123+K124+K125+K126+K127</f>
        <v>0</v>
      </c>
      <c r="L120" s="304" t="n">
        <f aca="false">L122+L123+L124+L125+L126+L127</f>
        <v>2287.37298</v>
      </c>
      <c r="M120" s="304" t="n">
        <f aca="false">M122+M123+M124+M125+M126+M127</f>
        <v>19486.80062</v>
      </c>
      <c r="N120" s="304" t="n">
        <f aca="false">N122+N123+N124+N125+N126+N127</f>
        <v>41547.777</v>
      </c>
      <c r="O120" s="304" t="n">
        <f aca="false">O122+O123+O124+O125+O126+O127</f>
        <v>101355.45648</v>
      </c>
      <c r="P120" s="313" t="n">
        <f aca="false">P122+P123+P124+P125+P126+P127</f>
        <v>51524.8148</v>
      </c>
    </row>
    <row r="121" customFormat="false" ht="15.75" hidden="false" customHeight="false" outlineLevel="0" collapsed="false">
      <c r="A121" s="46"/>
      <c r="B121" s="285" t="s">
        <v>15</v>
      </c>
      <c r="C121" s="182"/>
      <c r="D121" s="183"/>
      <c r="E121" s="14"/>
      <c r="F121" s="262"/>
      <c r="G121" s="14"/>
      <c r="H121" s="14"/>
      <c r="I121" s="14"/>
      <c r="J121" s="14"/>
      <c r="K121" s="14"/>
      <c r="L121" s="14"/>
      <c r="M121" s="14"/>
      <c r="N121" s="14"/>
      <c r="O121" s="14"/>
      <c r="P121" s="184"/>
    </row>
    <row r="122" customFormat="false" ht="60" hidden="false" customHeight="false" outlineLevel="0" collapsed="false">
      <c r="A122" s="46" t="n">
        <v>3</v>
      </c>
      <c r="B122" s="245" t="s">
        <v>255</v>
      </c>
      <c r="C122" s="182" t="n">
        <v>9608.5</v>
      </c>
      <c r="D122" s="183"/>
      <c r="E122" s="14" t="n">
        <v>9608.5</v>
      </c>
      <c r="F122" s="262" t="n">
        <f aca="false">H122</f>
        <v>9608.496</v>
      </c>
      <c r="G122" s="14" t="n">
        <f aca="false">H122+I122+J122</f>
        <v>29767.75</v>
      </c>
      <c r="H122" s="14" t="n">
        <v>9608.496</v>
      </c>
      <c r="I122" s="14" t="n">
        <v>18593.2</v>
      </c>
      <c r="J122" s="301" t="n">
        <v>1566.054</v>
      </c>
      <c r="K122" s="14"/>
      <c r="L122" s="14"/>
      <c r="M122" s="14" t="n">
        <v>8801.1</v>
      </c>
      <c r="N122" s="14" t="n">
        <v>4389.37</v>
      </c>
      <c r="O122" s="14" t="n">
        <f aca="false">G122</f>
        <v>29767.75</v>
      </c>
      <c r="P122" s="184" t="n">
        <v>4389.374</v>
      </c>
      <c r="Q122" s="4" t="s">
        <v>256</v>
      </c>
    </row>
    <row r="123" customFormat="false" ht="30" hidden="false" customHeight="false" outlineLevel="0" collapsed="false">
      <c r="A123" s="46" t="n">
        <v>4</v>
      </c>
      <c r="B123" s="245" t="s">
        <v>257</v>
      </c>
      <c r="C123" s="182" t="n">
        <v>4049</v>
      </c>
      <c r="D123" s="183"/>
      <c r="E123" s="14" t="n">
        <v>4049</v>
      </c>
      <c r="F123" s="262" t="n">
        <f aca="false">H123</f>
        <v>4049</v>
      </c>
      <c r="G123" s="301" t="n">
        <f aca="false">H123+I123+J123</f>
        <v>9524.53165</v>
      </c>
      <c r="H123" s="14" t="n">
        <v>4049</v>
      </c>
      <c r="I123" s="301" t="n">
        <v>5051</v>
      </c>
      <c r="J123" s="301" t="n">
        <v>424.53165</v>
      </c>
      <c r="K123" s="14"/>
      <c r="L123" s="14" t="n">
        <v>1033.843</v>
      </c>
      <c r="M123" s="14"/>
      <c r="N123" s="14" t="n">
        <v>3015.107</v>
      </c>
      <c r="O123" s="301" t="n">
        <f aca="false">G123</f>
        <v>9524.53165</v>
      </c>
      <c r="P123" s="311" t="n">
        <v>3015.107</v>
      </c>
      <c r="Q123" s="4" t="s">
        <v>256</v>
      </c>
    </row>
    <row r="124" customFormat="false" ht="15.75" hidden="false" customHeight="false" outlineLevel="0" collapsed="false">
      <c r="A124" s="46" t="n">
        <v>5</v>
      </c>
      <c r="B124" s="245" t="s">
        <v>258</v>
      </c>
      <c r="C124" s="182" t="n">
        <v>36773.7</v>
      </c>
      <c r="D124" s="183"/>
      <c r="E124" s="14" t="n">
        <v>36773.7</v>
      </c>
      <c r="F124" s="262" t="n">
        <f aca="false">H124</f>
        <v>36773.7</v>
      </c>
      <c r="G124" s="301" t="n">
        <f aca="false">H124+I124+J124</f>
        <v>45538.21483</v>
      </c>
      <c r="H124" s="314" t="n">
        <v>36773.7</v>
      </c>
      <c r="I124" s="14" t="n">
        <v>6733</v>
      </c>
      <c r="J124" s="301" t="n">
        <v>2031.51483</v>
      </c>
      <c r="K124" s="14"/>
      <c r="L124" s="14" t="n">
        <v>781.9</v>
      </c>
      <c r="M124" s="14" t="n">
        <v>4128.9</v>
      </c>
      <c r="N124" s="14" t="n">
        <v>31862.89</v>
      </c>
      <c r="O124" s="301" t="n">
        <f aca="false">G124</f>
        <v>45538.21483</v>
      </c>
      <c r="P124" s="311" t="n">
        <v>31862.8938</v>
      </c>
      <c r="Q124" s="4" t="s">
        <v>256</v>
      </c>
    </row>
    <row r="125" customFormat="false" ht="30" hidden="false" customHeight="false" outlineLevel="0" collapsed="false">
      <c r="A125" s="46" t="n">
        <v>6</v>
      </c>
      <c r="B125" s="245" t="s">
        <v>259</v>
      </c>
      <c r="C125" s="182" t="n">
        <v>1706.3</v>
      </c>
      <c r="D125" s="183"/>
      <c r="E125" s="14" t="n">
        <v>1706.3</v>
      </c>
      <c r="F125" s="72" t="n">
        <f aca="false">H125</f>
        <v>1706.3</v>
      </c>
      <c r="G125" s="14" t="n">
        <f aca="false">H125+I125+J125</f>
        <v>4805.46</v>
      </c>
      <c r="H125" s="14" t="n">
        <v>1706.3</v>
      </c>
      <c r="I125" s="14" t="n">
        <v>2855.8</v>
      </c>
      <c r="J125" s="14" t="n">
        <v>243.36</v>
      </c>
      <c r="K125" s="14"/>
      <c r="L125" s="14"/>
      <c r="M125" s="14"/>
      <c r="N125" s="14" t="n">
        <f aca="false">H125</f>
        <v>1706.3</v>
      </c>
      <c r="O125" s="14" t="n">
        <f aca="false">G125</f>
        <v>4805.46</v>
      </c>
      <c r="P125" s="184" t="n">
        <v>7707.94</v>
      </c>
      <c r="Q125" s="4" t="s">
        <v>256</v>
      </c>
    </row>
    <row r="126" customFormat="false" ht="45" hidden="false" customHeight="false" outlineLevel="0" collapsed="false">
      <c r="A126" s="46" t="n">
        <v>7</v>
      </c>
      <c r="B126" s="245" t="s">
        <v>260</v>
      </c>
      <c r="C126" s="182" t="n">
        <v>3053</v>
      </c>
      <c r="D126" s="183"/>
      <c r="E126" s="14" t="n">
        <v>3053</v>
      </c>
      <c r="F126" s="72" t="n">
        <f aca="false">H126</f>
        <v>3053</v>
      </c>
      <c r="G126" s="14" t="n">
        <f aca="false">H126+I126+J126</f>
        <v>8170</v>
      </c>
      <c r="H126" s="14" t="n">
        <v>3053</v>
      </c>
      <c r="I126" s="14" t="n">
        <v>5117</v>
      </c>
      <c r="J126" s="14"/>
      <c r="K126" s="14"/>
      <c r="L126" s="14"/>
      <c r="M126" s="14" t="n">
        <v>3053</v>
      </c>
      <c r="N126" s="14" t="n">
        <v>0</v>
      </c>
      <c r="O126" s="14"/>
      <c r="P126" s="184"/>
      <c r="Q126" s="4" t="s">
        <v>256</v>
      </c>
    </row>
    <row r="127" customFormat="false" ht="45" hidden="false" customHeight="false" outlineLevel="0" collapsed="false">
      <c r="A127" s="46" t="n">
        <v>8</v>
      </c>
      <c r="B127" s="206" t="s">
        <v>261</v>
      </c>
      <c r="C127" s="182" t="n">
        <v>4549.5</v>
      </c>
      <c r="D127" s="183"/>
      <c r="E127" s="14" t="n">
        <v>4549.5</v>
      </c>
      <c r="F127" s="72" t="n">
        <f aca="false">H127</f>
        <v>4549.5</v>
      </c>
      <c r="G127" s="14" t="n">
        <f aca="false">H127+I127+J127</f>
        <v>11719.5</v>
      </c>
      <c r="H127" s="14" t="n">
        <v>4549.5</v>
      </c>
      <c r="I127" s="290" t="n">
        <f aca="false">6426.64+743.36</f>
        <v>7170</v>
      </c>
      <c r="J127" s="14"/>
      <c r="K127" s="14"/>
      <c r="L127" s="14" t="n">
        <v>471.62998</v>
      </c>
      <c r="M127" s="14" t="n">
        <v>3503.80062</v>
      </c>
      <c r="N127" s="14" t="n">
        <v>574.11</v>
      </c>
      <c r="O127" s="14" t="n">
        <f aca="false">G127</f>
        <v>11719.5</v>
      </c>
      <c r="P127" s="184" t="n">
        <f aca="false">H127</f>
        <v>4549.5</v>
      </c>
      <c r="Q127" s="4" t="s">
        <v>256</v>
      </c>
    </row>
    <row r="128" customFormat="false" ht="15.75" hidden="false" customHeight="false" outlineLevel="0" collapsed="false">
      <c r="I128" s="7"/>
    </row>
    <row r="130" customFormat="false" ht="15.75" hidden="false" customHeight="false" outlineLevel="0" collapsed="false">
      <c r="B130" s="7" t="s">
        <v>264</v>
      </c>
    </row>
  </sheetData>
  <mergeCells count="16">
    <mergeCell ref="A1:P1"/>
    <mergeCell ref="A2:P2"/>
    <mergeCell ref="A5:A7"/>
    <mergeCell ref="B5:B7"/>
    <mergeCell ref="C5:E5"/>
    <mergeCell ref="G5:K5"/>
    <mergeCell ref="L5:M5"/>
    <mergeCell ref="N5:N7"/>
    <mergeCell ref="O5:P6"/>
    <mergeCell ref="C6:C7"/>
    <mergeCell ref="D6:D7"/>
    <mergeCell ref="E6:E7"/>
    <mergeCell ref="G6:G7"/>
    <mergeCell ref="H6:K6"/>
    <mergeCell ref="L6:M6"/>
    <mergeCell ref="R39:T39"/>
  </mergeCells>
  <hyperlinks>
    <hyperlink ref="B37" r:id="rId1" display="ГП &quot;Развитие образования в Томской области&quot;,"/>
    <hyperlink ref="B42" r:id="rId2" display="ГП&quot;Развитие культуры и туризма в Томской области&quot;,"/>
    <hyperlink ref="B46" r:id="rId3" display="ГП &quot;Развитие молодежной политики, физической культуры и спорта в Томской области&quot;,"/>
    <hyperlink ref="B50" r:id="rId4" display="ГП &quot;Обеспечение доступности жилья и улучшение качества жилищных условий населения Томской области&quot;,"/>
    <hyperlink ref="B55" r:id="rId5" display="ГП &quot;Развитие молодежной политики, физической культуры и спорта в Томской области&quot;,"/>
    <hyperlink ref="B59" r:id="rId6" display="ГП &quot;Развитие образования в Томской области&quot;,"/>
    <hyperlink ref="B68" r:id="rId7" display="ГП &quot;Развитие коммунальной и коммуникационной инфраструктуры в Томской области&quot;,"/>
    <hyperlink ref="B81" r:id="rId8" display="ГП &quot;Развитие транспортной системы в Томской области&quot;,"/>
    <hyperlink ref="B90" r:id="rId9" display="ГП &quot;Развитие здравоохранения в Томской области&quot;,"/>
    <hyperlink ref="B97" r:id="rId10" display="ГП &quot;Повышение энергоэффективности в Томской области&quot;,"/>
    <hyperlink ref="B120" r:id="rId11" display="ГП &quot;Развитие сельского хозяйства и регулируемых рынков в Томской области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02:58:57Z</dcterms:created>
  <dc:creator>denis</dc:creator>
  <dc:description/>
  <dc:language>en-US</dc:language>
  <cp:lastModifiedBy>Василевская Екатерина Даниловна</cp:lastModifiedBy>
  <cp:lastPrinted>2017-06-01T05:27:15Z</cp:lastPrinted>
  <dcterms:modified xsi:type="dcterms:W3CDTF">2017-06-01T05:27:32Z</dcterms:modified>
  <cp:revision>0</cp:revision>
  <dc:subject/>
  <dc:title/>
</cp:coreProperties>
</file>