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 прил 9 и 9.1" sheetId="1" state="visible" r:id="rId2"/>
    <sheet name="Капитальный ремонт" sheetId="2" state="visible" r:id="rId3"/>
  </sheets>
  <definedNames>
    <definedName function="false" hidden="false" localSheetId="1" name="_xlnm.Print_Area" vbProcedure="false">'Капитальный ремонт'!$A$1:$O$103</definedName>
    <definedName function="false" hidden="false" localSheetId="1" name="_xlnm.Print_Titles" vbProcedure="false">'Капитальный ремонт'!$8:$8</definedName>
    <definedName function="false" hidden="false" localSheetId="0" name="_xlnm.Print_Area" vbProcedure="false">'КИ прил 9 и 9.1'!$A$1:$O$64</definedName>
    <definedName function="false" hidden="false" localSheetId="0" name="_xlnm.Print_Titles" vbProcedure="false">'КИ прил 9 и 9.1'!$5:$7</definedName>
    <definedName function="false" hidden="false" localSheetId="1" name="Excel_BuiltIn__FilterDatabase" vbProcedure="false">'Капитальный ремонт'!$A$8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8">
  <si>
    <t xml:space="preserve">Приложение 5</t>
  </si>
  <si>
    <t xml:space="preserve">Анализ объектов капитального строительства областной государственной и муниципальной собственности, финансируемых в 2018 году за счет средств областного бюджета, на предмет их завершенности в отчетном периоде. Структура кассовых расходов на строительство объектов в разрезе источников. </t>
  </si>
  <si>
    <t xml:space="preserve">(тыс. руб.)</t>
  </si>
  <si>
    <t xml:space="preserve">№ п/п</t>
  </si>
  <si>
    <t xml:space="preserve">Наименование</t>
  </si>
  <si>
    <t xml:space="preserve">Согласно проекту Закона об исполнении областного бюджета</t>
  </si>
  <si>
    <t xml:space="preserve">Освоение (подтверждение выполненных объемов работ) за 2018 год за счет всех источников финансирования (согласно информации, предоставленной ГРБС)</t>
  </si>
  <si>
    <t xml:space="preserve">Средства областного бюджета, возвращенные в бюджет в 2019 году</t>
  </si>
  <si>
    <t xml:space="preserve">Ограничения кассовых выплат на 2018 год</t>
  </si>
  <si>
    <t xml:space="preserve">Объем средств, направленных в 2018 году на завершение работ</t>
  </si>
  <si>
    <t xml:space="preserve">средстсва областного бюджета</t>
  </si>
  <si>
    <t xml:space="preserve">средства федерального бюджета</t>
  </si>
  <si>
    <t xml:space="preserve">общий объем финансирования за счет всех источников</t>
  </si>
  <si>
    <t xml:space="preserve">в том числе средства:</t>
  </si>
  <si>
    <t xml:space="preserve">из них:</t>
  </si>
  <si>
    <t xml:space="preserve">план по уточненной сводной бюджетной росписи </t>
  </si>
  <si>
    <t xml:space="preserve">кассовое исполне-ние</t>
  </si>
  <si>
    <t xml:space="preserve">областного бюджета       </t>
  </si>
  <si>
    <t xml:space="preserve">федерального бюджета </t>
  </si>
  <si>
    <t xml:space="preserve">местного бюджета </t>
  </si>
  <si>
    <t xml:space="preserve">экономия по торгам*</t>
  </si>
  <si>
    <t xml:space="preserve">неосвоенные средства </t>
  </si>
  <si>
    <t xml:space="preserve">общий объем финансирования</t>
  </si>
  <si>
    <t xml:space="preserve">в т.ч.
 средств областного бюджета</t>
  </si>
  <si>
    <t xml:space="preserve">Всего, в том числе:</t>
  </si>
  <si>
    <t xml:space="preserve">объекты капитального строительства государственной собственности</t>
  </si>
  <si>
    <t xml:space="preserve">объекты капитального строительства муниципальной собственности Томской области</t>
  </si>
  <si>
    <t xml:space="preserve">I</t>
  </si>
  <si>
    <t xml:space="preserve">Департамент транспорта, дорожной деятельности и связи Томской области</t>
  </si>
  <si>
    <t xml:space="preserve">Объекты капитального строительства государственной собственности</t>
  </si>
  <si>
    <t xml:space="preserve">Объекты капитального строительства муниципальной собственности Томской области</t>
  </si>
  <si>
    <t xml:space="preserve">Национальная экономика</t>
  </si>
  <si>
    <t xml:space="preserve">Дорожное хозяйство (дорожные фонды)</t>
  </si>
  <si>
    <t xml:space="preserve">Государственная программа "Развитие транспортной системы в Томской области</t>
  </si>
  <si>
    <t xml:space="preserve">в том числе:</t>
  </si>
  <si>
    <t xml:space="preserve">Строительство линий электроосвещения на автомобильных дорогах общего пользования в Томской области. Автомобильная дорога Томск-Каргала-Колпашево на участке км 9+535 - км 11+370 в Томском районе (с.Тимирязевское)</t>
  </si>
  <si>
    <t xml:space="preserve">Строительство автомобильной дороги Томск - Тайга в Томской и Кемеровской областях</t>
  </si>
  <si>
    <t xml:space="preserve">Реконструкция автомобильной дороги Стрежевой – Нижневартовск примыкание к Самотлорскому кольцу на участке км 0 –км 12 в Александровском районе Томской области </t>
  </si>
  <si>
    <t xml:space="preserve">Строительство мостового перехода  через р.Яя на автомобильной дороге Большедорохово-Тегульдет в Зырянском районе Томской области</t>
  </si>
  <si>
    <t xml:space="preserve">Подъезд к терминалу аэропорта г.Томска  с остановочными и парковочными площадками на участке км 19-км 20,185 автомобильной дороги Томск-Аэропорт</t>
  </si>
  <si>
    <t xml:space="preserve">Автомобильная дорога Могильный Мыс - Парабель - Каргасок на участке км 30 - км 45 в Колпашевском районе Томской области. Реконструкция</t>
  </si>
  <si>
    <t xml:space="preserve">Строительство Примыкания в разных уровнях на км 7+280 автомобильной дороги Томск  - Каргала - Колпашево в Томском районе Томской области</t>
  </si>
  <si>
    <t xml:space="preserve">Строительство мостовых переходов в Александровском районе Томской области </t>
  </si>
  <si>
    <t xml:space="preserve">Строительство мостового перехода через р.Кисловка на 10-м км автомобильной дороги Томск-Каргала-Колпашево в Томской области </t>
  </si>
  <si>
    <t xml:space="preserve">Строительство линий электроосвещения на автомобильных дорогах: Томск – Самусь, Томск – Каргала – Колпашево; Михайловка – Александровское – Итатка; Асино – АБЗ, Больше-Дорохово – Тегульдет, Бакчар – Подгорное – Коломино, Богашево – Петухово, Подъезд к с.Зоркальцево, Уртам – Борзуновка – Верхняя Уртамка в Томской области </t>
  </si>
  <si>
    <t xml:space="preserve">Реконструкция автомобильной дороги Камаевка-Асино-Первомайское на участке км 0 - км 53 в Томской области</t>
  </si>
  <si>
    <t xml:space="preserve">Строительство линий электроосвещения на автомобильных дорогах общего пользования Томской области</t>
  </si>
  <si>
    <t xml:space="preserve">Строительство транспортной развязки с ж.д. Тайга - Томск на 76 км.</t>
  </si>
  <si>
    <t xml:space="preserve">II</t>
  </si>
  <si>
    <t xml:space="preserve">Департамент по социально-экономическму развитию села Томской области</t>
  </si>
  <si>
    <t xml:space="preserve">Жилищно-коммунальное хозяйство</t>
  </si>
  <si>
    <t xml:space="preserve">Коммунальное хозяйство</t>
  </si>
  <si>
    <t xml:space="preserve">Государственная программа "Развитие сельского хозяйства и регулируемых рынков в Томской области</t>
  </si>
  <si>
    <t xml:space="preserve">Газоснабжение с. Первомайского Первомайского района Томской области</t>
  </si>
  <si>
    <t xml:space="preserve">ПОФ</t>
  </si>
  <si>
    <t xml:space="preserve">Реконструкция наружных сетей водопровода по ул. Молодежная в с. Песочнодубровка Кожевниковского района Томской области</t>
  </si>
  <si>
    <t xml:space="preserve">Реконструкция сетей водопровода по ул. Школьная, с. Песочнодубровка Кожевниковского района Томской области с подключением объектов жилого фонда на ул. Школьной</t>
  </si>
  <si>
    <t xml:space="preserve">Реконструкция поселкового водопровода в с.Новокривошеино Кривошеинского района Томской области</t>
  </si>
  <si>
    <t xml:space="preserve">Подведение инженерных сетей к микрорайону "Западный" в селе Мельниково Шегарского района Томской области </t>
  </si>
  <si>
    <t xml:space="preserve">III</t>
  </si>
  <si>
    <t xml:space="preserve">Департамент архитектуры и строительства Томской области</t>
  </si>
  <si>
    <t xml:space="preserve">Государственная программа "Повышение энергоэффективности в Томской области</t>
  </si>
  <si>
    <t xml:space="preserve">Газификация микрорайона Сосновый бор МО "Город Томск"</t>
  </si>
  <si>
    <t xml:space="preserve">Газоснабжение ЖСК "Крещенский" в районе с. Корнилово Томского района Томской области</t>
  </si>
  <si>
    <t xml:space="preserve">Газификация группы жилых домов в мкр. "Красная горка" расположенного в окрестностях, с. Корнилово, Томского района</t>
  </si>
  <si>
    <t xml:space="preserve">Газораспределительные сети г. Колпашево и с.Тогур Колпашевского района Томской области. 7 очередь</t>
  </si>
  <si>
    <t xml:space="preserve">Газоснабжение ул.Новая, п.Мирный Томского района Томской области. Газопровод высокого давления. ГРПШ.Распределительный газопровод низкого давления</t>
  </si>
  <si>
    <t xml:space="preserve">Строительство газовой котельной в с.Томское Томского района Томской области</t>
  </si>
  <si>
    <t xml:space="preserve">Физкультура и спорт</t>
  </si>
  <si>
    <t xml:space="preserve">Массовый спорт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Реконструкция стадиона "Юность" в с.Каргасок Томской области</t>
  </si>
  <si>
    <t xml:space="preserve">* Справочно: экономия бюджетных ассигнований перераспределены на приоритетные направления</t>
  </si>
  <si>
    <t xml:space="preserve">Приложение 2</t>
  </si>
  <si>
    <t xml:space="preserve">Информация по объектам капитального ремонта (в том числе подведомственных учреждений), финансирование которых осуществлялось в 2018 году за счет средств областного бюджета, предусмотренных Приложением 15 к Закону Томской области «Об областном бюджете на 2018 год и на плановый период 2019 и 2020 годов» </t>
  </si>
  <si>
    <t xml:space="preserve">тыс.руб.</t>
  </si>
  <si>
    <t xml:space="preserve">Наименование объекта капитального ремонта</t>
  </si>
  <si>
    <t xml:space="preserve">Объем средств областного бюджета, 
направленных ГРБС на капитальный ремонт (тыс.руб.) </t>
  </si>
  <si>
    <t xml:space="preserve">Расходы областного бюджета по ведомственной структуре расходов областного бюджета за 2018 год, за счет которых  ГРБС производилось финансирование объектов капитального ремонта</t>
  </si>
  <si>
    <t xml:space="preserve">Освоение  (подтвержденное выполнение объемов работ по капитальному ремонту) за 2018 год  за счет всех источников финансирования (тыс.руб.)</t>
  </si>
  <si>
    <t xml:space="preserve">Средства областного бюджета, возвращенные в бюджет в конце финансового года (тыс.руб.)</t>
  </si>
  <si>
    <t xml:space="preserve">Информация по завершению работ по контрактам  (договорам) на капитальный  ремонт </t>
  </si>
  <si>
    <t xml:space="preserve">наименование расходов</t>
  </si>
  <si>
    <t xml:space="preserve"> сумма расходов (тыс.руб.) </t>
  </si>
  <si>
    <t xml:space="preserve">общий объем </t>
  </si>
  <si>
    <t xml:space="preserve">Всего</t>
  </si>
  <si>
    <t xml:space="preserve"> Стоимость работ, завершенных в 2018 году (тыс.руб.)</t>
  </si>
  <si>
    <t xml:space="preserve">Стоимость работ, перешедших на 2019 год (тыс.руб.)</t>
  </si>
  <si>
    <t xml:space="preserve">областного бюджета      </t>
  </si>
  <si>
    <t xml:space="preserve">внебюджетных средств</t>
  </si>
  <si>
    <t xml:space="preserve">экономия по торгам</t>
  </si>
  <si>
    <t xml:space="preserve">Департамент труда и занятости населения Томской области</t>
  </si>
  <si>
    <t xml:space="preserve">Капитальный ремонт здания ОГКУ «Центр занятости населения Чаинского района» (мероприятие по организации входной группы в рамках подпрограммы "Доступная среда") по адресу: Томская область,Чаинский район, с.Подгорное, ул. Ленинская, д.22
</t>
  </si>
  <si>
    <t xml:space="preserve">Проверка достоверности предварительного сметного расчета, изготовление проектно-сметной документации, проверка достоверности сметного расчета проектно-сметной документации</t>
  </si>
  <si>
    <t xml:space="preserve">Капитальный ремонт административного здания и здания закрытой автомобильной стоянки ОГКУ «Центр занятости населения города Колпашево» (системы ОПС и СОУЭ)  по адресам: Томская область, г. Колпашево, ул. Нефтеразведчиков, 4/1 и 4/1 стр. 1 </t>
  </si>
  <si>
    <t xml:space="preserve">Департамент ЗАГС Томской области</t>
  </si>
  <si>
    <t xml:space="preserve">Здание Департамента ЗАГС Томской области</t>
  </si>
  <si>
    <t xml:space="preserve">Выполнение работ по капитальному ремонту по устройству пандуса для маломобильных групп населения в здании Департамента ЗАГС Томской области, расположенного по адресу:  г. Томск, ул. Розы Люксембург, д.18а</t>
  </si>
  <si>
    <t xml:space="preserve"> Проверка сметной документации. Капитальный ремонт по устройству пандуса для маломобильных групп населения в здании Департамента ЗАГС Томской области, расположенного по адресу:  г. Томск, ул. Розы Люксембург, д.18а</t>
  </si>
  <si>
    <t xml:space="preserve">Определение стоимости проектно-сметным методом. Капитальный ремонт по устройству пандуса для маломобильных групп населения в здании Департамента ЗАГС Томской области, расположенного по адресу:  г. Томск, ул. Розы Люксембург, д.18а, в соответствии с рабочей документации и объемами работ, подписанными Заказчиком.</t>
  </si>
  <si>
    <t xml:space="preserve">Помещения Тегульдетского отдела Департамента ЗАГС Томской области</t>
  </si>
  <si>
    <t xml:space="preserve">Выполнение работ по капитальному ремонту помещения Тегульдетского отдела  ЗАГС Департамента ЗАГС Томской области, расположенного по адресу:  Томская область, с. Тегульдет, ул. Ленина д. 97. Монтаж охранной сигнализации.</t>
  </si>
  <si>
    <t xml:space="preserve">Помещения Александровского отдела Департамента ЗАГС Томской области</t>
  </si>
  <si>
    <t xml:space="preserve">Выполнение работ по капитальному ремонту помещения Александровского отдела Департамента ЗАГС Томской области, расположенного по адресу:  Томская область, с. Александровское, ул. Ленина д. 9. Монтаж охранной сигнализации.</t>
  </si>
  <si>
    <t xml:space="preserve"> Проверка сметной документации. Капитальный ремонт помещения Тегульдетского отдела ЗАГС Департамента ЗАГС Томской области, расположенного по адресу:  Томская область, с. Тегульдет, ул. Ленина д. 97. Монтаж охранной сигнализации.</t>
  </si>
  <si>
    <t xml:space="preserve">Помещения Тегульдетского, Александровского отделов Департамента ЗАГС Томской области</t>
  </si>
  <si>
    <t xml:space="preserve">Определение стоимости проектно-местным методом.  Капитальный ремонт помещения Тегульдетского, Александровского  отделов ЗАГС Департамента ЗАГС Томской области, расположенного по адресу:  Томская область, с. Тегульдет, ул. Ленина д. 97. Монтаж охранной сигнализации в соответствии с дефектной ведомостью и объемами работ, подписанный заказчиком.</t>
  </si>
  <si>
    <t xml:space="preserve"> Проверка сметной документации. Капитальный ремонт помещения Александровского отдела Департамента ЗАГС Томской области, расположенного по адресу:  Томская область, с. Александровское, ул. Ленина д. 9. Монтаж охранной сигнализации.</t>
  </si>
  <si>
    <t xml:space="preserve">Помещения Отдела  ЗАГС г. Кедрового Департамента ЗАГС Томской области</t>
  </si>
  <si>
    <t xml:space="preserve"> Проверка сметной документации. Капитальный ремонт  нежилых помещений Отдела ЗАГС г. Кедрового Департамента ЗАГС Томской области, расположенного по адресу:  Томская область, г. Кедровый,       1 мкр., д. 9. Смета на ПИР.</t>
  </si>
  <si>
    <t xml:space="preserve"> Проверка сметной документации. Капитальный ремонт  нежилых помещений Отдела ЗАГС г. Кедрового Департамента ЗАГС Томской области, расположенного по адресу:  Томская область, г. Кедровый,       1 мкр., д. 9. Монтаж охранно-пожарной сигнализации.</t>
  </si>
  <si>
    <t xml:space="preserve">Разработка проектной документации. Капитальный ремонт  нежилых помещений Отдела ЗАГС г. Кедрового Департамента ЗАГС Томской области, расположенного по адресу:  Томская область, г. Кедровый,       1 мкр., д. 9. Монтаж охранно-пожарной сигнализации.</t>
  </si>
  <si>
    <t xml:space="preserve">Департамент по вопросам семьи и детей Томской области</t>
  </si>
  <si>
    <t xml:space="preserve">1.</t>
  </si>
  <si>
    <t xml:space="preserve">ОГКУ «Реабилитационный Центр для детей и подростков с ограниченными воз-можностями 
ЗАТО Северск»
</t>
  </si>
  <si>
    <t xml:space="preserve">Оплата за разработку проектно-сметной документации на капитальный ремонт эвакуационных лестниц</t>
  </si>
  <si>
    <t xml:space="preserve">IV</t>
  </si>
  <si>
    <t xml:space="preserve">Департамент финансово-ресурсного обеспечения Администрации Томской области</t>
  </si>
  <si>
    <t xml:space="preserve">Узел учета тепловой энергии административного здания по адресу: Томск, пл. Ленина, 6 (капитальный ремонт)</t>
  </si>
  <si>
    <t xml:space="preserve">Руководство и управление в сфере установленных функций органов государственной власти субъекта Российской Федерации</t>
  </si>
  <si>
    <t xml:space="preserve">Узел учета тепловой энергии административного здания по адресу: Томск, пл. Ленина, 6а (капитальный ремонт)</t>
  </si>
  <si>
    <t xml:space="preserve">Разработка проектной документации "Капитальный ремонт (благоустройство) объекта "Прилегающая территория к Флагштоку в г.Томске"</t>
  </si>
  <si>
    <t xml:space="preserve">Разработка проектной документации "Капитальный ремонт санитарных узлов (помещения №№ 28-33) Здания Администрации Томской области"</t>
  </si>
  <si>
    <t xml:space="preserve">Монтаж ограждающих  конструкции  каминного зала здания по адресу Томская область Томский район,п Синий утес,ул.Набережная,д 1 (капитальный ремонт)</t>
  </si>
  <si>
    <t xml:space="preserve">Другие общегосударственные вопросы</t>
  </si>
  <si>
    <t xml:space="preserve">Гос.экспертиза проектной документациикап. Ремонта объекта "Газовая котельня блочно модульного типа мощностью 0,5 МВт по адресу Томская область Томский район,п Синий утес,д 6/30,стр,1"</t>
  </si>
  <si>
    <t xml:space="preserve">Проверка сметного расчета по кап. Ремонту объекта "Беседка"Синий утес"  по адресу Томская область Томский район,п Синий утес,ул.Набережная,д 1"</t>
  </si>
  <si>
    <t xml:space="preserve">-</t>
  </si>
  <si>
    <t xml:space="preserve">Составление сметного расчета кап. Ремонта объекта "Отмостка здания   по адресу Томская область Томский район,п Синий утес,ул.Набережная,д ,1"</t>
  </si>
  <si>
    <t xml:space="preserve">Сметная документация по кап. ремонту объекта "Здание гаража по адресу г. Томск ул."Кривая, 4"</t>
  </si>
  <si>
    <t xml:space="preserve">Проектная документация по кап. Ремонту объекта "Теплотрасса К.Маркса,12"</t>
  </si>
  <si>
    <t xml:space="preserve">Проект на кап. Ремонт объекта "Беседка "Синий утес"  по адресу Томская область Томский район,п Синий утес,ул.Набережная, д 1"</t>
  </si>
  <si>
    <t xml:space="preserve">Проверка достоверности сметной стоимости кап. Ремонта объекта "Беседка "Синий утес"  по адресу Томская область Томский район,п Синий утес,ул.Набережная,д 1"</t>
  </si>
  <si>
    <t xml:space="preserve">Проверка сметной стоимости кап. Ремонта объекта "Отмостка здания по адресу Томская область Томский район,п Синий утес,ул.Набережная,д 1"</t>
  </si>
  <si>
    <t xml:space="preserve">V</t>
  </si>
  <si>
    <t xml:space="preserve">Департамент общего образования Томской области</t>
  </si>
  <si>
    <t xml:space="preserve">Проведение капитального ремонта спортивного зала в МКОУ «Побединская средняя общеобразовательная школа», расположенная по адресу: 636143, Томская область, Шегарский район, с. Победа, ул. Ленина, 12а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роведение капитального ремонта спортивного зала в МБОУ «Рассветовская средняя общеобразовательная школа» Томского района, расположенная по адресу: 634529, Томская область, Томский район, п. Рассвет, строение 7 </t>
  </si>
  <si>
    <t xml:space="preserve">Капитальный ремонт котельной ОГКОУ "Александровская школа-интернат". Замена котла КВ-250 КБ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VI</t>
  </si>
  <si>
    <t xml:space="preserve">Департамент по культуре и туризму Томской области</t>
  </si>
  <si>
    <t xml:space="preserve">ОГАУК "ТО РНД"</t>
  </si>
  <si>
    <t xml:space="preserve">Ремонт теплотрассы</t>
  </si>
  <si>
    <t xml:space="preserve">ОГАУК ТОТК и А "Скоморох"</t>
  </si>
  <si>
    <t xml:space="preserve">Разработка проектной документации на кап.ремонт</t>
  </si>
  <si>
    <t xml:space="preserve">VII</t>
  </si>
  <si>
    <t xml:space="preserve">Департамент по молодежной политике, физической культуре и спорту Томской области</t>
  </si>
  <si>
    <t xml:space="preserve">Проведение проектных работ, обмерных работ, разработку технической документации 
по объекту «Капитальный ремонт нежилого здания ОГАУ «Центр спортивной подготовки сборных команд Томской области» спортивного комплекса «Юпитер» по адресу: Томская область, г.Томск, ул.Смирнова, 48б» </t>
  </si>
  <si>
    <t xml:space="preserve">предоставление субсидий бюджетным, автономным учреждениям и иным некоммерческим организациям</t>
  </si>
  <si>
    <t xml:space="preserve">VIII</t>
  </si>
  <si>
    <t xml:space="preserve">Комитет по охране объектов культурного наследия Томской области</t>
  </si>
  <si>
    <t xml:space="preserve">Объект культурного наследия- "Здание Общественного собрания, 1900г,арх.Лыгин К.К.") по адресу: г.Томск, пр. Ленина 50.</t>
  </si>
  <si>
    <t xml:space="preserve">выборочный кап.ремонт, проверка достоверности определения  сметной стоимости</t>
  </si>
  <si>
    <t xml:space="preserve">2.</t>
  </si>
  <si>
    <t xml:space="preserve">Объект культурного наследия «Административное здание, построенное в стиле советского классицизма. 1950-е гг. Арх.Н.А.Чебоксарова», расположенного по адресу: г. Томск, проспект Кирова,18а</t>
  </si>
  <si>
    <t xml:space="preserve">выборочный кап.ремонт, авторский надзор, проверка достоверности определения  сметной стоимости, государственная экспертиза ПСД</t>
  </si>
  <si>
    <t xml:space="preserve">3.</t>
  </si>
  <si>
    <t xml:space="preserve">Объект культурного наследия  регионального значения "Пассаж Второва, нач.XX в.", расположенного по адресу: г.Томск, пр.Ленина, 111</t>
  </si>
  <si>
    <t xml:space="preserve">Разработка ПСД, инженерно -геологические, экологические, геодезические изыскания</t>
  </si>
  <si>
    <t xml:space="preserve">IX</t>
  </si>
  <si>
    <t xml:space="preserve">Капитальный ремонт помещений здания МБОУ Первомайская СОШ по адресу: Томская область, Первомайский район, с. Первомайское, ул. Советская, д.20</t>
  </si>
  <si>
    <t xml:space="preserve">субсидии муниципальным образованиям</t>
  </si>
  <si>
    <t xml:space="preserve">Капитальный ремонт МБОУ "Белоярская СОШ №1", расположенного по адресу: Томская область, Верхнекетский район, р.п. Белый Яр, ул. Чкалова, 8 </t>
  </si>
  <si>
    <t xml:space="preserve">Капитальный ремонт МКОУ «Тегульдетская СОШ», с. Тегульдет, ул. Советская, д. 3, стр. 1 </t>
  </si>
  <si>
    <t xml:space="preserve">Капитальный ремонт стадиона г. Колпашево при МАУДО «ДЮСШ им. Рахматулиной» по адресу: 636460, Томская область, г. Колпашево, ул. Ленина, 52</t>
  </si>
  <si>
    <t xml:space="preserve">Капитальный ремонт стадиона «Кедр» в с.Кривошеино Томской области</t>
  </si>
  <si>
    <t xml:space="preserve">Капитальный ремонт нежилого помещения № 019 (1019), расположенного по адресу: г. Томск, проспект Ленина, д. 111, стр. 2</t>
  </si>
  <si>
    <t xml:space="preserve">Расходы за счет доходов от платных услуг, оказываемых областными государственными казенными учреждениями</t>
  </si>
  <si>
    <t xml:space="preserve">Капитальный ремонт нежилого помещения № 020 (1019), расположенного по адресу: г. Томск, проспект Ленина, д. 111, стр. 3</t>
  </si>
  <si>
    <t xml:space="preserve">X</t>
  </si>
  <si>
    <t xml:space="preserve">Капитальный ремонт а/д Могильный Мыс - Парабель - Каргасок на участке км 162+000 - км 165+745 в Каргасокском районе Томской области (изгот. ПСД)</t>
  </si>
  <si>
    <t xml:space="preserve">Основное мероприятие "Содержание,ремонт и капитальный ремонт автомобильных дорог общего пользования регионального или межмуниципального значения и сооружений на них "</t>
  </si>
  <si>
    <t xml:space="preserve">Капитальный ремонт мостового перехода через р.Суйга на км 165 а/д Первомайское - Белый Яр в Верхнекетском районе Томской области (изгот. ПСД)</t>
  </si>
  <si>
    <t xml:space="preserve">Капитальный ремонт структурированной кабельной системы (СКС) в здании ОГКУ «Томскавтодор» по адресу: г. Томск, пр. Ленина 117 (административное здание: корректировка на разработку рабочей документации, проведение капитального ремонта))</t>
  </si>
  <si>
    <t xml:space="preserve">Ведомственная целевая программа "Обеспечение функционирования сети автомобильных дорог Томской области"</t>
  </si>
  <si>
    <t xml:space="preserve">Замена входного дверного блока в помещении №25 1 этаж </t>
  </si>
  <si>
    <t xml:space="preserve">Капитальный ремонт автоматических систем пожаротушения, пожарной сигнализации, оповещения и управления эвакуацией людей о пожаре по адресу: г. Томск, пр. Ленина, 117, стр.1 (изгот.ПСД)</t>
  </si>
  <si>
    <t xml:space="preserve">Капитальный ремонт здания ОГКУ "Томскавтодор" по адресу: г. Томск, пр. Ленина, 117. Ремонт санузлов №№ 18,37. Ремонт санузлов №№ 19,20 (экспертиза ПСД, работы по кап.ремонту)</t>
  </si>
  <si>
    <t xml:space="preserve">XI</t>
  </si>
  <si>
    <t xml:space="preserve">Департамент профессионального образования Томской области</t>
  </si>
  <si>
    <t xml:space="preserve">Капитальный ремонт учебного корпуса ОГБПОУ "Кривошеинский агропромышленный техникум" расположенного по адресу: Томская область, с.Бакчар, у.Вицмана, 2. Обустройство туалетов.</t>
  </si>
  <si>
    <t xml:space="preserve">работы по капитальному ремонту зданий, помещений, закрепленных за областными государственными профессиональными образовательными организациями</t>
  </si>
  <si>
    <t xml:space="preserve">1)Капитальный ремонт эвакуационной лестницы №1 здания ОГБПОУ "Колледж индустрии питания, торговли и сферы услуг" расположенного по адресу: г.Томск, ул.Ивана Черных, 97
2)Капитальный ремонт эвакуационной лестницы №1 здания ОГБПОУ "Колледж индустрии питания, торговли и сферы услуг" по адресу: г.Томск, ул.Ивана Черных, 97
</t>
  </si>
  <si>
    <t xml:space="preserve">Капитальный ремонт здания общежития ОГБПОУ "Томский базовый медицинский колледж" расположенного по адресу: Томская область, г.Колпашево. Пер.Озерный, 10 (водоснабжение и канализация)</t>
  </si>
  <si>
    <t xml:space="preserve">Капитальный ремонт помещений №37,38,39, 57 и коридора 2-го этажа ОГБПОУ "Томский базовый медицинский колледж"  по адресу: г.Томск, ул.Лебедева, 102</t>
  </si>
  <si>
    <t xml:space="preserve">Капитальный ремонт  по  замене заполнений оконных проемов в здании мастерских ОГБПОУ"Северский промышленный колледж" по адресу:   г. Северск, ул. Строителей,25, строение 1
</t>
  </si>
  <si>
    <t xml:space="preserve">Выполнение проектно-сметной  документации: 
 ОГБПОУ  "Северский промышленный колледж". Учебный корпус № 1 по адресу: г.Северск.ул.Крупской, 17. Капитальный ремонт внешнего ограждения."     
</t>
  </si>
  <si>
    <t xml:space="preserve">выполнение проектно-сметной  документации 
</t>
  </si>
  <si>
    <t xml:space="preserve">Выполнение проектно-сметной  документации: 
«Капитальный ремонт спортивного зала учебного корпуса №1 ОГБПОУ "Северский промышленный колледж" по адресу: г.Северск, ул.Крупской, 17"                                                             
</t>
  </si>
  <si>
    <t xml:space="preserve">Проверка достоверности определения сметной стоимости по объекту: Капитальный ремонт спортивного зала учебного корпуса №1 ОГБПОУ "Северский промышленный колледж" по адресу: г.Северск, ул.Крупской, 17.</t>
  </si>
  <si>
    <t xml:space="preserve">проверке достоверности определения сметной стоимости </t>
  </si>
  <si>
    <t xml:space="preserve">Капитальный ремонт здания ОГБПОУ "Томский автомобильно-дорожный техникум" по адресу: г. Томск, ул. Суворова, 5 стр. 1. Мужской туалет.</t>
  </si>
  <si>
    <t xml:space="preserve">Ремонт санузлов в общежитии ОГБПОУ "Томский промышленно - гуманитарный колледж" по адресу: г.Томск, ул.Мичурина,6</t>
  </si>
  <si>
    <t xml:space="preserve">Капитальный ремонт по демонтажу кирпичных перегородок учебно-вспомогательного корпуса ОГБПОУ "Томский политехнический техникум" по адресу: г.Томск, ул.Смирнова,44/1              </t>
  </si>
  <si>
    <t xml:space="preserve"> Работы по разработке проектно-сметной документации на капитальный ремонт теплового узла ОГБПОУ "Томский политехнический техникум" по адресу: г.Томск, ул.Смирнова,44/1</t>
  </si>
  <si>
    <t xml:space="preserve"> Выполнение проектной документации по архитектурным решениям по объекту: учебно-лабораторный корпус ОГБПОУ "Томский политехнический техникум" по адресу: г.Томск, ул.Смирнова,44/1</t>
  </si>
  <si>
    <t xml:space="preserve">Услуги по проведению проверки достоверности определения сметной стоимости капитального ремонта по объекту: учебно-лабораторный корпус ОГБПОУ "Томский политехнический техникум" по адресу: г.Томск, ул.Смирнова,44/1</t>
  </si>
  <si>
    <t xml:space="preserve">Работы по выполнению проектной документации по капитальному ремонту системы электроснабжения и освещения в здании  учебно-лабораторного корпуса ОГБПОУ "Томский политехнический техникум" по адресу: г.Томск, ул.Смирнова,44/1</t>
  </si>
  <si>
    <t xml:space="preserve">Работы по выполнению проектной документации по капитальному ремонту системы охранно-пожарной сигнализации в здании  учебно-лабораторного корпуса ОГБПОУ "Томский политехнический техникум" по адресу: г.Томск, ул.Смирнова,44/1</t>
  </si>
  <si>
    <t xml:space="preserve">1)Капитальный ремонт ОГБПОУ "Томский техникум информационных технологий" по адресу: г.Томск, ул.Герцена, 18, стр. 3, 5. Замена окон.
2)Капитальный ремонт помещений библиотеки и учебных классов ОГБПОУ "Томский техникум информационных технологий" по адресу: г.Томск, ул.Герцена, 18, стр. 3
</t>
  </si>
  <si>
    <t xml:space="preserve">XII</t>
  </si>
  <si>
    <t xml:space="preserve">Департамент защиты населения территории Томской области</t>
  </si>
  <si>
    <t xml:space="preserve">Выполнение обмерных работ, визуального обследования, разработку проектной документации по объекту: «Капитальный ремонт здания ОГУ «Управление по делам гражданской обороны, чрезвычайным ситуациям и пожарной безопасности Томской области» по адресу: г. Томск, ул. Вершинина, 48/1»</t>
  </si>
  <si>
    <t xml:space="preserve">Иные закупки товаров, работ и услуг для обеспечения государственных (муниципальных) нужд</t>
  </si>
  <si>
    <t xml:space="preserve">XIII</t>
  </si>
  <si>
    <t xml:space="preserve">Департамент здравоохранения Томской области</t>
  </si>
  <si>
    <t xml:space="preserve">Разработка проектно-сметной документации на проведение капитального ремонта помещений ОГБУЗ «Медико-санитарная часть №2" по адресу: г. Томск, ул. Репина, 12</t>
  </si>
  <si>
    <t xml:space="preserve">За счет остатка субсидий прошлых лет</t>
  </si>
  <si>
    <t xml:space="preserve">Капитальный ремонт нежилых помещений ОГАУЗ "Поликлиника №10", расположенных по адресу г.Томск, пр.Мира, 17 (замена больничного лифта) </t>
  </si>
  <si>
    <t xml:space="preserve">Капитальный ремонт здания ОГАУЗ "Кожевниковская РБ" </t>
  </si>
  <si>
    <t xml:space="preserve">Капитальный ремонт здания стационара ОГАУЗ "Кожевниковская РБ" по адресу: Томская область, с. Кожевниково, ул. Гагарина, 4 стр.1</t>
  </si>
  <si>
    <t xml:space="preserve">Ремонт фасада поликлинического отделения №2 ОГАУЗ "Стоматологическая поликлиника №1"</t>
  </si>
  <si>
    <t xml:space="preserve">Ремонт фасада поликлинического отделения №2 ОГАУЗ "Стоматологическая поликлиника №1" по адресу      г. Томск, ул. Красноармейская, 90</t>
  </si>
  <si>
    <t xml:space="preserve">Капитальный ремонт фельдшерско-акушерских пунктов, в том числе разработка проектно-сметной документации на его проведение </t>
  </si>
  <si>
    <t xml:space="preserve">Капитальный ремонт ФАП Шегарский район, Малобрагино, Академгородок, д.3, пом. 1/1</t>
  </si>
  <si>
    <t xml:space="preserve">Капитальный ремонт ФАП Томский район, д. Черная речка, ул. Бегеговая,2</t>
  </si>
  <si>
    <t xml:space="preserve">Капитальный ремонт ФАП Асиновский район,  п. Казанка, ул. Партизанская, д. 73</t>
  </si>
  <si>
    <t xml:space="preserve">Капитальный ремонт ФАП, Первомайский район, п. Орехово, ул. Ленина, 7</t>
  </si>
  <si>
    <t xml:space="preserve">Капитальный ремонт здания стационара ОГАУЗ "Томская областная клиническая больница,             г. Томск, ул. Ивана Черных, 96</t>
  </si>
  <si>
    <t xml:space="preserve">Капитальный ремонт здания администравивно-хозяйственного корпуса ОГАУЗ "Томский областной фтизиопульмонологический медицинский центр"</t>
  </si>
  <si>
    <t xml:space="preserve">Капитальный ремонт здания администравивно-хозяйственного корпуса ОГАУЗ "Томский областной фтизиопульмонологический медицинский центр" по адресу с. Тимирязевское, ул. Лесотехническая, 2 стр. 4</t>
  </si>
  <si>
    <t xml:space="preserve">Капитальный ремонт главного корпуса ОГАУЗ "Томский областной фтизиопульмонологический медицинский центр"</t>
  </si>
  <si>
    <t xml:space="preserve">Капитальный ремонт главного корпуса ОГАУЗ "Томский областной фтизиопульмонологический медицинский центр" по адресу с. Тимирязевское, ул. Новая, 1</t>
  </si>
  <si>
    <t xml:space="preserve">Капитальный ремонт кровли и чердака корпуса больницы ОГАУЗ "Больница скорой медицинской помощи"</t>
  </si>
  <si>
    <t xml:space="preserve">Капитальный ремонт  кровли и чердака корпуса больницы ОГАУЗ "Больница скорой медицинской помощи" по адресу г. Томск, ул.Рабочая, 21</t>
  </si>
  <si>
    <t xml:space="preserve">Капиатльный ремонт здания ОГКУЗ "Дом ребенка, специализированный для детей с органическим поражением центральной нервной системы с нарушением психики" по адресу г. Томск ул. Лебедева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#,##0.00"/>
    <numFmt numFmtId="169" formatCode="0"/>
    <numFmt numFmtId="170" formatCode="#,##0"/>
    <numFmt numFmtId="171" formatCode="#,##0.0"/>
    <numFmt numFmtId="172" formatCode="[$-409]d\-mmm"/>
    <numFmt numFmtId="173" formatCode="@"/>
    <numFmt numFmtId="174" formatCode="#,##0.0\ _₽"/>
    <numFmt numFmtId="175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B1" activeCellId="0" sqref="B1:O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99"/>
    <col collapsed="false" customWidth="true" hidden="false" outlineLevel="0" max="3" min="3" style="1" width="14.87"/>
    <col collapsed="false" customWidth="true" hidden="false" outlineLevel="0" max="4" min="4" style="2" width="11.66"/>
    <col collapsed="false" customWidth="true" hidden="false" outlineLevel="0" max="5" min="5" style="3" width="13.66"/>
    <col collapsed="false" customWidth="true" hidden="false" outlineLevel="0" max="6" min="6" style="3" width="12.66"/>
    <col collapsed="false" customWidth="true" hidden="false" outlineLevel="0" max="7" min="7" style="1" width="16.43"/>
    <col collapsed="false" customWidth="true" hidden="false" outlineLevel="0" max="8" min="8" style="1" width="13.55"/>
    <col collapsed="false" customWidth="true" hidden="false" outlineLevel="0" max="9" min="9" style="1" width="13.99"/>
    <col collapsed="false" customWidth="true" hidden="false" outlineLevel="0" max="10" min="10" style="1" width="13.87"/>
    <col collapsed="false" customWidth="true" hidden="false" outlineLevel="0" max="11" min="11" style="1" width="13.33"/>
    <col collapsed="false" customWidth="true" hidden="false" outlineLevel="0" max="13" min="12" style="1" width="13.55"/>
    <col collapsed="false" customWidth="true" hidden="false" outlineLevel="0" max="14" min="14" style="1" width="13.66"/>
    <col collapsed="false" customWidth="true" hidden="false" outlineLevel="0" max="15" min="15" style="1" width="13.87"/>
    <col collapsed="false" customWidth="true" hidden="false" outlineLevel="0" max="16" min="16" style="4" width="14.66"/>
    <col collapsed="false" customWidth="false" hidden="false" outlineLevel="0" max="18" min="17" style="5" width="9.1"/>
    <col collapsed="false" customWidth="true" hidden="false" outlineLevel="0" max="19" min="19" style="5" width="10.32"/>
    <col collapsed="false" customWidth="false" hidden="false" outlineLevel="0" max="102" min="20" style="5" width="9.1"/>
    <col collapsed="false" customWidth="false" hidden="false" outlineLevel="0" max="257" min="103" style="1" width="9.1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0.75" hidden="false" customHeight="true" outlineLevel="0" collapsed="false">
      <c r="E3" s="2"/>
      <c r="F3" s="2"/>
      <c r="O3" s="1" t="s">
        <v>2</v>
      </c>
    </row>
    <row r="4" customFormat="false" ht="14.25" hidden="false" customHeight="true" outlineLevel="0" collapsed="false">
      <c r="B4" s="8"/>
      <c r="C4" s="8"/>
      <c r="E4" s="2"/>
      <c r="F4" s="2"/>
      <c r="O4" s="9" t="s">
        <v>2</v>
      </c>
    </row>
    <row r="5" s="14" customFormat="true" ht="54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3" t="s">
        <v>6</v>
      </c>
      <c r="H5" s="13"/>
      <c r="I5" s="13"/>
      <c r="J5" s="13"/>
      <c r="K5" s="12" t="s">
        <v>7</v>
      </c>
      <c r="L5" s="12"/>
      <c r="M5" s="12" t="s">
        <v>8</v>
      </c>
      <c r="N5" s="12" t="s">
        <v>9</v>
      </c>
      <c r="O5" s="12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33" hidden="false" customHeight="true" outlineLevel="0" collapsed="false">
      <c r="A6" s="10"/>
      <c r="B6" s="11"/>
      <c r="C6" s="12" t="s">
        <v>10</v>
      </c>
      <c r="D6" s="12"/>
      <c r="E6" s="12" t="s">
        <v>11</v>
      </c>
      <c r="F6" s="12"/>
      <c r="G6" s="15" t="s">
        <v>12</v>
      </c>
      <c r="H6" s="16" t="s">
        <v>13</v>
      </c>
      <c r="I6" s="16"/>
      <c r="J6" s="16"/>
      <c r="K6" s="17" t="s">
        <v>14</v>
      </c>
      <c r="L6" s="17"/>
      <c r="M6" s="12"/>
      <c r="N6" s="12"/>
      <c r="O6" s="12"/>
    </row>
    <row r="7" customFormat="false" ht="93" hidden="false" customHeight="true" outlineLevel="0" collapsed="false">
      <c r="A7" s="10"/>
      <c r="B7" s="11"/>
      <c r="C7" s="12" t="s">
        <v>15</v>
      </c>
      <c r="D7" s="15" t="s">
        <v>16</v>
      </c>
      <c r="E7" s="12" t="s">
        <v>15</v>
      </c>
      <c r="F7" s="15" t="s">
        <v>16</v>
      </c>
      <c r="G7" s="15"/>
      <c r="H7" s="15" t="s">
        <v>17</v>
      </c>
      <c r="I7" s="15" t="s">
        <v>18</v>
      </c>
      <c r="J7" s="15" t="s">
        <v>19</v>
      </c>
      <c r="K7" s="18" t="s">
        <v>20</v>
      </c>
      <c r="L7" s="19" t="s">
        <v>21</v>
      </c>
      <c r="M7" s="12"/>
      <c r="N7" s="20" t="s">
        <v>22</v>
      </c>
      <c r="O7" s="20" t="s">
        <v>23</v>
      </c>
    </row>
    <row r="8" customFormat="false" ht="18" hidden="false" customHeight="true" outlineLevel="0" collapsed="false">
      <c r="A8" s="14" t="n">
        <v>1</v>
      </c>
      <c r="B8" s="21" t="n">
        <v>2</v>
      </c>
      <c r="C8" s="12" t="n">
        <v>3</v>
      </c>
      <c r="D8" s="15" t="n">
        <v>4</v>
      </c>
      <c r="E8" s="12" t="n">
        <v>5</v>
      </c>
      <c r="F8" s="19" t="n">
        <v>6</v>
      </c>
      <c r="G8" s="22" t="n">
        <v>7</v>
      </c>
      <c r="H8" s="15" t="n">
        <v>8</v>
      </c>
      <c r="I8" s="15" t="n">
        <v>9</v>
      </c>
      <c r="J8" s="15" t="n">
        <v>10</v>
      </c>
      <c r="K8" s="23" t="n">
        <v>11</v>
      </c>
      <c r="L8" s="12" t="n">
        <v>12</v>
      </c>
      <c r="M8" s="12" t="n">
        <v>13</v>
      </c>
      <c r="N8" s="24" t="n">
        <v>14</v>
      </c>
      <c r="O8" s="24" t="n">
        <v>15</v>
      </c>
      <c r="P8" s="25"/>
    </row>
    <row r="9" s="31" customFormat="true" ht="24.75" hidden="false" customHeight="true" outlineLevel="0" collapsed="false">
      <c r="A9" s="26"/>
      <c r="B9" s="27" t="s">
        <v>24</v>
      </c>
      <c r="C9" s="28" t="n">
        <f aca="false">C10+C11</f>
        <v>241637.7</v>
      </c>
      <c r="D9" s="28" t="n">
        <f aca="false">D10+D11</f>
        <v>180833.8</v>
      </c>
      <c r="E9" s="28" t="n">
        <f aca="false">E10+E11</f>
        <v>305297.8</v>
      </c>
      <c r="F9" s="28" t="n">
        <f aca="false">F10+F11</f>
        <v>288935.2</v>
      </c>
      <c r="G9" s="28" t="n">
        <f aca="false">G10+G11</f>
        <v>459216.8</v>
      </c>
      <c r="H9" s="28" t="n">
        <f aca="false">H10+H11</f>
        <v>143161.1</v>
      </c>
      <c r="I9" s="28" t="n">
        <f aca="false">I10+I11</f>
        <v>288935.2</v>
      </c>
      <c r="J9" s="28" t="n">
        <f aca="false">J10+J11</f>
        <v>27120.5</v>
      </c>
      <c r="K9" s="28" t="n">
        <f aca="false">K10+K11</f>
        <v>40694.9</v>
      </c>
      <c r="L9" s="28" t="n">
        <f aca="false">L10+L11</f>
        <v>95699.9</v>
      </c>
      <c r="M9" s="28" t="n">
        <f aca="false">M10+M11</f>
        <v>0</v>
      </c>
      <c r="N9" s="28" t="n">
        <f aca="false">N10+N11</f>
        <v>103424.4</v>
      </c>
      <c r="O9" s="28" t="n">
        <f aca="false">O10+O11</f>
        <v>58281.2</v>
      </c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</row>
    <row r="10" customFormat="false" ht="31.2" hidden="false" customHeight="false" outlineLevel="0" collapsed="false">
      <c r="A10" s="11"/>
      <c r="B10" s="32" t="s">
        <v>25</v>
      </c>
      <c r="C10" s="33" t="n">
        <f aca="false">C13</f>
        <v>130538.1</v>
      </c>
      <c r="D10" s="33" t="n">
        <f aca="false">D13</f>
        <v>73773.3</v>
      </c>
      <c r="E10" s="33" t="n">
        <f aca="false">E13</f>
        <v>0</v>
      </c>
      <c r="F10" s="33" t="n">
        <f aca="false">F13</f>
        <v>0</v>
      </c>
      <c r="G10" s="33" t="n">
        <f aca="false">G13</f>
        <v>73773.3</v>
      </c>
      <c r="H10" s="33" t="n">
        <f aca="false">H13</f>
        <v>73773.3</v>
      </c>
      <c r="I10" s="33" t="n">
        <f aca="false">I13</f>
        <v>0</v>
      </c>
      <c r="J10" s="33" t="n">
        <f aca="false">J13</f>
        <v>0</v>
      </c>
      <c r="K10" s="33" t="n">
        <f aca="false">K13</f>
        <v>12703.6</v>
      </c>
      <c r="L10" s="33" t="n">
        <f aca="false">L13</f>
        <v>56764.7</v>
      </c>
      <c r="M10" s="33" t="n">
        <f aca="false">M13</f>
        <v>0</v>
      </c>
      <c r="N10" s="33" t="n">
        <f aca="false">N13</f>
        <v>7311.3</v>
      </c>
      <c r="O10" s="33" t="n">
        <f aca="false">O13</f>
        <v>7311.3</v>
      </c>
      <c r="P10" s="34"/>
    </row>
    <row r="11" customFormat="false" ht="31.5" hidden="false" customHeight="true" outlineLevel="0" collapsed="false">
      <c r="A11" s="11"/>
      <c r="B11" s="12" t="s">
        <v>26</v>
      </c>
      <c r="C11" s="33" t="n">
        <f aca="false">C14+C33+C46</f>
        <v>111099.6</v>
      </c>
      <c r="D11" s="33" t="n">
        <f aca="false">D14+D33+D46</f>
        <v>107060.5</v>
      </c>
      <c r="E11" s="33" t="n">
        <f aca="false">E14+E33+E46</f>
        <v>305297.8</v>
      </c>
      <c r="F11" s="33" t="n">
        <f aca="false">F14+F33+F46</f>
        <v>288935.2</v>
      </c>
      <c r="G11" s="33" t="n">
        <f aca="false">G14+G33+G46</f>
        <v>385443.5</v>
      </c>
      <c r="H11" s="33" t="n">
        <f aca="false">H14+H33+H46</f>
        <v>69387.8</v>
      </c>
      <c r="I11" s="33" t="n">
        <f aca="false">I14+I33+I46</f>
        <v>288935.2</v>
      </c>
      <c r="J11" s="33" t="n">
        <f aca="false">J14+J33+J46</f>
        <v>27120.5</v>
      </c>
      <c r="K11" s="33" t="n">
        <f aca="false">K14+K33+K46</f>
        <v>27991.3</v>
      </c>
      <c r="L11" s="33" t="n">
        <f aca="false">L14+L33+L46</f>
        <v>38935.2</v>
      </c>
      <c r="M11" s="33" t="n">
        <f aca="false">M14+M33+M46</f>
        <v>0</v>
      </c>
      <c r="N11" s="33" t="n">
        <f aca="false">N14+N33+N46</f>
        <v>96113.1</v>
      </c>
      <c r="O11" s="33" t="n">
        <f aca="false">O14+O33+O46</f>
        <v>50969.9</v>
      </c>
      <c r="P11" s="34"/>
      <c r="S11" s="35"/>
    </row>
    <row r="12" s="42" customFormat="true" ht="54.75" hidden="false" customHeight="true" outlineLevel="0" collapsed="false">
      <c r="A12" s="36" t="s">
        <v>27</v>
      </c>
      <c r="B12" s="37" t="s">
        <v>28</v>
      </c>
      <c r="C12" s="38" t="n">
        <f aca="false">C13</f>
        <v>130538.1</v>
      </c>
      <c r="D12" s="38" t="n">
        <f aca="false">D13</f>
        <v>73773.3</v>
      </c>
      <c r="E12" s="38" t="n">
        <f aca="false">E15</f>
        <v>264130</v>
      </c>
      <c r="F12" s="38" t="n">
        <f aca="false">F14</f>
        <v>257015.5</v>
      </c>
      <c r="G12" s="38" t="n">
        <f aca="false">G13</f>
        <v>73773.3</v>
      </c>
      <c r="H12" s="38" t="n">
        <f aca="false">H13</f>
        <v>73773.3</v>
      </c>
      <c r="I12" s="38" t="n">
        <f aca="false">I14</f>
        <v>257015.5</v>
      </c>
      <c r="J12" s="38" t="n">
        <f aca="false">J13</f>
        <v>0</v>
      </c>
      <c r="K12" s="38" t="n">
        <f aca="false">K14</f>
        <v>0</v>
      </c>
      <c r="L12" s="38" t="n">
        <f aca="false">L13</f>
        <v>56764.7</v>
      </c>
      <c r="M12" s="38" t="n">
        <f aca="false">M13</f>
        <v>0</v>
      </c>
      <c r="N12" s="38" t="n">
        <f aca="false">N13</f>
        <v>7311.3</v>
      </c>
      <c r="O12" s="38" t="n">
        <f aca="false">O13</f>
        <v>7311.3</v>
      </c>
      <c r="P12" s="39"/>
      <c r="Q12" s="40"/>
      <c r="R12" s="40"/>
      <c r="S12" s="41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</row>
    <row r="13" customFormat="false" ht="45" hidden="false" customHeight="true" outlineLevel="0" collapsed="false">
      <c r="A13" s="43"/>
      <c r="B13" s="44" t="s">
        <v>29</v>
      </c>
      <c r="C13" s="45" t="n">
        <f aca="false">C15</f>
        <v>130538.1</v>
      </c>
      <c r="D13" s="45" t="n">
        <f aca="false">D15</f>
        <v>73773.3</v>
      </c>
      <c r="E13" s="45" t="n">
        <v>0</v>
      </c>
      <c r="F13" s="45" t="n">
        <f aca="false">F15-F14</f>
        <v>0</v>
      </c>
      <c r="G13" s="45" t="n">
        <f aca="false">G15-G14</f>
        <v>73773.3</v>
      </c>
      <c r="H13" s="45" t="n">
        <f aca="false">H15-H14</f>
        <v>73773.3</v>
      </c>
      <c r="I13" s="45" t="n">
        <f aca="false">I15-I14</f>
        <v>0</v>
      </c>
      <c r="J13" s="45" t="n">
        <f aca="false">J15-J14</f>
        <v>0</v>
      </c>
      <c r="K13" s="45" t="n">
        <f aca="false">K15-K14</f>
        <v>12703.6</v>
      </c>
      <c r="L13" s="45" t="n">
        <f aca="false">L15-L14</f>
        <v>56764.7</v>
      </c>
      <c r="M13" s="45" t="n">
        <f aca="false">M15-M14</f>
        <v>0</v>
      </c>
      <c r="N13" s="45" t="n">
        <f aca="false">N15-N14</f>
        <v>7311.3</v>
      </c>
      <c r="O13" s="45" t="n">
        <f aca="false">O15-O14</f>
        <v>7311.3</v>
      </c>
    </row>
    <row r="14" customFormat="false" ht="45" hidden="false" customHeight="true" outlineLevel="0" collapsed="false">
      <c r="A14" s="11"/>
      <c r="B14" s="10" t="s">
        <v>30</v>
      </c>
      <c r="C14" s="45" t="n">
        <v>0</v>
      </c>
      <c r="D14" s="45" t="n">
        <v>0</v>
      </c>
      <c r="E14" s="45" t="n">
        <f aca="false">E31</f>
        <v>264130</v>
      </c>
      <c r="F14" s="45" t="n">
        <f aca="false">F31</f>
        <v>257015.5</v>
      </c>
      <c r="G14" s="45" t="n">
        <f aca="false">G31</f>
        <v>257015.5</v>
      </c>
      <c r="H14" s="45" t="n">
        <f aca="false">H31</f>
        <v>0</v>
      </c>
      <c r="I14" s="45" t="n">
        <f aca="false">I31</f>
        <v>257015.5</v>
      </c>
      <c r="J14" s="45" t="n">
        <f aca="false">J31</f>
        <v>0</v>
      </c>
      <c r="K14" s="45" t="n">
        <f aca="false">K31</f>
        <v>0</v>
      </c>
      <c r="L14" s="45" t="n">
        <f aca="false">L31</f>
        <v>0</v>
      </c>
      <c r="M14" s="45" t="n">
        <f aca="false">M31</f>
        <v>0</v>
      </c>
      <c r="N14" s="45" t="n">
        <f aca="false">N31</f>
        <v>0</v>
      </c>
      <c r="O14" s="45" t="n">
        <f aca="false">O31</f>
        <v>0</v>
      </c>
    </row>
    <row r="15" customFormat="false" ht="28.5" hidden="false" customHeight="true" outlineLevel="0" collapsed="false">
      <c r="A15" s="11"/>
      <c r="B15" s="46" t="s">
        <v>31</v>
      </c>
      <c r="C15" s="47" t="n">
        <f aca="false">C16</f>
        <v>130538.1</v>
      </c>
      <c r="D15" s="47" t="n">
        <f aca="false">D16</f>
        <v>73773.3</v>
      </c>
      <c r="E15" s="47" t="n">
        <f aca="false">E16</f>
        <v>264130</v>
      </c>
      <c r="F15" s="47" t="n">
        <f aca="false">F16</f>
        <v>257015.5</v>
      </c>
      <c r="G15" s="47" t="n">
        <f aca="false">G16</f>
        <v>330788.8</v>
      </c>
      <c r="H15" s="47" t="n">
        <f aca="false">H16</f>
        <v>73773.3</v>
      </c>
      <c r="I15" s="47" t="n">
        <f aca="false">I16</f>
        <v>257015.5</v>
      </c>
      <c r="J15" s="47" t="n">
        <f aca="false">J16</f>
        <v>0</v>
      </c>
      <c r="K15" s="47" t="n">
        <f aca="false">K16</f>
        <v>12703.6</v>
      </c>
      <c r="L15" s="47" t="n">
        <f aca="false">L16</f>
        <v>56764.7</v>
      </c>
      <c r="M15" s="47" t="n">
        <f aca="false">M16</f>
        <v>0</v>
      </c>
      <c r="N15" s="47" t="n">
        <f aca="false">N16</f>
        <v>7311.3</v>
      </c>
      <c r="O15" s="47" t="n">
        <f aca="false">O16</f>
        <v>7311.3</v>
      </c>
      <c r="P15" s="48"/>
      <c r="Q15" s="48"/>
      <c r="R15" s="48"/>
      <c r="S15" s="35"/>
    </row>
    <row r="16" customFormat="false" ht="34.5" hidden="false" customHeight="true" outlineLevel="0" collapsed="false">
      <c r="A16" s="11"/>
      <c r="B16" s="49" t="s">
        <v>32</v>
      </c>
      <c r="C16" s="50" t="n">
        <f aca="false">C17</f>
        <v>130538.1</v>
      </c>
      <c r="D16" s="50" t="n">
        <f aca="false">D17</f>
        <v>73773.3</v>
      </c>
      <c r="E16" s="50" t="n">
        <f aca="false">E17</f>
        <v>264130</v>
      </c>
      <c r="F16" s="50" t="n">
        <f aca="false">F17</f>
        <v>257015.5</v>
      </c>
      <c r="G16" s="50" t="n">
        <f aca="false">G17</f>
        <v>330788.8</v>
      </c>
      <c r="H16" s="50" t="n">
        <f aca="false">H17</f>
        <v>73773.3</v>
      </c>
      <c r="I16" s="50" t="n">
        <f aca="false">I17</f>
        <v>257015.5</v>
      </c>
      <c r="J16" s="50" t="n">
        <f aca="false">J17</f>
        <v>0</v>
      </c>
      <c r="K16" s="50" t="n">
        <f aca="false">K17</f>
        <v>12703.6</v>
      </c>
      <c r="L16" s="50" t="n">
        <f aca="false">L17</f>
        <v>56764.7</v>
      </c>
      <c r="M16" s="50" t="n">
        <f aca="false">M17</f>
        <v>0</v>
      </c>
      <c r="N16" s="50" t="n">
        <f aca="false">N17</f>
        <v>7311.3</v>
      </c>
      <c r="O16" s="50" t="n">
        <f aca="false">O17</f>
        <v>7311.3</v>
      </c>
      <c r="P16" s="51"/>
      <c r="Q16" s="52"/>
      <c r="R16" s="52"/>
    </row>
    <row r="17" s="59" customFormat="true" ht="42" hidden="false" customHeight="true" outlineLevel="0" collapsed="false">
      <c r="A17" s="53"/>
      <c r="B17" s="54" t="s">
        <v>33</v>
      </c>
      <c r="C17" s="55" t="n">
        <f aca="false">SUM(C19:C31)</f>
        <v>130538.1</v>
      </c>
      <c r="D17" s="55" t="n">
        <f aca="false">SUM(D19:D31)</f>
        <v>73773.3</v>
      </c>
      <c r="E17" s="55" t="n">
        <f aca="false">SUM(E19:E31)</f>
        <v>264130</v>
      </c>
      <c r="F17" s="55" t="n">
        <f aca="false">SUM(F19:F31)</f>
        <v>257015.5</v>
      </c>
      <c r="G17" s="55" t="n">
        <f aca="false">SUM(G19:G31)</f>
        <v>330788.8</v>
      </c>
      <c r="H17" s="55" t="n">
        <f aca="false">SUM(H19:H31)</f>
        <v>73773.3</v>
      </c>
      <c r="I17" s="55" t="n">
        <f aca="false">SUM(I19:I31)</f>
        <v>257015.5</v>
      </c>
      <c r="J17" s="55" t="n">
        <f aca="false">SUM(J19:J31)</f>
        <v>0</v>
      </c>
      <c r="K17" s="55" t="n">
        <f aca="false">SUM(K19:K31)</f>
        <v>12703.6</v>
      </c>
      <c r="L17" s="55" t="n">
        <f aca="false">SUM(L19:L31)</f>
        <v>56764.7</v>
      </c>
      <c r="M17" s="55" t="n">
        <f aca="false">SUM(M19:M31)</f>
        <v>0</v>
      </c>
      <c r="N17" s="55" t="n">
        <f aca="false">SUM(N19:N31)</f>
        <v>7311.3</v>
      </c>
      <c r="O17" s="55" t="n">
        <f aca="false">SUM(O19:O31)</f>
        <v>7311.3</v>
      </c>
      <c r="P17" s="56"/>
      <c r="Q17" s="57"/>
      <c r="R17" s="57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</row>
    <row r="18" customFormat="false" ht="19.5" hidden="false" customHeight="true" outlineLevel="0" collapsed="false">
      <c r="A18" s="11"/>
      <c r="B18" s="60" t="s">
        <v>34</v>
      </c>
      <c r="C18" s="47"/>
      <c r="D18" s="61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62"/>
      <c r="P18" s="51"/>
      <c r="Q18" s="52"/>
      <c r="R18" s="52"/>
    </row>
    <row r="19" customFormat="false" ht="81" hidden="false" customHeight="true" outlineLevel="0" collapsed="false">
      <c r="A19" s="11" t="n">
        <v>1</v>
      </c>
      <c r="B19" s="63" t="s">
        <v>35</v>
      </c>
      <c r="C19" s="47" t="n">
        <v>7361.3</v>
      </c>
      <c r="D19" s="47" t="n">
        <v>7311.3</v>
      </c>
      <c r="E19" s="47" t="n">
        <v>0</v>
      </c>
      <c r="F19" s="47" t="n">
        <v>0</v>
      </c>
      <c r="G19" s="47" t="n">
        <f aca="false">H19+I19+J19</f>
        <v>7311.3</v>
      </c>
      <c r="H19" s="47" t="n">
        <v>7311.3</v>
      </c>
      <c r="I19" s="47" t="n">
        <v>0</v>
      </c>
      <c r="J19" s="47" t="n">
        <v>0</v>
      </c>
      <c r="K19" s="47" t="n">
        <v>4641.7</v>
      </c>
      <c r="L19" s="47" t="n">
        <v>50</v>
      </c>
      <c r="M19" s="47" t="n">
        <v>0</v>
      </c>
      <c r="N19" s="47" t="n">
        <v>7311.3</v>
      </c>
      <c r="O19" s="62" t="n">
        <f aca="false">H19</f>
        <v>7311.3</v>
      </c>
      <c r="P19" s="25" t="n">
        <f aca="false">C19+E19-F19</f>
        <v>7361.3</v>
      </c>
      <c r="Q19" s="52"/>
      <c r="R19" s="52"/>
    </row>
    <row r="20" customFormat="false" ht="31.2" hidden="false" customHeight="false" outlineLevel="0" collapsed="false">
      <c r="A20" s="11" t="n">
        <v>2</v>
      </c>
      <c r="B20" s="64" t="s">
        <v>36</v>
      </c>
      <c r="C20" s="47" t="n">
        <v>60564.3</v>
      </c>
      <c r="D20" s="47" t="n">
        <v>60564.3</v>
      </c>
      <c r="E20" s="47" t="n">
        <v>0</v>
      </c>
      <c r="F20" s="47" t="n">
        <v>0</v>
      </c>
      <c r="G20" s="47" t="n">
        <f aca="false">H20+I20+J20</f>
        <v>60564.3</v>
      </c>
      <c r="H20" s="47" t="n">
        <v>60564.3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62" t="n">
        <v>0</v>
      </c>
      <c r="P20" s="25" t="n">
        <f aca="false">C20+E20-F20</f>
        <v>60564.3</v>
      </c>
      <c r="Q20" s="52"/>
      <c r="R20" s="52"/>
    </row>
    <row r="21" customFormat="false" ht="67.5" hidden="false" customHeight="true" outlineLevel="0" collapsed="false">
      <c r="A21" s="11" t="n">
        <v>3</v>
      </c>
      <c r="B21" s="64" t="s">
        <v>37</v>
      </c>
      <c r="C21" s="47" t="n">
        <v>8300</v>
      </c>
      <c r="D21" s="47" t="n">
        <v>0</v>
      </c>
      <c r="E21" s="47" t="n">
        <v>0</v>
      </c>
      <c r="F21" s="47" t="n">
        <v>0</v>
      </c>
      <c r="G21" s="47" t="n">
        <f aca="false">H21+I21+J21</f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8300</v>
      </c>
      <c r="M21" s="47" t="n">
        <v>0</v>
      </c>
      <c r="N21" s="47" t="n">
        <v>0</v>
      </c>
      <c r="O21" s="62" t="n">
        <f aca="false">H21</f>
        <v>0</v>
      </c>
      <c r="P21" s="25" t="n">
        <f aca="false">C21+E21-F21</f>
        <v>8300</v>
      </c>
    </row>
    <row r="22" customFormat="false" ht="64.5" hidden="false" customHeight="true" outlineLevel="0" collapsed="false">
      <c r="A22" s="11" t="n">
        <v>4</v>
      </c>
      <c r="B22" s="64" t="s">
        <v>38</v>
      </c>
      <c r="C22" s="47" t="n">
        <v>15800</v>
      </c>
      <c r="D22" s="47" t="n">
        <v>291.4</v>
      </c>
      <c r="E22" s="47" t="n">
        <v>0</v>
      </c>
      <c r="F22" s="47" t="n">
        <v>0</v>
      </c>
      <c r="G22" s="47" t="n">
        <f aca="false">H22+I22+J22</f>
        <v>291.4</v>
      </c>
      <c r="H22" s="47" t="n">
        <v>291.4</v>
      </c>
      <c r="I22" s="47" t="n">
        <v>0</v>
      </c>
      <c r="J22" s="47" t="n">
        <v>0</v>
      </c>
      <c r="K22" s="47" t="n">
        <v>0</v>
      </c>
      <c r="L22" s="47" t="n">
        <v>15508.6</v>
      </c>
      <c r="M22" s="47" t="n">
        <v>0</v>
      </c>
      <c r="N22" s="47" t="n">
        <v>0</v>
      </c>
      <c r="O22" s="62" t="n">
        <v>0</v>
      </c>
      <c r="P22" s="25" t="n">
        <f aca="false">C22+E22-F22</f>
        <v>15800</v>
      </c>
    </row>
    <row r="23" customFormat="false" ht="69" hidden="false" customHeight="true" outlineLevel="0" collapsed="false">
      <c r="A23" s="11" t="n">
        <v>5</v>
      </c>
      <c r="B23" s="64" t="s">
        <v>39</v>
      </c>
      <c r="C23" s="47" t="n">
        <v>1494</v>
      </c>
      <c r="D23" s="47" t="n">
        <v>1404.3</v>
      </c>
      <c r="E23" s="47" t="n">
        <v>0</v>
      </c>
      <c r="F23" s="47" t="n">
        <v>0</v>
      </c>
      <c r="G23" s="47" t="n">
        <f aca="false">H23+I23+J23</f>
        <v>1404.3</v>
      </c>
      <c r="H23" s="47" t="n">
        <v>1404.3</v>
      </c>
      <c r="I23" s="47" t="n">
        <v>0</v>
      </c>
      <c r="J23" s="47" t="n">
        <v>0</v>
      </c>
      <c r="K23" s="47" t="n">
        <v>1006</v>
      </c>
      <c r="L23" s="47" t="n">
        <v>89.7</v>
      </c>
      <c r="M23" s="47" t="n">
        <v>0</v>
      </c>
      <c r="N23" s="47" t="n">
        <v>0</v>
      </c>
      <c r="O23" s="62" t="n">
        <v>0</v>
      </c>
      <c r="P23" s="25" t="n">
        <f aca="false">C23+E23-F23</f>
        <v>1494</v>
      </c>
    </row>
    <row r="24" customFormat="false" ht="67.5" hidden="false" customHeight="true" outlineLevel="0" collapsed="false">
      <c r="A24" s="11" t="n">
        <v>6</v>
      </c>
      <c r="B24" s="64" t="s">
        <v>40</v>
      </c>
      <c r="C24" s="47" t="n">
        <v>7500</v>
      </c>
      <c r="D24" s="47" t="n">
        <v>0</v>
      </c>
      <c r="E24" s="47" t="n">
        <v>0</v>
      </c>
      <c r="F24" s="47" t="n">
        <v>0</v>
      </c>
      <c r="G24" s="47" t="n">
        <f aca="false">H24+I24+J24</f>
        <v>0</v>
      </c>
      <c r="H24" s="47" t="n">
        <v>0</v>
      </c>
      <c r="I24" s="47" t="n">
        <v>0</v>
      </c>
      <c r="J24" s="47" t="n">
        <v>0</v>
      </c>
      <c r="K24" s="47" t="n">
        <v>2500</v>
      </c>
      <c r="L24" s="47" t="n">
        <v>7500</v>
      </c>
      <c r="M24" s="47" t="n">
        <v>0</v>
      </c>
      <c r="N24" s="47" t="n">
        <v>0</v>
      </c>
      <c r="O24" s="62" t="n">
        <f aca="false">H24</f>
        <v>0</v>
      </c>
      <c r="P24" s="25" t="n">
        <f aca="false">C24+E24-F24</f>
        <v>7500</v>
      </c>
    </row>
    <row r="25" customFormat="false" ht="46.8" hidden="false" customHeight="false" outlineLevel="0" collapsed="false">
      <c r="A25" s="11" t="n">
        <v>7</v>
      </c>
      <c r="B25" s="64" t="s">
        <v>41</v>
      </c>
      <c r="C25" s="47" t="n">
        <v>5333.4</v>
      </c>
      <c r="D25" s="47" t="n">
        <v>11.9</v>
      </c>
      <c r="E25" s="47" t="n">
        <v>0</v>
      </c>
      <c r="F25" s="47" t="n">
        <v>0</v>
      </c>
      <c r="G25" s="47" t="n">
        <f aca="false">H25+I25+J25</f>
        <v>11.9</v>
      </c>
      <c r="H25" s="47" t="n">
        <v>11.9</v>
      </c>
      <c r="I25" s="47" t="n">
        <v>0</v>
      </c>
      <c r="J25" s="47" t="n">
        <v>0</v>
      </c>
      <c r="K25" s="47" t="n">
        <v>0</v>
      </c>
      <c r="L25" s="47" t="n">
        <v>5321.4</v>
      </c>
      <c r="M25" s="47" t="n">
        <v>0</v>
      </c>
      <c r="N25" s="47" t="n">
        <v>0</v>
      </c>
      <c r="O25" s="62" t="n">
        <v>0</v>
      </c>
      <c r="P25" s="25" t="n">
        <f aca="false">C25+E25-F25</f>
        <v>5333.4</v>
      </c>
    </row>
    <row r="26" customFormat="false" ht="31.2" hidden="false" customHeight="false" outlineLevel="0" collapsed="false">
      <c r="A26" s="11" t="n">
        <v>8</v>
      </c>
      <c r="B26" s="63" t="s">
        <v>42</v>
      </c>
      <c r="C26" s="47" t="n">
        <v>8990</v>
      </c>
      <c r="D26" s="47" t="n">
        <v>0</v>
      </c>
      <c r="E26" s="47" t="n">
        <v>0</v>
      </c>
      <c r="F26" s="47" t="n">
        <v>0</v>
      </c>
      <c r="G26" s="47" t="n">
        <f aca="false">H26+I26+J26</f>
        <v>0</v>
      </c>
      <c r="H26" s="47" t="n">
        <v>0</v>
      </c>
      <c r="I26" s="47" t="n">
        <v>0</v>
      </c>
      <c r="J26" s="47" t="n">
        <v>0</v>
      </c>
      <c r="K26" s="47" t="n">
        <v>3863</v>
      </c>
      <c r="L26" s="47" t="n">
        <v>8990</v>
      </c>
      <c r="M26" s="47" t="n">
        <v>0</v>
      </c>
      <c r="N26" s="47" t="n">
        <v>0</v>
      </c>
      <c r="O26" s="62" t="n">
        <f aca="false">H26</f>
        <v>0</v>
      </c>
      <c r="P26" s="25" t="n">
        <f aca="false">C26+E26-F26</f>
        <v>8990</v>
      </c>
    </row>
    <row r="27" customFormat="false" ht="46.8" hidden="false" customHeight="false" outlineLevel="0" collapsed="false">
      <c r="A27" s="11" t="n">
        <v>9</v>
      </c>
      <c r="B27" s="63" t="s">
        <v>43</v>
      </c>
      <c r="C27" s="47" t="n">
        <v>2058.3</v>
      </c>
      <c r="D27" s="47" t="n">
        <v>11.8</v>
      </c>
      <c r="E27" s="47" t="n">
        <v>0</v>
      </c>
      <c r="F27" s="47" t="n">
        <v>0</v>
      </c>
      <c r="G27" s="47" t="n">
        <f aca="false">H27+I27+J27</f>
        <v>11.8</v>
      </c>
      <c r="H27" s="47" t="n">
        <v>11.8</v>
      </c>
      <c r="I27" s="47" t="n">
        <v>0</v>
      </c>
      <c r="J27" s="47" t="n">
        <v>0</v>
      </c>
      <c r="K27" s="47" t="n">
        <v>0</v>
      </c>
      <c r="L27" s="47" t="n">
        <v>2046.5</v>
      </c>
      <c r="M27" s="47" t="n">
        <v>0</v>
      </c>
      <c r="N27" s="47" t="n">
        <v>0</v>
      </c>
      <c r="O27" s="62" t="n">
        <v>0</v>
      </c>
      <c r="P27" s="25" t="n">
        <f aca="false">C27+E27-F27</f>
        <v>2058.3</v>
      </c>
    </row>
    <row r="28" customFormat="false" ht="124.8" hidden="false" customHeight="false" outlineLevel="0" collapsed="false">
      <c r="A28" s="11" t="n">
        <v>10</v>
      </c>
      <c r="B28" s="63" t="s">
        <v>44</v>
      </c>
      <c r="C28" s="47" t="n">
        <v>589.5</v>
      </c>
      <c r="D28" s="47" t="n">
        <v>589.5</v>
      </c>
      <c r="E28" s="47" t="n">
        <v>0</v>
      </c>
      <c r="F28" s="47" t="n">
        <v>0</v>
      </c>
      <c r="G28" s="47" t="n">
        <f aca="false">H28+I28+J28</f>
        <v>589.5</v>
      </c>
      <c r="H28" s="47" t="n">
        <v>589.5</v>
      </c>
      <c r="I28" s="47" t="n">
        <v>0</v>
      </c>
      <c r="J28" s="47" t="n">
        <v>0</v>
      </c>
      <c r="K28" s="47" t="n">
        <v>242.9</v>
      </c>
      <c r="L28" s="47" t="n">
        <v>0</v>
      </c>
      <c r="M28" s="47" t="n">
        <v>0</v>
      </c>
      <c r="N28" s="47" t="n">
        <v>0</v>
      </c>
      <c r="O28" s="62" t="n">
        <v>0</v>
      </c>
      <c r="P28" s="25" t="n">
        <f aca="false">C28+E28-F28</f>
        <v>589.5</v>
      </c>
    </row>
    <row r="29" customFormat="false" ht="49.5" hidden="false" customHeight="true" outlineLevel="0" collapsed="false">
      <c r="A29" s="11" t="n">
        <v>11</v>
      </c>
      <c r="B29" s="63" t="s">
        <v>45</v>
      </c>
      <c r="C29" s="47" t="n">
        <v>10576.8</v>
      </c>
      <c r="D29" s="47" t="n">
        <v>1618.3</v>
      </c>
      <c r="E29" s="47" t="n">
        <v>0</v>
      </c>
      <c r="F29" s="47" t="n">
        <v>0</v>
      </c>
      <c r="G29" s="47" t="n">
        <f aca="false">H29+I29+J29</f>
        <v>1618.3</v>
      </c>
      <c r="H29" s="47" t="n">
        <v>1618.3</v>
      </c>
      <c r="I29" s="47" t="n">
        <v>0</v>
      </c>
      <c r="J29" s="47" t="n">
        <v>0</v>
      </c>
      <c r="K29" s="47" t="n">
        <v>0</v>
      </c>
      <c r="L29" s="47" t="n">
        <v>8958.5</v>
      </c>
      <c r="M29" s="47" t="n">
        <v>0</v>
      </c>
      <c r="N29" s="47" t="n">
        <v>0</v>
      </c>
      <c r="O29" s="62" t="n">
        <v>0</v>
      </c>
      <c r="P29" s="25" t="n">
        <f aca="false">C29+E29-F29</f>
        <v>10576.8</v>
      </c>
    </row>
    <row r="30" customFormat="false" ht="46.8" hidden="false" customHeight="false" outlineLevel="0" collapsed="false">
      <c r="A30" s="11" t="n">
        <v>12</v>
      </c>
      <c r="B30" s="63" t="s">
        <v>46</v>
      </c>
      <c r="C30" s="47" t="n">
        <v>1970.5</v>
      </c>
      <c r="D30" s="47" t="n">
        <v>1970.5</v>
      </c>
      <c r="E30" s="47" t="n">
        <v>0</v>
      </c>
      <c r="F30" s="47" t="n">
        <v>0</v>
      </c>
      <c r="G30" s="47" t="n">
        <f aca="false">H30+I30+J30</f>
        <v>1970.5</v>
      </c>
      <c r="H30" s="47" t="n">
        <v>1970.5</v>
      </c>
      <c r="I30" s="47" t="n">
        <v>0</v>
      </c>
      <c r="J30" s="47" t="n">
        <v>0</v>
      </c>
      <c r="K30" s="47" t="n">
        <v>450</v>
      </c>
      <c r="L30" s="47" t="n">
        <v>0</v>
      </c>
      <c r="M30" s="47" t="n">
        <v>0</v>
      </c>
      <c r="N30" s="47" t="n">
        <v>0</v>
      </c>
      <c r="O30" s="62" t="n">
        <v>0</v>
      </c>
      <c r="P30" s="25" t="n">
        <f aca="false">C30+E30-F30</f>
        <v>1970.5</v>
      </c>
    </row>
    <row r="31" customFormat="false" ht="42.75" hidden="false" customHeight="true" outlineLevel="0" collapsed="false">
      <c r="A31" s="11" t="n">
        <v>13</v>
      </c>
      <c r="B31" s="63" t="s">
        <v>47</v>
      </c>
      <c r="C31" s="47" t="n">
        <v>0</v>
      </c>
      <c r="D31" s="47" t="n">
        <v>0</v>
      </c>
      <c r="E31" s="47" t="n">
        <v>264130</v>
      </c>
      <c r="F31" s="47" t="n">
        <v>257015.5</v>
      </c>
      <c r="G31" s="47" t="n">
        <f aca="false">H31+I31+J31</f>
        <v>257015.5</v>
      </c>
      <c r="H31" s="47" t="n">
        <v>0</v>
      </c>
      <c r="I31" s="47" t="n">
        <v>257015.5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62" t="n">
        <v>0</v>
      </c>
      <c r="P31" s="25" t="n">
        <f aca="false">C31+E31-F31</f>
        <v>7114.5</v>
      </c>
    </row>
    <row r="32" s="42" customFormat="true" ht="54.75" hidden="false" customHeight="true" outlineLevel="0" collapsed="false">
      <c r="A32" s="36" t="s">
        <v>48</v>
      </c>
      <c r="B32" s="37" t="s">
        <v>49</v>
      </c>
      <c r="C32" s="38" t="n">
        <f aca="false">C33</f>
        <v>13037.1</v>
      </c>
      <c r="D32" s="38" t="n">
        <f aca="false">D33</f>
        <v>11142.8</v>
      </c>
      <c r="E32" s="38" t="n">
        <f aca="false">E33</f>
        <v>41167.8</v>
      </c>
      <c r="F32" s="38" t="n">
        <f aca="false">F33</f>
        <v>31919.7</v>
      </c>
      <c r="G32" s="38" t="n">
        <f aca="false">G33</f>
        <v>47061.3</v>
      </c>
      <c r="H32" s="38" t="n">
        <f aca="false">H33</f>
        <v>11142.7</v>
      </c>
      <c r="I32" s="38" t="n">
        <f aca="false">I33</f>
        <v>31919.7</v>
      </c>
      <c r="J32" s="38" t="n">
        <f aca="false">J33</f>
        <v>3998.9</v>
      </c>
      <c r="K32" s="38" t="n">
        <f aca="false">K33</f>
        <v>0</v>
      </c>
      <c r="L32" s="38" t="n">
        <f aca="false">L33</f>
        <v>0</v>
      </c>
      <c r="M32" s="38" t="n">
        <f aca="false">M33</f>
        <v>0</v>
      </c>
      <c r="N32" s="38" t="n">
        <f aca="false">N33</f>
        <v>47061.3</v>
      </c>
      <c r="O32" s="38" t="n">
        <f aca="false">O33</f>
        <v>11142.7</v>
      </c>
      <c r="P32" s="39"/>
      <c r="Q32" s="40"/>
      <c r="R32" s="40"/>
      <c r="S32" s="41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</row>
    <row r="33" customFormat="false" ht="54" hidden="false" customHeight="true" outlineLevel="0" collapsed="false">
      <c r="A33" s="11"/>
      <c r="B33" s="10" t="s">
        <v>30</v>
      </c>
      <c r="C33" s="65" t="n">
        <f aca="false">C34</f>
        <v>13037.1</v>
      </c>
      <c r="D33" s="65" t="n">
        <f aca="false">D34</f>
        <v>11142.8</v>
      </c>
      <c r="E33" s="65" t="n">
        <f aca="false">E34</f>
        <v>41167.8</v>
      </c>
      <c r="F33" s="65" t="n">
        <f aca="false">F34</f>
        <v>31919.7</v>
      </c>
      <c r="G33" s="65" t="n">
        <f aca="false">G34</f>
        <v>47061.3</v>
      </c>
      <c r="H33" s="65" t="n">
        <f aca="false">H34</f>
        <v>11142.7</v>
      </c>
      <c r="I33" s="65" t="n">
        <f aca="false">I34</f>
        <v>31919.7</v>
      </c>
      <c r="J33" s="65" t="n">
        <f aca="false">J34</f>
        <v>3998.9</v>
      </c>
      <c r="K33" s="65" t="n">
        <f aca="false">K34</f>
        <v>0</v>
      </c>
      <c r="L33" s="65" t="n">
        <f aca="false">L34</f>
        <v>0</v>
      </c>
      <c r="M33" s="65" t="n">
        <f aca="false">M34</f>
        <v>0</v>
      </c>
      <c r="N33" s="65" t="n">
        <f aca="false">N34</f>
        <v>47061.3</v>
      </c>
      <c r="O33" s="65" t="n">
        <f aca="false">O34</f>
        <v>11142.7</v>
      </c>
    </row>
    <row r="34" customFormat="false" ht="31.5" hidden="false" customHeight="true" outlineLevel="0" collapsed="false">
      <c r="A34" s="11"/>
      <c r="B34" s="66" t="s">
        <v>50</v>
      </c>
      <c r="C34" s="47" t="n">
        <f aca="false">C35</f>
        <v>13037.1</v>
      </c>
      <c r="D34" s="47" t="n">
        <f aca="false">D35</f>
        <v>11142.8</v>
      </c>
      <c r="E34" s="47" t="n">
        <f aca="false">E35</f>
        <v>41167.8</v>
      </c>
      <c r="F34" s="47" t="n">
        <f aca="false">F35</f>
        <v>31919.7</v>
      </c>
      <c r="G34" s="47" t="n">
        <f aca="false">G35</f>
        <v>47061.3</v>
      </c>
      <c r="H34" s="47" t="n">
        <f aca="false">H35</f>
        <v>11142.7</v>
      </c>
      <c r="I34" s="47" t="n">
        <f aca="false">I35</f>
        <v>31919.7</v>
      </c>
      <c r="J34" s="47" t="n">
        <f aca="false">J35</f>
        <v>3998.9</v>
      </c>
      <c r="K34" s="47" t="n">
        <f aca="false">K35</f>
        <v>0</v>
      </c>
      <c r="L34" s="47" t="n">
        <f aca="false">L35</f>
        <v>0</v>
      </c>
      <c r="M34" s="47" t="n">
        <f aca="false">M35</f>
        <v>0</v>
      </c>
      <c r="N34" s="47" t="n">
        <f aca="false">N35</f>
        <v>47061.3</v>
      </c>
      <c r="O34" s="47" t="n">
        <f aca="false">O35</f>
        <v>11142.7</v>
      </c>
    </row>
    <row r="35" customFormat="false" ht="16.2" hidden="false" customHeight="false" outlineLevel="0" collapsed="false">
      <c r="A35" s="11"/>
      <c r="B35" s="66" t="s">
        <v>51</v>
      </c>
      <c r="C35" s="50" t="n">
        <f aca="false">C36</f>
        <v>13037.1</v>
      </c>
      <c r="D35" s="50" t="n">
        <f aca="false">D36</f>
        <v>11142.8</v>
      </c>
      <c r="E35" s="50" t="n">
        <f aca="false">E36</f>
        <v>41167.8</v>
      </c>
      <c r="F35" s="50" t="n">
        <f aca="false">F36</f>
        <v>31919.7</v>
      </c>
      <c r="G35" s="50" t="n">
        <f aca="false">G36</f>
        <v>47061.3</v>
      </c>
      <c r="H35" s="50" t="n">
        <f aca="false">H36</f>
        <v>11142.7</v>
      </c>
      <c r="I35" s="50" t="n">
        <f aca="false">I36</f>
        <v>31919.7</v>
      </c>
      <c r="J35" s="50" t="n">
        <f aca="false">J36</f>
        <v>3998.9</v>
      </c>
      <c r="K35" s="50" t="n">
        <f aca="false">K36</f>
        <v>0</v>
      </c>
      <c r="L35" s="50" t="n">
        <f aca="false">L36</f>
        <v>0</v>
      </c>
      <c r="M35" s="50" t="n">
        <f aca="false">M36</f>
        <v>0</v>
      </c>
      <c r="N35" s="50" t="n">
        <f aca="false">N36</f>
        <v>47061.3</v>
      </c>
      <c r="O35" s="50" t="n">
        <f aca="false">O36</f>
        <v>11142.7</v>
      </c>
    </row>
    <row r="36" s="59" customFormat="true" ht="46.8" hidden="false" customHeight="false" outlineLevel="0" collapsed="false">
      <c r="A36" s="53"/>
      <c r="B36" s="54" t="s">
        <v>52</v>
      </c>
      <c r="C36" s="55" t="n">
        <f aca="false">SUM(C38:C44)</f>
        <v>13037.1</v>
      </c>
      <c r="D36" s="55" t="n">
        <f aca="false">SUM(D38:D44)</f>
        <v>11142.8</v>
      </c>
      <c r="E36" s="55" t="n">
        <f aca="false">SUM(E38:E44)</f>
        <v>41167.8</v>
      </c>
      <c r="F36" s="55" t="n">
        <f aca="false">SUM(F38:F43)</f>
        <v>31919.7</v>
      </c>
      <c r="G36" s="55" t="n">
        <f aca="false">SUM(G38:G43)</f>
        <v>47061.3</v>
      </c>
      <c r="H36" s="55" t="n">
        <f aca="false">SUM(H38:H43)</f>
        <v>11142.7</v>
      </c>
      <c r="I36" s="55" t="n">
        <f aca="false">SUM(I38:I43)</f>
        <v>31919.7</v>
      </c>
      <c r="J36" s="55" t="n">
        <f aca="false">SUM(J38:J43)</f>
        <v>3998.9</v>
      </c>
      <c r="K36" s="55" t="n">
        <f aca="false">SUM(K38:K44)</f>
        <v>0</v>
      </c>
      <c r="L36" s="55" t="n">
        <f aca="false">SUM(L38:L44)</f>
        <v>0</v>
      </c>
      <c r="M36" s="55" t="n">
        <f aca="false">SUM(M38:M43)</f>
        <v>0</v>
      </c>
      <c r="N36" s="55" t="n">
        <f aca="false">SUM(N38:N44)</f>
        <v>47061.3</v>
      </c>
      <c r="O36" s="55" t="n">
        <f aca="false">SUM(O38:O44)</f>
        <v>11142.7</v>
      </c>
      <c r="P36" s="6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</row>
    <row r="37" customFormat="false" ht="24" hidden="false" customHeight="true" outlineLevel="0" collapsed="false">
      <c r="A37" s="68"/>
      <c r="B37" s="60" t="s">
        <v>34</v>
      </c>
      <c r="C37" s="69"/>
      <c r="D37" s="61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30.75" hidden="false" customHeight="true" outlineLevel="0" collapsed="false">
      <c r="A38" s="11" t="n">
        <v>14</v>
      </c>
      <c r="B38" s="64" t="s">
        <v>53</v>
      </c>
      <c r="C38" s="47" t="n">
        <v>5143.8</v>
      </c>
      <c r="D38" s="47" t="n">
        <v>4571.7</v>
      </c>
      <c r="E38" s="47" t="n">
        <v>25113.8</v>
      </c>
      <c r="F38" s="47" t="n">
        <v>22320.6</v>
      </c>
      <c r="G38" s="47" t="n">
        <f aca="false">H38+I38+J38</f>
        <v>27163.9</v>
      </c>
      <c r="H38" s="47" t="n">
        <v>4571.7</v>
      </c>
      <c r="I38" s="47" t="n">
        <v>22320.6</v>
      </c>
      <c r="J38" s="47" t="n">
        <v>271.6</v>
      </c>
      <c r="K38" s="47" t="n">
        <v>0</v>
      </c>
      <c r="L38" s="47" t="n">
        <v>0</v>
      </c>
      <c r="M38" s="47" t="n">
        <v>0</v>
      </c>
      <c r="N38" s="47" t="n">
        <v>27163.9</v>
      </c>
      <c r="O38" s="47" t="n">
        <f aca="false">H38</f>
        <v>4571.7</v>
      </c>
    </row>
    <row r="39" customFormat="false" ht="36" hidden="false" customHeight="true" outlineLevel="0" collapsed="false">
      <c r="A39" s="11"/>
      <c r="B39" s="64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25" t="n">
        <f aca="false">C38+E38-F38</f>
        <v>7937</v>
      </c>
      <c r="Q39" s="70" t="s">
        <v>54</v>
      </c>
    </row>
    <row r="40" customFormat="false" ht="67.5" hidden="false" customHeight="true" outlineLevel="0" collapsed="false">
      <c r="A40" s="11" t="n">
        <v>15</v>
      </c>
      <c r="B40" s="64" t="s">
        <v>55</v>
      </c>
      <c r="C40" s="69" t="n">
        <v>451.8</v>
      </c>
      <c r="D40" s="47" t="n">
        <v>310.8</v>
      </c>
      <c r="E40" s="47" t="n">
        <v>2205.9</v>
      </c>
      <c r="F40" s="47" t="n">
        <v>1517.6</v>
      </c>
      <c r="G40" s="47" t="n">
        <f aca="false">H40+I40+J40</f>
        <v>2245.7</v>
      </c>
      <c r="H40" s="47" t="n">
        <v>310.8</v>
      </c>
      <c r="I40" s="47" t="n">
        <v>1517.6</v>
      </c>
      <c r="J40" s="47" t="n">
        <v>417.3</v>
      </c>
      <c r="K40" s="47" t="n">
        <v>0</v>
      </c>
      <c r="L40" s="47" t="n">
        <v>0</v>
      </c>
      <c r="M40" s="47" t="n">
        <v>0</v>
      </c>
      <c r="N40" s="47" t="n">
        <f aca="false">G40</f>
        <v>2245.7</v>
      </c>
      <c r="O40" s="47" t="n">
        <f aca="false">H40</f>
        <v>310.8</v>
      </c>
      <c r="P40" s="25" t="n">
        <f aca="false">C40+E40-F40</f>
        <v>1140.1</v>
      </c>
      <c r="Q40" s="70"/>
    </row>
    <row r="41" customFormat="false" ht="72" hidden="false" customHeight="true" outlineLevel="0" collapsed="false">
      <c r="A41" s="11" t="n">
        <v>16</v>
      </c>
      <c r="B41" s="64" t="s">
        <v>56</v>
      </c>
      <c r="C41" s="69" t="n">
        <v>261.7</v>
      </c>
      <c r="D41" s="47" t="n">
        <v>160.2</v>
      </c>
      <c r="E41" s="47" t="n">
        <v>1277.4</v>
      </c>
      <c r="F41" s="47" t="n">
        <v>782.2</v>
      </c>
      <c r="G41" s="47" t="n">
        <f aca="false">H41+I41+J41</f>
        <v>1157.4</v>
      </c>
      <c r="H41" s="47" t="n">
        <v>160.2</v>
      </c>
      <c r="I41" s="47" t="n">
        <v>782.2</v>
      </c>
      <c r="J41" s="47" t="n">
        <v>215</v>
      </c>
      <c r="K41" s="47" t="n">
        <v>0</v>
      </c>
      <c r="L41" s="47" t="n">
        <v>0</v>
      </c>
      <c r="M41" s="47" t="n">
        <v>0</v>
      </c>
      <c r="N41" s="47" t="n">
        <f aca="false">G41</f>
        <v>1157.4</v>
      </c>
      <c r="O41" s="47" t="n">
        <f aca="false">H41</f>
        <v>160.2</v>
      </c>
      <c r="P41" s="25" t="n">
        <f aca="false">C41+E41-F41</f>
        <v>756.9</v>
      </c>
      <c r="Q41" s="70"/>
    </row>
    <row r="42" customFormat="false" ht="50.25" hidden="false" customHeight="true" outlineLevel="0" collapsed="false">
      <c r="A42" s="71" t="n">
        <v>17</v>
      </c>
      <c r="B42" s="64" t="s">
        <v>57</v>
      </c>
      <c r="C42" s="69" t="n">
        <v>2286.9</v>
      </c>
      <c r="D42" s="47" t="n">
        <v>1207.3</v>
      </c>
      <c r="E42" s="47" t="n">
        <v>11165.5</v>
      </c>
      <c r="F42" s="47" t="n">
        <v>5894.1</v>
      </c>
      <c r="G42" s="47" t="n">
        <f aca="false">H42+I42+J42</f>
        <v>8721.9</v>
      </c>
      <c r="H42" s="47" t="n">
        <v>1207.2</v>
      </c>
      <c r="I42" s="47" t="n">
        <v>5894.1</v>
      </c>
      <c r="J42" s="47" t="n">
        <v>1620.6</v>
      </c>
      <c r="K42" s="47" t="n">
        <v>0</v>
      </c>
      <c r="L42" s="47" t="n">
        <v>0</v>
      </c>
      <c r="M42" s="47" t="n">
        <v>0</v>
      </c>
      <c r="N42" s="47" t="n">
        <f aca="false">G42</f>
        <v>8721.9</v>
      </c>
      <c r="O42" s="47" t="n">
        <f aca="false">H42</f>
        <v>1207.2</v>
      </c>
      <c r="P42" s="25" t="n">
        <f aca="false">C42+E42-F42</f>
        <v>7558.3</v>
      </c>
      <c r="Q42" s="70"/>
    </row>
    <row r="43" customFormat="false" ht="27" hidden="false" customHeight="true" outlineLevel="0" collapsed="false">
      <c r="A43" s="21" t="n">
        <v>18</v>
      </c>
      <c r="B43" s="64" t="s">
        <v>58</v>
      </c>
      <c r="C43" s="47" t="n">
        <v>4892.9</v>
      </c>
      <c r="D43" s="47" t="n">
        <v>4892.8</v>
      </c>
      <c r="E43" s="47" t="n">
        <v>1405.2</v>
      </c>
      <c r="F43" s="47" t="n">
        <v>1405.2</v>
      </c>
      <c r="G43" s="47" t="n">
        <f aca="false">H43+I43+J43</f>
        <v>7772.4</v>
      </c>
      <c r="H43" s="47" t="n">
        <v>4892.8</v>
      </c>
      <c r="I43" s="47" t="n">
        <v>1405.2</v>
      </c>
      <c r="J43" s="47" t="n">
        <v>1474.4</v>
      </c>
      <c r="K43" s="47" t="n">
        <v>0</v>
      </c>
      <c r="L43" s="47" t="n">
        <v>0</v>
      </c>
      <c r="M43" s="47" t="n">
        <v>0</v>
      </c>
      <c r="N43" s="47" t="n">
        <f aca="false">G43</f>
        <v>7772.4</v>
      </c>
      <c r="O43" s="47" t="n">
        <f aca="false">H43</f>
        <v>4892.8</v>
      </c>
      <c r="P43" s="25" t="n">
        <f aca="false">C43+E43-F43</f>
        <v>4892.9</v>
      </c>
    </row>
    <row r="44" customFormat="false" ht="30" hidden="false" customHeight="true" outlineLevel="0" collapsed="false">
      <c r="A44" s="21"/>
      <c r="B44" s="64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s="42" customFormat="true" ht="54.75" hidden="false" customHeight="true" outlineLevel="0" collapsed="false">
      <c r="A45" s="36" t="s">
        <v>59</v>
      </c>
      <c r="B45" s="37" t="s">
        <v>60</v>
      </c>
      <c r="C45" s="38" t="n">
        <f aca="false">C46</f>
        <v>98062.5</v>
      </c>
      <c r="D45" s="38" t="n">
        <f aca="false">D46</f>
        <v>95917.7</v>
      </c>
      <c r="E45" s="38" t="n">
        <f aca="false">E46</f>
        <v>0</v>
      </c>
      <c r="F45" s="38" t="n">
        <f aca="false">F46</f>
        <v>0</v>
      </c>
      <c r="G45" s="38" t="n">
        <f aca="false">G46</f>
        <v>81366.7</v>
      </c>
      <c r="H45" s="38" t="n">
        <f aca="false">H46</f>
        <v>58245.1</v>
      </c>
      <c r="I45" s="38" t="n">
        <f aca="false">I46</f>
        <v>0</v>
      </c>
      <c r="J45" s="38" t="n">
        <f aca="false">J46</f>
        <v>23121.6</v>
      </c>
      <c r="K45" s="38" t="n">
        <f aca="false">K46</f>
        <v>27991.3</v>
      </c>
      <c r="L45" s="38" t="n">
        <f aca="false">L46</f>
        <v>38935.2</v>
      </c>
      <c r="M45" s="38" t="n">
        <f aca="false">M46</f>
        <v>0</v>
      </c>
      <c r="N45" s="38" t="n">
        <f aca="false">N46</f>
        <v>49051.8</v>
      </c>
      <c r="O45" s="38" t="n">
        <f aca="false">O46</f>
        <v>39827.2</v>
      </c>
      <c r="P45" s="39"/>
      <c r="Q45" s="40"/>
      <c r="R45" s="40"/>
      <c r="S45" s="41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</row>
    <row r="46" customFormat="false" ht="46.8" hidden="false" customHeight="false" outlineLevel="0" collapsed="false">
      <c r="A46" s="11"/>
      <c r="B46" s="10" t="s">
        <v>30</v>
      </c>
      <c r="C46" s="65" t="n">
        <f aca="false">C47+C57</f>
        <v>98062.5</v>
      </c>
      <c r="D46" s="65" t="n">
        <f aca="false">D47+D57</f>
        <v>95917.7</v>
      </c>
      <c r="E46" s="65" t="n">
        <f aca="false">E47+E57</f>
        <v>0</v>
      </c>
      <c r="F46" s="65" t="n">
        <f aca="false">F47+F57</f>
        <v>0</v>
      </c>
      <c r="G46" s="65" t="n">
        <f aca="false">G47+G57</f>
        <v>81366.7</v>
      </c>
      <c r="H46" s="65" t="n">
        <f aca="false">H47+H57</f>
        <v>58245.1</v>
      </c>
      <c r="I46" s="65" t="n">
        <f aca="false">I47+I57</f>
        <v>0</v>
      </c>
      <c r="J46" s="65" t="n">
        <f aca="false">J47+J57</f>
        <v>23121.6</v>
      </c>
      <c r="K46" s="65" t="n">
        <f aca="false">K47+K57</f>
        <v>27991.3</v>
      </c>
      <c r="L46" s="65" t="n">
        <f aca="false">L47+L57</f>
        <v>38935.2</v>
      </c>
      <c r="M46" s="65" t="n">
        <f aca="false">M47+M57</f>
        <v>0</v>
      </c>
      <c r="N46" s="65" t="n">
        <f aca="false">N47+N57</f>
        <v>49051.8</v>
      </c>
      <c r="O46" s="65" t="n">
        <f aca="false">O47+O57</f>
        <v>39827.2</v>
      </c>
    </row>
    <row r="47" customFormat="false" ht="21.75" hidden="false" customHeight="true" outlineLevel="0" collapsed="false">
      <c r="A47" s="11"/>
      <c r="B47" s="66" t="s">
        <v>50</v>
      </c>
      <c r="C47" s="47" t="n">
        <f aca="false">C48</f>
        <v>78062.5</v>
      </c>
      <c r="D47" s="47" t="n">
        <f aca="false">D48</f>
        <v>76612.1</v>
      </c>
      <c r="E47" s="47" t="n">
        <f aca="false">E48</f>
        <v>0</v>
      </c>
      <c r="F47" s="47" t="n">
        <f aca="false">F48</f>
        <v>0</v>
      </c>
      <c r="G47" s="47" t="n">
        <f aca="false">G48</f>
        <v>56955.7</v>
      </c>
      <c r="H47" s="47" t="n">
        <f aca="false">H48</f>
        <v>38939.5</v>
      </c>
      <c r="I47" s="47" t="n">
        <f aca="false">I48</f>
        <v>0</v>
      </c>
      <c r="J47" s="47" t="n">
        <f aca="false">J48</f>
        <v>18016.2</v>
      </c>
      <c r="K47" s="47" t="n">
        <f aca="false">K48</f>
        <v>27991.3</v>
      </c>
      <c r="L47" s="47" t="n">
        <f aca="false">L48</f>
        <v>38240.8</v>
      </c>
      <c r="M47" s="47" t="n">
        <f aca="false">M48</f>
        <v>0</v>
      </c>
      <c r="N47" s="47" t="n">
        <f aca="false">N48</f>
        <v>24640.8</v>
      </c>
      <c r="O47" s="47" t="n">
        <f aca="false">O48</f>
        <v>20521.6</v>
      </c>
    </row>
    <row r="48" customFormat="false" ht="24.75" hidden="false" customHeight="true" outlineLevel="0" collapsed="false">
      <c r="A48" s="11"/>
      <c r="B48" s="66" t="s">
        <v>51</v>
      </c>
      <c r="C48" s="50" t="n">
        <f aca="false">C49</f>
        <v>78062.5</v>
      </c>
      <c r="D48" s="50" t="n">
        <f aca="false">D49</f>
        <v>76612.1</v>
      </c>
      <c r="E48" s="50" t="n">
        <f aca="false">E49</f>
        <v>0</v>
      </c>
      <c r="F48" s="50" t="n">
        <f aca="false">F49</f>
        <v>0</v>
      </c>
      <c r="G48" s="50" t="n">
        <f aca="false">G49</f>
        <v>56955.7</v>
      </c>
      <c r="H48" s="50" t="n">
        <f aca="false">H49</f>
        <v>38939.5</v>
      </c>
      <c r="I48" s="50" t="n">
        <f aca="false">I49</f>
        <v>0</v>
      </c>
      <c r="J48" s="50" t="n">
        <f aca="false">J49</f>
        <v>18016.2</v>
      </c>
      <c r="K48" s="50" t="n">
        <f aca="false">K49</f>
        <v>27991.3</v>
      </c>
      <c r="L48" s="50" t="n">
        <f aca="false">L49</f>
        <v>38240.8</v>
      </c>
      <c r="M48" s="50" t="n">
        <f aca="false">M49</f>
        <v>0</v>
      </c>
      <c r="N48" s="50" t="n">
        <f aca="false">N49</f>
        <v>24640.8</v>
      </c>
      <c r="O48" s="50" t="n">
        <f aca="false">O49</f>
        <v>20521.6</v>
      </c>
    </row>
    <row r="49" s="59" customFormat="true" ht="39.75" hidden="false" customHeight="true" outlineLevel="0" collapsed="false">
      <c r="A49" s="53"/>
      <c r="B49" s="54" t="s">
        <v>61</v>
      </c>
      <c r="C49" s="55" t="n">
        <f aca="false">SUM(C51:C56)</f>
        <v>78062.5</v>
      </c>
      <c r="D49" s="55" t="n">
        <f aca="false">SUM(D51:D56)</f>
        <v>76612.1</v>
      </c>
      <c r="E49" s="55" t="n">
        <f aca="false">SUM(E51:E56)</f>
        <v>0</v>
      </c>
      <c r="F49" s="55" t="n">
        <f aca="false">SUM(F51:F56)</f>
        <v>0</v>
      </c>
      <c r="G49" s="55" t="n">
        <f aca="false">SUM(G51:G56)</f>
        <v>56955.7</v>
      </c>
      <c r="H49" s="55" t="n">
        <f aca="false">SUM(H51:H56)</f>
        <v>38939.5</v>
      </c>
      <c r="I49" s="55" t="n">
        <f aca="false">SUM(I51:I56)</f>
        <v>0</v>
      </c>
      <c r="J49" s="55" t="n">
        <f aca="false">SUM(J51:J56)</f>
        <v>18016.2</v>
      </c>
      <c r="K49" s="55" t="n">
        <f aca="false">SUM(K51:K56)</f>
        <v>27991.3</v>
      </c>
      <c r="L49" s="55" t="n">
        <f aca="false">SUM(L51:L56)</f>
        <v>38240.8</v>
      </c>
      <c r="M49" s="55" t="n">
        <f aca="false">SUM(M51:M56)</f>
        <v>0</v>
      </c>
      <c r="N49" s="55" t="n">
        <f aca="false">SUM(N51:N56)</f>
        <v>24640.8</v>
      </c>
      <c r="O49" s="55" t="n">
        <f aca="false">SUM(O51:O56)</f>
        <v>20521.6</v>
      </c>
      <c r="P49" s="67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</row>
    <row r="50" s="75" customFormat="true" ht="17.25" hidden="false" customHeight="true" outlineLevel="0" collapsed="false">
      <c r="A50" s="72"/>
      <c r="B50" s="60" t="s">
        <v>34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73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</row>
    <row r="51" customFormat="false" ht="31.2" hidden="false" customHeight="false" outlineLevel="0" collapsed="false">
      <c r="A51" s="11" t="n">
        <v>19</v>
      </c>
      <c r="B51" s="63" t="s">
        <v>62</v>
      </c>
      <c r="C51" s="47" t="n">
        <v>19097.1</v>
      </c>
      <c r="D51" s="47" t="n">
        <v>19097.1</v>
      </c>
      <c r="E51" s="47" t="n">
        <v>0</v>
      </c>
      <c r="F51" s="47" t="n">
        <v>0</v>
      </c>
      <c r="G51" s="47" t="n">
        <f aca="false">SUM(H51:J51)</f>
        <v>13013.4</v>
      </c>
      <c r="H51" s="47" t="n">
        <v>6647.7</v>
      </c>
      <c r="I51" s="47" t="n">
        <v>0</v>
      </c>
      <c r="J51" s="47" t="n">
        <v>6365.7</v>
      </c>
      <c r="K51" s="47" t="n">
        <v>11502.9</v>
      </c>
      <c r="L51" s="47" t="n">
        <v>12449.4</v>
      </c>
      <c r="M51" s="47" t="n">
        <v>0</v>
      </c>
      <c r="N51" s="47" t="n">
        <v>0</v>
      </c>
      <c r="O51" s="47" t="n">
        <v>0</v>
      </c>
    </row>
    <row r="52" customFormat="false" ht="31.2" hidden="false" customHeight="false" outlineLevel="0" collapsed="false">
      <c r="A52" s="11" t="n">
        <v>20</v>
      </c>
      <c r="B52" s="63" t="s">
        <v>63</v>
      </c>
      <c r="C52" s="47" t="n">
        <v>12188.9</v>
      </c>
      <c r="D52" s="47" t="n">
        <v>11958.9</v>
      </c>
      <c r="E52" s="47" t="n">
        <v>0</v>
      </c>
      <c r="F52" s="47" t="n">
        <v>0</v>
      </c>
      <c r="G52" s="47" t="n">
        <f aca="false">SUM(H52:J52)</f>
        <v>15040.8</v>
      </c>
      <c r="H52" s="47" t="n">
        <v>11958.9</v>
      </c>
      <c r="I52" s="47" t="n">
        <v>0</v>
      </c>
      <c r="J52" s="47" t="n">
        <v>3081.9</v>
      </c>
      <c r="K52" s="47" t="n">
        <v>1111.1</v>
      </c>
      <c r="L52" s="47" t="n">
        <v>230</v>
      </c>
      <c r="M52" s="47" t="n">
        <v>0</v>
      </c>
      <c r="N52" s="47" t="n">
        <v>15040.8</v>
      </c>
      <c r="O52" s="47" t="n">
        <v>11958.9</v>
      </c>
    </row>
    <row r="53" customFormat="false" ht="46.8" hidden="false" customHeight="false" outlineLevel="0" collapsed="false">
      <c r="A53" s="11" t="n">
        <v>21</v>
      </c>
      <c r="B53" s="63" t="s">
        <v>64</v>
      </c>
      <c r="C53" s="47" t="n">
        <v>9050.7</v>
      </c>
      <c r="D53" s="47" t="n">
        <v>8562.7</v>
      </c>
      <c r="E53" s="47" t="n">
        <v>0</v>
      </c>
      <c r="F53" s="47" t="n">
        <v>0</v>
      </c>
      <c r="G53" s="47" t="n">
        <f aca="false">SUM(H53:J53)</f>
        <v>9600</v>
      </c>
      <c r="H53" s="47" t="n">
        <v>8562.7</v>
      </c>
      <c r="I53" s="47" t="n">
        <v>0</v>
      </c>
      <c r="J53" s="47" t="n">
        <v>1037.3</v>
      </c>
      <c r="K53" s="47" t="n">
        <v>549.3</v>
      </c>
      <c r="L53" s="47" t="n">
        <v>488</v>
      </c>
      <c r="M53" s="47" t="n">
        <v>0</v>
      </c>
      <c r="N53" s="47" t="n">
        <f aca="false">G53</f>
        <v>9600</v>
      </c>
      <c r="O53" s="47" t="n">
        <f aca="false">H53</f>
        <v>8562.7</v>
      </c>
    </row>
    <row r="54" customFormat="false" ht="42.75" hidden="false" customHeight="true" outlineLevel="0" collapsed="false">
      <c r="A54" s="11" t="n">
        <v>22</v>
      </c>
      <c r="B54" s="63" t="s">
        <v>65</v>
      </c>
      <c r="C54" s="47" t="n">
        <v>32554.3</v>
      </c>
      <c r="D54" s="47" t="n">
        <v>32554.3</v>
      </c>
      <c r="E54" s="47" t="n">
        <v>0</v>
      </c>
      <c r="F54" s="47" t="n">
        <v>0</v>
      </c>
      <c r="G54" s="47" t="n">
        <f aca="false">SUM(H54:J54)</f>
        <v>19301.5</v>
      </c>
      <c r="H54" s="47" t="n">
        <v>11770.2</v>
      </c>
      <c r="I54" s="47" t="n">
        <v>0</v>
      </c>
      <c r="J54" s="47" t="n">
        <v>7531.3</v>
      </c>
      <c r="K54" s="47" t="n">
        <v>13945.7</v>
      </c>
      <c r="L54" s="47" t="n">
        <v>20784.1</v>
      </c>
      <c r="M54" s="47" t="n">
        <v>0</v>
      </c>
      <c r="N54" s="47" t="n">
        <v>0</v>
      </c>
      <c r="O54" s="47" t="n">
        <v>0</v>
      </c>
      <c r="R54" s="35"/>
    </row>
    <row r="55" customFormat="false" ht="67.5" hidden="false" customHeight="true" outlineLevel="0" collapsed="false">
      <c r="A55" s="11" t="n">
        <v>23</v>
      </c>
      <c r="B55" s="76" t="s">
        <v>66</v>
      </c>
      <c r="C55" s="47" t="n">
        <v>3178.1</v>
      </c>
      <c r="D55" s="47" t="n">
        <v>3178.1</v>
      </c>
      <c r="E55" s="47" t="n">
        <v>0</v>
      </c>
      <c r="F55" s="47" t="n">
        <v>0</v>
      </c>
      <c r="G55" s="47" t="n">
        <f aca="false">SUM(H55:J55)</f>
        <v>0</v>
      </c>
      <c r="H55" s="47" t="n">
        <v>0</v>
      </c>
      <c r="I55" s="47" t="n">
        <v>0</v>
      </c>
      <c r="J55" s="47" t="n">
        <v>0</v>
      </c>
      <c r="K55" s="47" t="n">
        <v>149.8</v>
      </c>
      <c r="L55" s="47" t="n">
        <v>3028.3</v>
      </c>
      <c r="M55" s="47" t="n">
        <v>0</v>
      </c>
      <c r="N55" s="47" t="n">
        <f aca="false">G55</f>
        <v>0</v>
      </c>
      <c r="O55" s="47" t="n">
        <f aca="false">H55</f>
        <v>0</v>
      </c>
    </row>
    <row r="56" customFormat="false" ht="39" hidden="false" customHeight="true" outlineLevel="0" collapsed="false">
      <c r="A56" s="11" t="n">
        <v>24</v>
      </c>
      <c r="B56" s="76" t="s">
        <v>67</v>
      </c>
      <c r="C56" s="47" t="n">
        <v>1993.4</v>
      </c>
      <c r="D56" s="47" t="n">
        <v>1261</v>
      </c>
      <c r="E56" s="47" t="n">
        <v>0</v>
      </c>
      <c r="F56" s="47" t="n">
        <v>0</v>
      </c>
      <c r="G56" s="47" t="n">
        <f aca="false">SUM(H56:J56)</f>
        <v>0</v>
      </c>
      <c r="H56" s="47" t="n">
        <v>0</v>
      </c>
      <c r="I56" s="47" t="n">
        <v>0</v>
      </c>
      <c r="J56" s="47" t="n">
        <v>0</v>
      </c>
      <c r="K56" s="47" t="n">
        <v>732.5</v>
      </c>
      <c r="L56" s="47" t="n">
        <v>1261</v>
      </c>
      <c r="M56" s="47" t="n">
        <v>0</v>
      </c>
      <c r="N56" s="47" t="n">
        <f aca="false">G56</f>
        <v>0</v>
      </c>
      <c r="O56" s="47" t="n">
        <f aca="false">H56</f>
        <v>0</v>
      </c>
    </row>
    <row r="57" customFormat="false" ht="27.75" hidden="false" customHeight="true" outlineLevel="0" collapsed="false">
      <c r="A57" s="11"/>
      <c r="B57" s="66" t="s">
        <v>68</v>
      </c>
      <c r="C57" s="47" t="n">
        <f aca="false">C58</f>
        <v>20000</v>
      </c>
      <c r="D57" s="47" t="n">
        <f aca="false">D58</f>
        <v>19305.6</v>
      </c>
      <c r="E57" s="47" t="n">
        <f aca="false">E58</f>
        <v>0</v>
      </c>
      <c r="F57" s="47" t="n">
        <f aca="false">F58</f>
        <v>0</v>
      </c>
      <c r="G57" s="47" t="n">
        <f aca="false">G58</f>
        <v>24411</v>
      </c>
      <c r="H57" s="47" t="n">
        <f aca="false">H58</f>
        <v>19305.6</v>
      </c>
      <c r="I57" s="47" t="n">
        <f aca="false">I58</f>
        <v>0</v>
      </c>
      <c r="J57" s="47" t="n">
        <f aca="false">J58</f>
        <v>5105.4</v>
      </c>
      <c r="K57" s="47" t="n">
        <f aca="false">K58</f>
        <v>0</v>
      </c>
      <c r="L57" s="47" t="n">
        <f aca="false">L58</f>
        <v>694.4</v>
      </c>
      <c r="M57" s="47" t="n">
        <f aca="false">M58</f>
        <v>0</v>
      </c>
      <c r="N57" s="47" t="n">
        <f aca="false">N58</f>
        <v>24411</v>
      </c>
      <c r="O57" s="47" t="n">
        <f aca="false">O58</f>
        <v>19305.6</v>
      </c>
    </row>
    <row r="58" customFormat="false" ht="21" hidden="false" customHeight="true" outlineLevel="0" collapsed="false">
      <c r="A58" s="11"/>
      <c r="B58" s="66" t="s">
        <v>69</v>
      </c>
      <c r="C58" s="50" t="n">
        <f aca="false">C59</f>
        <v>20000</v>
      </c>
      <c r="D58" s="50" t="n">
        <f aca="false">D59</f>
        <v>19305.6</v>
      </c>
      <c r="E58" s="50" t="n">
        <f aca="false">E59</f>
        <v>0</v>
      </c>
      <c r="F58" s="50" t="n">
        <f aca="false">F59</f>
        <v>0</v>
      </c>
      <c r="G58" s="50" t="n">
        <f aca="false">G59</f>
        <v>24411</v>
      </c>
      <c r="H58" s="50" t="n">
        <f aca="false">H59</f>
        <v>19305.6</v>
      </c>
      <c r="I58" s="50" t="n">
        <f aca="false">I59</f>
        <v>0</v>
      </c>
      <c r="J58" s="50" t="n">
        <f aca="false">J59</f>
        <v>5105.4</v>
      </c>
      <c r="K58" s="50" t="n">
        <f aca="false">K59</f>
        <v>0</v>
      </c>
      <c r="L58" s="50" t="n">
        <f aca="false">L59</f>
        <v>694.4</v>
      </c>
      <c r="M58" s="50" t="n">
        <f aca="false">M59</f>
        <v>0</v>
      </c>
      <c r="N58" s="50" t="n">
        <f aca="false">N59</f>
        <v>24411</v>
      </c>
      <c r="O58" s="50" t="n">
        <f aca="false">O59</f>
        <v>19305.6</v>
      </c>
    </row>
    <row r="59" s="59" customFormat="true" ht="56.25" hidden="false" customHeight="true" outlineLevel="0" collapsed="false">
      <c r="A59" s="53"/>
      <c r="B59" s="54" t="s">
        <v>70</v>
      </c>
      <c r="C59" s="55" t="n">
        <f aca="false">C61</f>
        <v>20000</v>
      </c>
      <c r="D59" s="55" t="n">
        <f aca="false">D61</f>
        <v>19305.6</v>
      </c>
      <c r="E59" s="55" t="n">
        <f aca="false">E61</f>
        <v>0</v>
      </c>
      <c r="F59" s="55" t="n">
        <f aca="false">F61</f>
        <v>0</v>
      </c>
      <c r="G59" s="55" t="n">
        <f aca="false">G61</f>
        <v>24411</v>
      </c>
      <c r="H59" s="55" t="n">
        <f aca="false">H61</f>
        <v>19305.6</v>
      </c>
      <c r="I59" s="55" t="n">
        <f aca="false">I61</f>
        <v>0</v>
      </c>
      <c r="J59" s="55" t="n">
        <f aca="false">J61</f>
        <v>5105.4</v>
      </c>
      <c r="K59" s="55" t="n">
        <f aca="false">K61</f>
        <v>0</v>
      </c>
      <c r="L59" s="55" t="n">
        <f aca="false">L61</f>
        <v>694.4</v>
      </c>
      <c r="M59" s="55" t="n">
        <f aca="false">M61</f>
        <v>0</v>
      </c>
      <c r="N59" s="55" t="n">
        <f aca="false">N61</f>
        <v>24411</v>
      </c>
      <c r="O59" s="55" t="n">
        <f aca="false">O61</f>
        <v>19305.6</v>
      </c>
      <c r="P59" s="67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</row>
    <row r="60" s="75" customFormat="true" ht="22.5" hidden="false" customHeight="true" outlineLevel="0" collapsed="false">
      <c r="A60" s="11"/>
      <c r="B60" s="77" t="s">
        <v>34</v>
      </c>
      <c r="C60" s="47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3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</row>
    <row r="61" customFormat="false" ht="42" hidden="false" customHeight="true" outlineLevel="0" collapsed="false">
      <c r="A61" s="11" t="n">
        <v>25</v>
      </c>
      <c r="B61" s="79" t="s">
        <v>71</v>
      </c>
      <c r="C61" s="47" t="n">
        <v>20000</v>
      </c>
      <c r="D61" s="47" t="n">
        <v>19305.6</v>
      </c>
      <c r="E61" s="47" t="n">
        <v>0</v>
      </c>
      <c r="F61" s="47" t="n">
        <v>0</v>
      </c>
      <c r="G61" s="47" t="n">
        <f aca="false">SUM(H61:J61)</f>
        <v>24411</v>
      </c>
      <c r="H61" s="47" t="n">
        <v>19305.6</v>
      </c>
      <c r="I61" s="47" t="n">
        <v>0</v>
      </c>
      <c r="J61" s="47" t="n">
        <v>5105.4</v>
      </c>
      <c r="K61" s="47" t="n">
        <v>0</v>
      </c>
      <c r="L61" s="47" t="n">
        <v>694.4</v>
      </c>
      <c r="M61" s="47" t="n">
        <v>0</v>
      </c>
      <c r="N61" s="47" t="n">
        <f aca="false">G61</f>
        <v>24411</v>
      </c>
      <c r="O61" s="47" t="n">
        <f aca="false">H61</f>
        <v>19305.6</v>
      </c>
    </row>
    <row r="62" customFormat="false" ht="15.6" hidden="false" customHeight="false" outlineLevel="0" collapsed="false">
      <c r="B62" s="80"/>
      <c r="C62" s="81"/>
      <c r="D62" s="82"/>
      <c r="E62" s="82"/>
      <c r="F62" s="82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5.6" hidden="false" customHeight="false" outlineLevel="0" collapsed="false">
      <c r="A63" s="1" t="s">
        <v>72</v>
      </c>
      <c r="B63" s="80"/>
      <c r="C63" s="81"/>
      <c r="D63" s="82"/>
      <c r="E63" s="82"/>
      <c r="F63" s="82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5.6" hidden="false" customHeight="false" outlineLevel="0" collapsed="false">
      <c r="B64" s="80"/>
      <c r="C64" s="80"/>
      <c r="D64" s="83"/>
      <c r="E64" s="83"/>
      <c r="F64" s="83"/>
      <c r="G64" s="80"/>
      <c r="H64" s="80"/>
      <c r="I64" s="80"/>
      <c r="J64" s="80"/>
      <c r="K64" s="80"/>
      <c r="L64" s="80"/>
      <c r="M64" s="80"/>
      <c r="N64" s="80"/>
      <c r="O64" s="80"/>
    </row>
    <row r="65" customFormat="false" ht="15.6" hidden="false" customHeight="false" outlineLevel="0" collapsed="false">
      <c r="B65" s="80"/>
      <c r="C65" s="80"/>
      <c r="D65" s="83"/>
      <c r="E65" s="83"/>
      <c r="F65" s="83"/>
      <c r="G65" s="80"/>
      <c r="H65" s="80"/>
      <c r="I65" s="80"/>
      <c r="J65" s="80"/>
      <c r="K65" s="80"/>
      <c r="L65" s="80"/>
      <c r="M65" s="80"/>
      <c r="N65" s="80"/>
      <c r="O65" s="80"/>
    </row>
    <row r="66" customFormat="false" ht="15.6" hidden="false" customHeight="false" outlineLevel="0" collapsed="false">
      <c r="B66" s="80"/>
      <c r="C66" s="80"/>
      <c r="D66" s="83"/>
      <c r="E66" s="83"/>
      <c r="F66" s="83"/>
      <c r="G66" s="80"/>
      <c r="H66" s="80"/>
      <c r="I66" s="80"/>
      <c r="J66" s="80"/>
      <c r="K66" s="80"/>
      <c r="L66" s="80"/>
      <c r="M66" s="80"/>
      <c r="N66" s="80"/>
      <c r="O66" s="80"/>
    </row>
    <row r="67" customFormat="false" ht="15.6" hidden="false" customHeight="false" outlineLevel="0" collapsed="false">
      <c r="B67" s="80"/>
      <c r="C67" s="80"/>
      <c r="D67" s="83"/>
      <c r="E67" s="83"/>
      <c r="F67" s="83"/>
      <c r="G67" s="80"/>
      <c r="H67" s="80"/>
      <c r="I67" s="80"/>
      <c r="J67" s="80"/>
      <c r="K67" s="80"/>
      <c r="L67" s="80"/>
      <c r="M67" s="80"/>
      <c r="N67" s="80"/>
      <c r="O67" s="80"/>
    </row>
    <row r="68" customFormat="false" ht="15.6" hidden="false" customHeight="false" outlineLevel="0" collapsed="false">
      <c r="B68" s="80"/>
      <c r="C68" s="80"/>
      <c r="D68" s="83"/>
      <c r="E68" s="83"/>
      <c r="F68" s="83"/>
      <c r="G68" s="80"/>
      <c r="H68" s="80"/>
      <c r="I68" s="80"/>
      <c r="J68" s="80"/>
      <c r="K68" s="80"/>
      <c r="L68" s="80"/>
      <c r="M68" s="80"/>
      <c r="N68" s="80"/>
      <c r="O68" s="80"/>
    </row>
    <row r="69" customFormat="false" ht="15.6" hidden="false" customHeight="false" outlineLevel="0" collapsed="false">
      <c r="B69" s="80"/>
      <c r="C69" s="80"/>
      <c r="D69" s="83"/>
      <c r="E69" s="83"/>
      <c r="F69" s="83"/>
      <c r="G69" s="80"/>
      <c r="H69" s="80"/>
      <c r="I69" s="80"/>
      <c r="J69" s="80"/>
      <c r="K69" s="80"/>
      <c r="L69" s="80"/>
      <c r="M69" s="80"/>
      <c r="N69" s="80"/>
      <c r="O69" s="80"/>
    </row>
    <row r="70" customFormat="false" ht="15.6" hidden="false" customHeight="false" outlineLevel="0" collapsed="false">
      <c r="B70" s="80"/>
      <c r="C70" s="80"/>
      <c r="D70" s="83"/>
      <c r="E70" s="83"/>
      <c r="F70" s="83"/>
      <c r="G70" s="80"/>
      <c r="H70" s="80"/>
      <c r="I70" s="80"/>
      <c r="J70" s="80"/>
      <c r="K70" s="80"/>
      <c r="L70" s="80"/>
      <c r="M70" s="80"/>
      <c r="N70" s="80"/>
      <c r="O70" s="80"/>
    </row>
    <row r="71" customFormat="false" ht="15.6" hidden="false" customHeight="false" outlineLevel="0" collapsed="false">
      <c r="B71" s="80"/>
      <c r="C71" s="80"/>
      <c r="D71" s="83"/>
      <c r="E71" s="83"/>
      <c r="F71" s="83"/>
      <c r="G71" s="80"/>
      <c r="H71" s="80"/>
      <c r="I71" s="80"/>
      <c r="J71" s="80"/>
      <c r="K71" s="80"/>
      <c r="L71" s="80"/>
      <c r="M71" s="80"/>
      <c r="N71" s="80"/>
      <c r="O71" s="80"/>
    </row>
    <row r="72" customFormat="false" ht="15.6" hidden="false" customHeight="false" outlineLevel="0" collapsed="false">
      <c r="B72" s="80"/>
      <c r="C72" s="80"/>
      <c r="D72" s="83"/>
      <c r="E72" s="83"/>
      <c r="F72" s="83"/>
      <c r="G72" s="80"/>
      <c r="H72" s="80"/>
      <c r="I72" s="80"/>
      <c r="J72" s="80"/>
      <c r="K72" s="80"/>
      <c r="L72" s="80"/>
      <c r="M72" s="80"/>
      <c r="N72" s="80"/>
      <c r="O72" s="80"/>
    </row>
    <row r="73" customFormat="false" ht="15.6" hidden="false" customHeight="false" outlineLevel="0" collapsed="false">
      <c r="B73" s="80"/>
      <c r="C73" s="80"/>
      <c r="D73" s="83"/>
      <c r="E73" s="83"/>
      <c r="F73" s="83"/>
      <c r="G73" s="80"/>
      <c r="H73" s="80"/>
      <c r="I73" s="80"/>
      <c r="J73" s="80"/>
      <c r="K73" s="80"/>
      <c r="L73" s="80"/>
      <c r="M73" s="80"/>
      <c r="N73" s="80"/>
      <c r="O73" s="80"/>
    </row>
    <row r="74" customFormat="false" ht="15.6" hidden="false" customHeight="false" outlineLevel="0" collapsed="false">
      <c r="B74" s="80"/>
      <c r="C74" s="80"/>
      <c r="D74" s="83"/>
      <c r="E74" s="83"/>
      <c r="F74" s="83"/>
      <c r="G74" s="80"/>
      <c r="H74" s="80"/>
      <c r="I74" s="80"/>
      <c r="J74" s="80"/>
      <c r="K74" s="80"/>
      <c r="L74" s="80"/>
      <c r="M74" s="80"/>
      <c r="N74" s="80"/>
      <c r="O74" s="80"/>
    </row>
    <row r="75" customFormat="false" ht="15.6" hidden="false" customHeight="false" outlineLevel="0" collapsed="false">
      <c r="B75" s="80"/>
      <c r="C75" s="80"/>
      <c r="D75" s="83"/>
      <c r="E75" s="83"/>
      <c r="F75" s="83"/>
      <c r="G75" s="80"/>
      <c r="H75" s="80"/>
      <c r="I75" s="80"/>
      <c r="J75" s="80"/>
      <c r="K75" s="80"/>
      <c r="L75" s="80"/>
      <c r="M75" s="80"/>
      <c r="N75" s="80"/>
      <c r="O75" s="80"/>
    </row>
    <row r="76" customFormat="false" ht="15.6" hidden="false" customHeight="false" outlineLevel="0" collapsed="false">
      <c r="B76" s="80"/>
      <c r="C76" s="80"/>
      <c r="D76" s="83"/>
      <c r="E76" s="83"/>
      <c r="F76" s="83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.6" hidden="false" customHeight="false" outlineLevel="0" collapsed="false">
      <c r="B77" s="80"/>
      <c r="C77" s="80"/>
      <c r="D77" s="83"/>
      <c r="E77" s="84"/>
      <c r="F77" s="84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5.6" hidden="false" customHeight="false" outlineLevel="0" collapsed="false">
      <c r="B78" s="80"/>
      <c r="C78" s="80"/>
      <c r="D78" s="83"/>
      <c r="E78" s="84"/>
      <c r="F78" s="84"/>
      <c r="G78" s="80"/>
      <c r="H78" s="80"/>
      <c r="I78" s="80"/>
      <c r="J78" s="80"/>
      <c r="K78" s="80"/>
      <c r="L78" s="80"/>
      <c r="M78" s="80"/>
      <c r="N78" s="80"/>
      <c r="O78" s="80"/>
    </row>
    <row r="79" customFormat="false" ht="15.6" hidden="false" customHeight="false" outlineLevel="0" collapsed="false">
      <c r="B79" s="80"/>
      <c r="C79" s="80"/>
      <c r="D79" s="83"/>
      <c r="E79" s="84"/>
      <c r="F79" s="84"/>
      <c r="G79" s="80"/>
      <c r="H79" s="80"/>
      <c r="I79" s="80"/>
      <c r="J79" s="80"/>
      <c r="K79" s="80"/>
      <c r="L79" s="80"/>
      <c r="M79" s="80"/>
      <c r="N79" s="80"/>
      <c r="O79" s="80"/>
    </row>
    <row r="80" customFormat="false" ht="15.6" hidden="false" customHeight="false" outlineLevel="0" collapsed="false">
      <c r="B80" s="80"/>
      <c r="C80" s="80"/>
      <c r="D80" s="83"/>
      <c r="E80" s="84"/>
      <c r="F80" s="84"/>
      <c r="G80" s="80"/>
      <c r="H80" s="80"/>
      <c r="I80" s="80"/>
      <c r="J80" s="80"/>
      <c r="K80" s="80"/>
      <c r="L80" s="80"/>
      <c r="M80" s="80"/>
      <c r="N80" s="80"/>
      <c r="O80" s="80"/>
    </row>
    <row r="81" customFormat="false" ht="15.6" hidden="false" customHeight="false" outlineLevel="0" collapsed="false">
      <c r="B81" s="80"/>
      <c r="C81" s="80"/>
      <c r="D81" s="83"/>
      <c r="E81" s="84"/>
      <c r="F81" s="84"/>
      <c r="G81" s="80"/>
      <c r="H81" s="80"/>
      <c r="I81" s="80"/>
      <c r="J81" s="80"/>
      <c r="K81" s="80"/>
      <c r="L81" s="80"/>
      <c r="M81" s="80"/>
      <c r="N81" s="80"/>
      <c r="O81" s="80"/>
    </row>
    <row r="82" customFormat="false" ht="15.6" hidden="false" customHeight="false" outlineLevel="0" collapsed="false">
      <c r="B82" s="80"/>
      <c r="C82" s="80"/>
      <c r="D82" s="83"/>
      <c r="E82" s="84"/>
      <c r="F82" s="84"/>
      <c r="G82" s="80"/>
      <c r="H82" s="80"/>
      <c r="I82" s="80"/>
      <c r="J82" s="80"/>
      <c r="K82" s="80"/>
      <c r="L82" s="80"/>
      <c r="M82" s="80"/>
      <c r="N82" s="80"/>
      <c r="O82" s="80"/>
    </row>
    <row r="83" customFormat="false" ht="15.6" hidden="false" customHeight="false" outlineLevel="0" collapsed="false">
      <c r="B83" s="80"/>
      <c r="C83" s="80"/>
      <c r="D83" s="83"/>
      <c r="E83" s="84"/>
      <c r="F83" s="84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.6" hidden="false" customHeight="false" outlineLevel="0" collapsed="false">
      <c r="B84" s="80"/>
      <c r="C84" s="80"/>
      <c r="D84" s="83"/>
      <c r="E84" s="84"/>
      <c r="F84" s="84"/>
      <c r="G84" s="80"/>
      <c r="H84" s="80"/>
      <c r="I84" s="80"/>
      <c r="J84" s="80"/>
      <c r="K84" s="80"/>
      <c r="L84" s="80"/>
      <c r="M84" s="80"/>
      <c r="N84" s="80"/>
      <c r="O84" s="80"/>
    </row>
    <row r="85" customFormat="false" ht="15.6" hidden="false" customHeight="false" outlineLevel="0" collapsed="false">
      <c r="B85" s="80"/>
      <c r="C85" s="80"/>
      <c r="D85" s="83"/>
      <c r="E85" s="84"/>
      <c r="F85" s="84"/>
      <c r="G85" s="80"/>
      <c r="H85" s="80"/>
      <c r="I85" s="80"/>
      <c r="J85" s="80"/>
      <c r="K85" s="80"/>
      <c r="L85" s="80"/>
      <c r="M85" s="80"/>
      <c r="N85" s="80"/>
      <c r="O85" s="80"/>
    </row>
    <row r="86" customFormat="false" ht="15.6" hidden="false" customHeight="false" outlineLevel="0" collapsed="false">
      <c r="B86" s="80"/>
      <c r="C86" s="80"/>
      <c r="D86" s="83"/>
      <c r="E86" s="84"/>
      <c r="F86" s="84"/>
      <c r="G86" s="80"/>
      <c r="H86" s="80"/>
      <c r="I86" s="80"/>
      <c r="J86" s="80"/>
      <c r="K86" s="80"/>
      <c r="L86" s="80"/>
      <c r="M86" s="80"/>
      <c r="N86" s="80"/>
      <c r="O86" s="80"/>
    </row>
    <row r="87" customFormat="false" ht="15.6" hidden="false" customHeight="false" outlineLevel="0" collapsed="false">
      <c r="B87" s="80"/>
      <c r="C87" s="80"/>
      <c r="D87" s="83"/>
      <c r="E87" s="84"/>
      <c r="F87" s="84"/>
      <c r="G87" s="80"/>
      <c r="H87" s="80"/>
      <c r="I87" s="80"/>
      <c r="J87" s="80"/>
      <c r="K87" s="80"/>
      <c r="L87" s="80"/>
      <c r="M87" s="80"/>
      <c r="N87" s="80"/>
      <c r="O87" s="80"/>
    </row>
    <row r="88" customFormat="false" ht="15.6" hidden="false" customHeight="false" outlineLevel="0" collapsed="false">
      <c r="B88" s="80"/>
      <c r="C88" s="80"/>
      <c r="D88" s="83"/>
      <c r="E88" s="84"/>
      <c r="F88" s="84"/>
      <c r="G88" s="80"/>
      <c r="H88" s="80"/>
      <c r="I88" s="80"/>
      <c r="J88" s="80"/>
      <c r="K88" s="80"/>
      <c r="L88" s="80"/>
      <c r="M88" s="80"/>
      <c r="N88" s="80"/>
      <c r="O88" s="80"/>
    </row>
    <row r="89" customFormat="false" ht="15.6" hidden="false" customHeight="false" outlineLevel="0" collapsed="false">
      <c r="B89" s="80"/>
      <c r="C89" s="80"/>
      <c r="D89" s="83"/>
      <c r="E89" s="84"/>
      <c r="F89" s="84"/>
      <c r="G89" s="80"/>
      <c r="H89" s="80"/>
      <c r="I89" s="80"/>
      <c r="J89" s="80"/>
      <c r="K89" s="80"/>
      <c r="L89" s="80"/>
      <c r="M89" s="80"/>
      <c r="N89" s="80"/>
      <c r="O89" s="80"/>
    </row>
    <row r="90" customFormat="false" ht="15.6" hidden="false" customHeight="false" outlineLevel="0" collapsed="false">
      <c r="B90" s="80"/>
      <c r="C90" s="80"/>
      <c r="D90" s="83"/>
      <c r="E90" s="84"/>
      <c r="F90" s="84"/>
      <c r="G90" s="80"/>
      <c r="H90" s="80"/>
      <c r="I90" s="80"/>
      <c r="J90" s="80"/>
      <c r="K90" s="80"/>
      <c r="L90" s="80"/>
      <c r="M90" s="80"/>
      <c r="N90" s="80"/>
      <c r="O90" s="80"/>
    </row>
    <row r="91" customFormat="false" ht="15.6" hidden="false" customHeight="false" outlineLevel="0" collapsed="false">
      <c r="B91" s="80"/>
      <c r="C91" s="80"/>
      <c r="D91" s="83"/>
      <c r="E91" s="84"/>
      <c r="F91" s="84"/>
      <c r="G91" s="80"/>
      <c r="H91" s="80"/>
      <c r="I91" s="80"/>
      <c r="J91" s="80"/>
      <c r="K91" s="80"/>
      <c r="L91" s="80"/>
      <c r="M91" s="80"/>
      <c r="N91" s="80"/>
      <c r="O91" s="80"/>
    </row>
    <row r="92" customFormat="false" ht="15.6" hidden="false" customHeight="false" outlineLevel="0" collapsed="false">
      <c r="B92" s="80"/>
      <c r="C92" s="80"/>
      <c r="D92" s="83"/>
      <c r="E92" s="84"/>
      <c r="F92" s="84"/>
      <c r="G92" s="80"/>
      <c r="H92" s="80"/>
      <c r="I92" s="80"/>
      <c r="J92" s="80"/>
      <c r="K92" s="80"/>
      <c r="L92" s="80"/>
      <c r="M92" s="80"/>
      <c r="N92" s="80"/>
      <c r="O92" s="80"/>
    </row>
    <row r="93" customFormat="false" ht="15.6" hidden="false" customHeight="false" outlineLevel="0" collapsed="false">
      <c r="B93" s="80"/>
      <c r="C93" s="80"/>
      <c r="D93" s="83"/>
      <c r="E93" s="84"/>
      <c r="F93" s="84"/>
      <c r="G93" s="80"/>
      <c r="H93" s="80"/>
      <c r="I93" s="80"/>
      <c r="J93" s="80"/>
      <c r="K93" s="80"/>
      <c r="L93" s="80"/>
      <c r="M93" s="80"/>
      <c r="N93" s="80"/>
      <c r="O93" s="80"/>
    </row>
    <row r="94" customFormat="false" ht="15.6" hidden="false" customHeight="false" outlineLevel="0" collapsed="false">
      <c r="B94" s="80"/>
      <c r="C94" s="80"/>
      <c r="D94" s="83"/>
      <c r="E94" s="84"/>
      <c r="F94" s="84"/>
      <c r="G94" s="80"/>
      <c r="H94" s="80"/>
      <c r="I94" s="80"/>
      <c r="J94" s="80"/>
      <c r="K94" s="80"/>
      <c r="L94" s="80"/>
      <c r="M94" s="80"/>
      <c r="N94" s="80"/>
      <c r="O94" s="80"/>
    </row>
    <row r="95" customFormat="false" ht="15.6" hidden="false" customHeight="false" outlineLevel="0" collapsed="false">
      <c r="B95" s="80"/>
      <c r="C95" s="80"/>
      <c r="D95" s="83"/>
      <c r="E95" s="84"/>
      <c r="F95" s="84"/>
      <c r="G95" s="80"/>
      <c r="H95" s="80"/>
      <c r="I95" s="80"/>
      <c r="J95" s="80"/>
      <c r="K95" s="80"/>
      <c r="L95" s="80"/>
      <c r="M95" s="80"/>
      <c r="N95" s="80"/>
      <c r="O95" s="80"/>
    </row>
    <row r="96" customFormat="false" ht="15.6" hidden="false" customHeight="false" outlineLevel="0" collapsed="false">
      <c r="B96" s="80"/>
      <c r="C96" s="80"/>
      <c r="D96" s="83"/>
      <c r="E96" s="84"/>
      <c r="F96" s="84"/>
      <c r="G96" s="80"/>
      <c r="H96" s="80"/>
      <c r="I96" s="80"/>
      <c r="J96" s="80"/>
      <c r="K96" s="80"/>
      <c r="L96" s="80"/>
      <c r="M96" s="80"/>
      <c r="N96" s="80"/>
      <c r="O96" s="80"/>
    </row>
    <row r="97" customFormat="false" ht="15.6" hidden="false" customHeight="false" outlineLevel="0" collapsed="false">
      <c r="B97" s="80"/>
      <c r="C97" s="80"/>
      <c r="D97" s="83"/>
      <c r="E97" s="84"/>
      <c r="F97" s="84"/>
      <c r="G97" s="80"/>
      <c r="H97" s="80"/>
      <c r="I97" s="80"/>
      <c r="J97" s="80"/>
      <c r="K97" s="80"/>
      <c r="L97" s="80"/>
      <c r="M97" s="80"/>
      <c r="N97" s="80"/>
      <c r="O97" s="80"/>
    </row>
    <row r="98" customFormat="false" ht="15.6" hidden="false" customHeight="false" outlineLevel="0" collapsed="false">
      <c r="B98" s="80"/>
      <c r="C98" s="80"/>
      <c r="D98" s="83"/>
      <c r="E98" s="84"/>
      <c r="F98" s="84"/>
      <c r="G98" s="80"/>
      <c r="H98" s="80"/>
      <c r="I98" s="80"/>
      <c r="J98" s="80"/>
      <c r="K98" s="80"/>
      <c r="L98" s="80"/>
      <c r="M98" s="80"/>
      <c r="N98" s="80"/>
      <c r="O98" s="80"/>
    </row>
    <row r="99" customFormat="false" ht="15.6" hidden="false" customHeight="false" outlineLevel="0" collapsed="false">
      <c r="B99" s="80"/>
      <c r="C99" s="80"/>
      <c r="D99" s="83"/>
      <c r="E99" s="84"/>
      <c r="F99" s="84"/>
      <c r="G99" s="80"/>
      <c r="H99" s="80"/>
      <c r="I99" s="80"/>
      <c r="J99" s="80"/>
      <c r="K99" s="80"/>
      <c r="L99" s="80"/>
      <c r="M99" s="80"/>
      <c r="N99" s="80"/>
      <c r="O99" s="80"/>
    </row>
    <row r="100" customFormat="false" ht="15.6" hidden="false" customHeight="false" outlineLevel="0" collapsed="false">
      <c r="B100" s="80"/>
      <c r="C100" s="80"/>
      <c r="D100" s="83"/>
      <c r="E100" s="84"/>
      <c r="F100" s="84"/>
      <c r="G100" s="80"/>
      <c r="H100" s="80"/>
      <c r="I100" s="80"/>
      <c r="J100" s="80"/>
      <c r="K100" s="80"/>
      <c r="L100" s="80"/>
      <c r="M100" s="80"/>
      <c r="N100" s="80"/>
      <c r="O100" s="80"/>
    </row>
    <row r="101" customFormat="false" ht="15.6" hidden="false" customHeight="false" outlineLevel="0" collapsed="false">
      <c r="B101" s="80"/>
      <c r="C101" s="80"/>
      <c r="D101" s="83"/>
      <c r="E101" s="84"/>
      <c r="F101" s="84"/>
      <c r="G101" s="80"/>
      <c r="H101" s="80"/>
      <c r="I101" s="80"/>
      <c r="J101" s="80"/>
      <c r="K101" s="80"/>
      <c r="L101" s="80"/>
      <c r="M101" s="80"/>
      <c r="N101" s="80"/>
      <c r="O101" s="80"/>
    </row>
    <row r="102" customFormat="false" ht="15.6" hidden="false" customHeight="false" outlineLevel="0" collapsed="false">
      <c r="B102" s="80"/>
      <c r="C102" s="80"/>
      <c r="D102" s="83"/>
      <c r="E102" s="84"/>
      <c r="F102" s="84"/>
      <c r="G102" s="80"/>
      <c r="H102" s="80"/>
      <c r="I102" s="80"/>
      <c r="J102" s="80"/>
      <c r="K102" s="80"/>
      <c r="L102" s="80"/>
      <c r="M102" s="80"/>
      <c r="N102" s="80"/>
      <c r="O102" s="80"/>
    </row>
    <row r="103" customFormat="false" ht="15.6" hidden="false" customHeight="false" outlineLevel="0" collapsed="false">
      <c r="B103" s="80"/>
      <c r="C103" s="80"/>
      <c r="D103" s="83"/>
      <c r="E103" s="84"/>
      <c r="F103" s="84"/>
      <c r="G103" s="80"/>
      <c r="H103" s="80"/>
      <c r="I103" s="80"/>
      <c r="J103" s="80"/>
      <c r="K103" s="80"/>
      <c r="L103" s="80"/>
      <c r="M103" s="80"/>
      <c r="N103" s="80"/>
      <c r="O103" s="80"/>
    </row>
    <row r="104" customFormat="false" ht="15.6" hidden="false" customHeight="false" outlineLevel="0" collapsed="false">
      <c r="B104" s="80"/>
      <c r="C104" s="80"/>
      <c r="D104" s="83"/>
      <c r="E104" s="84"/>
      <c r="F104" s="84"/>
      <c r="G104" s="80"/>
      <c r="H104" s="80"/>
      <c r="I104" s="80"/>
      <c r="J104" s="80"/>
      <c r="K104" s="80"/>
      <c r="L104" s="80"/>
      <c r="M104" s="80"/>
      <c r="N104" s="80"/>
      <c r="O104" s="80"/>
    </row>
    <row r="105" customFormat="false" ht="15.6" hidden="false" customHeight="false" outlineLevel="0" collapsed="false">
      <c r="B105" s="80"/>
      <c r="C105" s="80"/>
      <c r="D105" s="83"/>
      <c r="E105" s="84"/>
      <c r="F105" s="84"/>
      <c r="G105" s="80"/>
      <c r="H105" s="80"/>
      <c r="I105" s="80"/>
      <c r="J105" s="80"/>
      <c r="K105" s="80"/>
      <c r="L105" s="80"/>
      <c r="M105" s="80"/>
      <c r="N105" s="80"/>
      <c r="O105" s="80"/>
    </row>
    <row r="106" customFormat="false" ht="15.6" hidden="false" customHeight="false" outlineLevel="0" collapsed="false">
      <c r="B106" s="80"/>
      <c r="C106" s="80"/>
      <c r="D106" s="83"/>
      <c r="E106" s="84"/>
      <c r="F106" s="84"/>
      <c r="G106" s="80"/>
      <c r="H106" s="80"/>
      <c r="I106" s="80"/>
      <c r="J106" s="80"/>
      <c r="K106" s="80"/>
      <c r="L106" s="80"/>
      <c r="M106" s="80"/>
      <c r="N106" s="80"/>
      <c r="O106" s="80"/>
    </row>
    <row r="107" customFormat="false" ht="15.6" hidden="false" customHeight="false" outlineLevel="0" collapsed="false">
      <c r="B107" s="80"/>
      <c r="C107" s="80"/>
      <c r="D107" s="83"/>
      <c r="E107" s="84"/>
      <c r="F107" s="84"/>
      <c r="G107" s="80"/>
      <c r="H107" s="80"/>
      <c r="I107" s="80"/>
      <c r="J107" s="80"/>
      <c r="K107" s="80"/>
      <c r="L107" s="80"/>
      <c r="M107" s="80"/>
      <c r="N107" s="80"/>
      <c r="O107" s="80"/>
    </row>
    <row r="108" customFormat="false" ht="15.6" hidden="false" customHeight="false" outlineLevel="0" collapsed="false">
      <c r="B108" s="80"/>
      <c r="C108" s="80"/>
      <c r="D108" s="83"/>
      <c r="E108" s="84"/>
      <c r="F108" s="84"/>
      <c r="G108" s="80"/>
      <c r="H108" s="80"/>
      <c r="I108" s="80"/>
      <c r="J108" s="80"/>
      <c r="K108" s="80"/>
      <c r="L108" s="80"/>
      <c r="M108" s="80"/>
      <c r="N108" s="80"/>
      <c r="O108" s="80"/>
    </row>
    <row r="109" customFormat="false" ht="15.6" hidden="false" customHeight="false" outlineLevel="0" collapsed="false">
      <c r="B109" s="80"/>
      <c r="C109" s="80"/>
      <c r="D109" s="83"/>
      <c r="E109" s="84"/>
      <c r="F109" s="84"/>
      <c r="G109" s="80"/>
      <c r="H109" s="80"/>
      <c r="I109" s="80"/>
      <c r="J109" s="80"/>
      <c r="K109" s="80"/>
      <c r="L109" s="80"/>
      <c r="M109" s="80"/>
      <c r="N109" s="80"/>
      <c r="O109" s="80"/>
    </row>
    <row r="110" customFormat="false" ht="15.6" hidden="false" customHeight="false" outlineLevel="0" collapsed="false">
      <c r="B110" s="80"/>
      <c r="C110" s="80"/>
      <c r="D110" s="83"/>
      <c r="E110" s="84"/>
      <c r="F110" s="84"/>
      <c r="G110" s="80"/>
      <c r="H110" s="80"/>
      <c r="I110" s="80"/>
      <c r="J110" s="80"/>
      <c r="K110" s="80"/>
      <c r="L110" s="80"/>
      <c r="M110" s="80"/>
      <c r="N110" s="80"/>
      <c r="O110" s="80"/>
    </row>
    <row r="111" customFormat="false" ht="15.6" hidden="false" customHeight="false" outlineLevel="0" collapsed="false">
      <c r="B111" s="80"/>
      <c r="C111" s="80"/>
      <c r="D111" s="83"/>
      <c r="E111" s="84"/>
      <c r="F111" s="84"/>
      <c r="G111" s="80"/>
      <c r="H111" s="80"/>
      <c r="I111" s="80"/>
      <c r="J111" s="80"/>
      <c r="K111" s="80"/>
      <c r="L111" s="80"/>
      <c r="M111" s="80"/>
      <c r="N111" s="80"/>
      <c r="O111" s="80"/>
    </row>
    <row r="112" customFormat="false" ht="15.6" hidden="false" customHeight="false" outlineLevel="0" collapsed="false">
      <c r="B112" s="80"/>
      <c r="C112" s="80"/>
      <c r="D112" s="83"/>
      <c r="E112" s="84"/>
      <c r="F112" s="84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5.6" hidden="false" customHeight="false" outlineLevel="0" collapsed="false">
      <c r="B113" s="80"/>
      <c r="C113" s="80"/>
      <c r="D113" s="83"/>
      <c r="E113" s="84"/>
      <c r="F113" s="84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5.6" hidden="false" customHeight="false" outlineLevel="0" collapsed="false">
      <c r="B114" s="80"/>
      <c r="C114" s="80"/>
      <c r="D114" s="83"/>
      <c r="E114" s="84"/>
      <c r="F114" s="84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5.6" hidden="false" customHeight="false" outlineLevel="0" collapsed="false">
      <c r="B115" s="80"/>
      <c r="C115" s="80"/>
      <c r="D115" s="83"/>
      <c r="E115" s="84"/>
      <c r="F115" s="84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5.6" hidden="false" customHeight="false" outlineLevel="0" collapsed="false">
      <c r="B116" s="80"/>
      <c r="C116" s="80"/>
      <c r="D116" s="83"/>
      <c r="E116" s="84"/>
      <c r="F116" s="84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5.6" hidden="false" customHeight="false" outlineLevel="0" collapsed="false">
      <c r="B117" s="80"/>
      <c r="C117" s="80"/>
      <c r="D117" s="83"/>
      <c r="E117" s="84"/>
      <c r="F117" s="84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5.6" hidden="false" customHeight="false" outlineLevel="0" collapsed="false">
      <c r="B118" s="80"/>
      <c r="C118" s="80"/>
      <c r="D118" s="83"/>
      <c r="E118" s="84"/>
      <c r="F118" s="84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5.6" hidden="false" customHeight="false" outlineLevel="0" collapsed="false">
      <c r="B119" s="80"/>
      <c r="C119" s="80"/>
      <c r="D119" s="83"/>
      <c r="E119" s="84"/>
      <c r="F119" s="84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5.6" hidden="false" customHeight="false" outlineLevel="0" collapsed="false">
      <c r="B120" s="80"/>
      <c r="C120" s="80"/>
      <c r="D120" s="83"/>
      <c r="E120" s="84"/>
      <c r="F120" s="84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5.6" hidden="false" customHeight="false" outlineLevel="0" collapsed="false">
      <c r="B121" s="80"/>
      <c r="C121" s="80"/>
      <c r="D121" s="83"/>
      <c r="E121" s="84"/>
      <c r="F121" s="84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5.6" hidden="false" customHeight="false" outlineLevel="0" collapsed="false">
      <c r="B122" s="80"/>
      <c r="C122" s="80"/>
      <c r="D122" s="83"/>
      <c r="E122" s="84"/>
      <c r="F122" s="84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5.6" hidden="false" customHeight="false" outlineLevel="0" collapsed="false">
      <c r="B123" s="80"/>
      <c r="C123" s="80"/>
      <c r="D123" s="83"/>
      <c r="E123" s="84"/>
      <c r="F123" s="84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5.6" hidden="false" customHeight="false" outlineLevel="0" collapsed="false">
      <c r="B124" s="80"/>
      <c r="C124" s="80"/>
      <c r="D124" s="83"/>
      <c r="E124" s="84"/>
      <c r="F124" s="84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5.6" hidden="false" customHeight="false" outlineLevel="0" collapsed="false">
      <c r="B125" s="80"/>
      <c r="C125" s="80"/>
      <c r="D125" s="83"/>
      <c r="E125" s="84"/>
      <c r="F125" s="84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5.6" hidden="false" customHeight="false" outlineLevel="0" collapsed="false">
      <c r="B126" s="80"/>
      <c r="C126" s="80"/>
      <c r="D126" s="83"/>
      <c r="E126" s="84"/>
      <c r="F126" s="84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5.6" hidden="false" customHeight="false" outlineLevel="0" collapsed="false">
      <c r="B127" s="80"/>
      <c r="C127" s="80"/>
      <c r="D127" s="83"/>
      <c r="E127" s="84"/>
      <c r="F127" s="84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5.6" hidden="false" customHeight="false" outlineLevel="0" collapsed="false">
      <c r="B128" s="80"/>
      <c r="C128" s="80"/>
      <c r="D128" s="83"/>
      <c r="E128" s="84"/>
      <c r="F128" s="84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5.6" hidden="false" customHeight="false" outlineLevel="0" collapsed="false">
      <c r="B129" s="80"/>
      <c r="C129" s="80"/>
      <c r="D129" s="83"/>
      <c r="E129" s="84"/>
      <c r="F129" s="84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5.6" hidden="false" customHeight="false" outlineLevel="0" collapsed="false">
      <c r="B130" s="80"/>
      <c r="C130" s="80"/>
      <c r="D130" s="83"/>
      <c r="E130" s="84"/>
      <c r="F130" s="84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5.6" hidden="false" customHeight="false" outlineLevel="0" collapsed="false">
      <c r="B131" s="80"/>
      <c r="C131" s="80"/>
      <c r="D131" s="83"/>
      <c r="E131" s="84"/>
      <c r="F131" s="84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5.6" hidden="false" customHeight="false" outlineLevel="0" collapsed="false">
      <c r="B132" s="80"/>
      <c r="C132" s="80"/>
      <c r="D132" s="83"/>
      <c r="E132" s="84"/>
      <c r="F132" s="84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5.6" hidden="false" customHeight="false" outlineLevel="0" collapsed="false">
      <c r="B133" s="80"/>
      <c r="C133" s="80"/>
      <c r="D133" s="83"/>
      <c r="E133" s="84"/>
      <c r="F133" s="84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5.6" hidden="false" customHeight="false" outlineLevel="0" collapsed="false">
      <c r="B134" s="80"/>
      <c r="C134" s="80"/>
      <c r="D134" s="83"/>
      <c r="E134" s="84"/>
      <c r="F134" s="84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5.6" hidden="false" customHeight="false" outlineLevel="0" collapsed="false">
      <c r="B135" s="80"/>
      <c r="C135" s="80"/>
      <c r="D135" s="83"/>
      <c r="E135" s="84"/>
      <c r="F135" s="84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5.6" hidden="false" customHeight="false" outlineLevel="0" collapsed="false">
      <c r="B136" s="80"/>
      <c r="C136" s="80"/>
      <c r="D136" s="83"/>
      <c r="E136" s="84"/>
      <c r="F136" s="84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5.6" hidden="false" customHeight="false" outlineLevel="0" collapsed="false">
      <c r="B137" s="80"/>
      <c r="C137" s="80"/>
      <c r="D137" s="83"/>
      <c r="E137" s="84"/>
      <c r="F137" s="84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5.6" hidden="false" customHeight="false" outlineLevel="0" collapsed="false">
      <c r="B138" s="80"/>
      <c r="C138" s="80"/>
      <c r="D138" s="83"/>
      <c r="E138" s="84"/>
      <c r="F138" s="84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5.6" hidden="false" customHeight="false" outlineLevel="0" collapsed="false">
      <c r="B139" s="80"/>
      <c r="C139" s="80"/>
      <c r="D139" s="83"/>
      <c r="E139" s="84"/>
      <c r="F139" s="84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5.6" hidden="false" customHeight="false" outlineLevel="0" collapsed="false">
      <c r="B140" s="80"/>
      <c r="C140" s="80"/>
      <c r="D140" s="83"/>
      <c r="E140" s="84"/>
      <c r="F140" s="84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5.6" hidden="false" customHeight="false" outlineLevel="0" collapsed="false">
      <c r="B141" s="80"/>
      <c r="C141" s="80"/>
      <c r="D141" s="83"/>
      <c r="E141" s="84"/>
      <c r="F141" s="84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5.6" hidden="false" customHeight="false" outlineLevel="0" collapsed="false">
      <c r="B142" s="80"/>
      <c r="C142" s="80"/>
      <c r="D142" s="83"/>
      <c r="E142" s="84"/>
      <c r="F142" s="84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5.6" hidden="false" customHeight="false" outlineLevel="0" collapsed="false">
      <c r="B143" s="80"/>
      <c r="C143" s="80"/>
      <c r="D143" s="83"/>
      <c r="E143" s="84"/>
      <c r="F143" s="84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5.6" hidden="false" customHeight="false" outlineLevel="0" collapsed="false">
      <c r="B144" s="80"/>
      <c r="C144" s="80"/>
      <c r="D144" s="83"/>
      <c r="E144" s="84"/>
      <c r="F144" s="84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5.6" hidden="false" customHeight="false" outlineLevel="0" collapsed="false">
      <c r="B145" s="80"/>
      <c r="C145" s="80"/>
      <c r="D145" s="83"/>
      <c r="E145" s="84"/>
      <c r="F145" s="84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5.6" hidden="false" customHeight="false" outlineLevel="0" collapsed="false">
      <c r="B146" s="80"/>
      <c r="C146" s="80"/>
      <c r="D146" s="83"/>
      <c r="E146" s="84"/>
      <c r="F146" s="84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5.6" hidden="false" customHeight="false" outlineLevel="0" collapsed="false">
      <c r="B147" s="80"/>
      <c r="C147" s="80"/>
      <c r="D147" s="83"/>
      <c r="E147" s="84"/>
      <c r="F147" s="84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5.6" hidden="false" customHeight="false" outlineLevel="0" collapsed="false">
      <c r="B148" s="80"/>
      <c r="C148" s="80"/>
      <c r="D148" s="83"/>
      <c r="E148" s="84"/>
      <c r="F148" s="84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5.6" hidden="false" customHeight="false" outlineLevel="0" collapsed="false">
      <c r="B149" s="80"/>
      <c r="C149" s="80"/>
      <c r="D149" s="83"/>
      <c r="E149" s="84"/>
      <c r="F149" s="84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5.6" hidden="false" customHeight="false" outlineLevel="0" collapsed="false">
      <c r="B150" s="80"/>
      <c r="C150" s="80"/>
      <c r="D150" s="83"/>
      <c r="E150" s="84"/>
      <c r="F150" s="84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5.6" hidden="false" customHeight="false" outlineLevel="0" collapsed="false">
      <c r="B151" s="80"/>
      <c r="C151" s="80"/>
      <c r="D151" s="83"/>
      <c r="E151" s="84"/>
      <c r="F151" s="84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5.6" hidden="false" customHeight="false" outlineLevel="0" collapsed="false">
      <c r="B152" s="80"/>
      <c r="C152" s="80"/>
      <c r="D152" s="83"/>
      <c r="E152" s="84"/>
      <c r="F152" s="84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5.6" hidden="false" customHeight="false" outlineLevel="0" collapsed="false">
      <c r="B153" s="80"/>
      <c r="C153" s="80"/>
      <c r="D153" s="83"/>
      <c r="E153" s="84"/>
      <c r="F153" s="84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5.6" hidden="false" customHeight="false" outlineLevel="0" collapsed="false">
      <c r="B154" s="80"/>
      <c r="C154" s="80"/>
      <c r="D154" s="83"/>
      <c r="E154" s="84"/>
      <c r="F154" s="84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5.6" hidden="false" customHeight="false" outlineLevel="0" collapsed="false">
      <c r="B155" s="80"/>
      <c r="C155" s="80"/>
      <c r="D155" s="83"/>
      <c r="E155" s="84"/>
      <c r="F155" s="84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5.6" hidden="false" customHeight="false" outlineLevel="0" collapsed="false">
      <c r="B156" s="80"/>
      <c r="C156" s="80"/>
      <c r="D156" s="83"/>
      <c r="E156" s="84"/>
      <c r="F156" s="84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5.6" hidden="false" customHeight="false" outlineLevel="0" collapsed="false">
      <c r="B157" s="80"/>
      <c r="C157" s="80"/>
      <c r="D157" s="83"/>
      <c r="E157" s="84"/>
      <c r="F157" s="84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5.6" hidden="false" customHeight="false" outlineLevel="0" collapsed="false">
      <c r="B158" s="80"/>
      <c r="C158" s="80"/>
      <c r="D158" s="83"/>
      <c r="E158" s="84"/>
      <c r="F158" s="84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5.6" hidden="false" customHeight="false" outlineLevel="0" collapsed="false">
      <c r="B159" s="80"/>
      <c r="C159" s="80"/>
      <c r="D159" s="83"/>
      <c r="E159" s="84"/>
      <c r="F159" s="84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5.6" hidden="false" customHeight="false" outlineLevel="0" collapsed="false">
      <c r="B160" s="80"/>
      <c r="C160" s="80"/>
      <c r="D160" s="83"/>
      <c r="E160" s="84"/>
      <c r="F160" s="84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5.6" hidden="false" customHeight="false" outlineLevel="0" collapsed="false">
      <c r="B161" s="80"/>
      <c r="C161" s="80"/>
      <c r="D161" s="83"/>
      <c r="E161" s="84"/>
      <c r="F161" s="84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5.6" hidden="false" customHeight="false" outlineLevel="0" collapsed="false">
      <c r="B162" s="80"/>
      <c r="C162" s="80"/>
      <c r="D162" s="83"/>
      <c r="E162" s="84"/>
      <c r="F162" s="84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5.6" hidden="false" customHeight="false" outlineLevel="0" collapsed="false">
      <c r="B163" s="80"/>
      <c r="C163" s="80"/>
      <c r="D163" s="83"/>
      <c r="E163" s="84"/>
      <c r="F163" s="84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5.6" hidden="false" customHeight="false" outlineLevel="0" collapsed="false">
      <c r="B164" s="80"/>
      <c r="C164" s="80"/>
      <c r="D164" s="83"/>
      <c r="E164" s="84"/>
      <c r="F164" s="84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5.6" hidden="false" customHeight="false" outlineLevel="0" collapsed="false">
      <c r="B165" s="80"/>
      <c r="C165" s="80"/>
      <c r="D165" s="83"/>
      <c r="E165" s="84"/>
      <c r="F165" s="84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5.6" hidden="false" customHeight="false" outlineLevel="0" collapsed="false">
      <c r="B166" s="80"/>
      <c r="C166" s="80"/>
      <c r="D166" s="83"/>
      <c r="E166" s="84"/>
      <c r="F166" s="84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5.6" hidden="false" customHeight="false" outlineLevel="0" collapsed="false">
      <c r="B167" s="80"/>
      <c r="C167" s="80"/>
      <c r="D167" s="83"/>
      <c r="E167" s="84"/>
      <c r="F167" s="84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5.6" hidden="false" customHeight="false" outlineLevel="0" collapsed="false">
      <c r="B168" s="80"/>
      <c r="C168" s="80"/>
      <c r="D168" s="83"/>
      <c r="E168" s="84"/>
      <c r="F168" s="84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5.6" hidden="false" customHeight="false" outlineLevel="0" collapsed="false">
      <c r="B169" s="80"/>
      <c r="C169" s="80"/>
      <c r="D169" s="83"/>
      <c r="E169" s="84"/>
      <c r="F169" s="84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5.6" hidden="false" customHeight="false" outlineLevel="0" collapsed="false">
      <c r="B170" s="80"/>
      <c r="C170" s="80"/>
      <c r="D170" s="83"/>
      <c r="E170" s="84"/>
      <c r="F170" s="84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5.6" hidden="false" customHeight="false" outlineLevel="0" collapsed="false">
      <c r="B171" s="80"/>
      <c r="C171" s="80"/>
      <c r="D171" s="83"/>
      <c r="E171" s="84"/>
      <c r="F171" s="84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5.6" hidden="false" customHeight="false" outlineLevel="0" collapsed="false">
      <c r="B172" s="80"/>
      <c r="C172" s="80"/>
      <c r="D172" s="83"/>
      <c r="E172" s="84"/>
      <c r="F172" s="84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5.6" hidden="false" customHeight="false" outlineLevel="0" collapsed="false">
      <c r="B173" s="80"/>
      <c r="C173" s="80"/>
      <c r="D173" s="83"/>
      <c r="E173" s="84"/>
      <c r="F173" s="84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5.6" hidden="false" customHeight="false" outlineLevel="0" collapsed="false">
      <c r="B174" s="80"/>
      <c r="C174" s="80"/>
      <c r="D174" s="83"/>
      <c r="E174" s="84"/>
      <c r="F174" s="84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5.6" hidden="false" customHeight="false" outlineLevel="0" collapsed="false">
      <c r="B175" s="80"/>
      <c r="C175" s="80"/>
      <c r="D175" s="83"/>
      <c r="E175" s="84"/>
      <c r="F175" s="84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5.6" hidden="false" customHeight="false" outlineLevel="0" collapsed="false">
      <c r="B176" s="80"/>
      <c r="C176" s="80"/>
      <c r="D176" s="83"/>
      <c r="E176" s="84"/>
      <c r="F176" s="84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5.6" hidden="false" customHeight="false" outlineLevel="0" collapsed="false">
      <c r="B177" s="80"/>
      <c r="C177" s="80"/>
      <c r="D177" s="83"/>
      <c r="E177" s="84"/>
      <c r="F177" s="84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5.6" hidden="false" customHeight="false" outlineLevel="0" collapsed="false">
      <c r="B178" s="80"/>
      <c r="C178" s="80"/>
      <c r="D178" s="83"/>
      <c r="E178" s="84"/>
      <c r="F178" s="84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5.6" hidden="false" customHeight="false" outlineLevel="0" collapsed="false">
      <c r="B179" s="80"/>
      <c r="C179" s="80"/>
      <c r="D179" s="83"/>
      <c r="E179" s="84"/>
      <c r="F179" s="84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5.6" hidden="false" customHeight="false" outlineLevel="0" collapsed="false">
      <c r="B180" s="80"/>
      <c r="C180" s="80"/>
      <c r="D180" s="83"/>
      <c r="E180" s="84"/>
      <c r="F180" s="84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5.6" hidden="false" customHeight="false" outlineLevel="0" collapsed="false">
      <c r="B181" s="80"/>
      <c r="C181" s="80"/>
      <c r="D181" s="83"/>
      <c r="E181" s="84"/>
      <c r="F181" s="84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5.6" hidden="false" customHeight="false" outlineLevel="0" collapsed="false">
      <c r="B182" s="80"/>
      <c r="C182" s="80"/>
      <c r="D182" s="83"/>
      <c r="E182" s="84"/>
      <c r="F182" s="84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5.6" hidden="false" customHeight="false" outlineLevel="0" collapsed="false">
      <c r="B183" s="80"/>
      <c r="C183" s="80"/>
      <c r="D183" s="83"/>
      <c r="E183" s="84"/>
      <c r="F183" s="84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5.6" hidden="false" customHeight="false" outlineLevel="0" collapsed="false">
      <c r="B184" s="80"/>
      <c r="C184" s="80"/>
      <c r="D184" s="83"/>
      <c r="E184" s="84"/>
      <c r="F184" s="84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5.6" hidden="false" customHeight="false" outlineLevel="0" collapsed="false">
      <c r="B185" s="80"/>
      <c r="C185" s="80"/>
      <c r="D185" s="83"/>
      <c r="E185" s="84"/>
      <c r="F185" s="84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5.6" hidden="false" customHeight="false" outlineLevel="0" collapsed="false">
      <c r="B186" s="80"/>
      <c r="C186" s="80"/>
      <c r="D186" s="83"/>
      <c r="E186" s="84"/>
      <c r="F186" s="84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5.6" hidden="false" customHeight="false" outlineLevel="0" collapsed="false">
      <c r="B187" s="80"/>
      <c r="C187" s="80"/>
      <c r="D187" s="83"/>
      <c r="E187" s="84"/>
      <c r="F187" s="84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5.6" hidden="false" customHeight="false" outlineLevel="0" collapsed="false">
      <c r="B188" s="80"/>
      <c r="C188" s="80"/>
      <c r="D188" s="83"/>
      <c r="E188" s="84"/>
      <c r="F188" s="84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5.6" hidden="false" customHeight="false" outlineLevel="0" collapsed="false">
      <c r="B189" s="80"/>
      <c r="C189" s="80"/>
      <c r="D189" s="83"/>
      <c r="E189" s="84"/>
      <c r="F189" s="84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5.6" hidden="false" customHeight="false" outlineLevel="0" collapsed="false">
      <c r="B190" s="80"/>
      <c r="C190" s="80"/>
      <c r="D190" s="83"/>
      <c r="E190" s="84"/>
      <c r="F190" s="84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5.6" hidden="false" customHeight="false" outlineLevel="0" collapsed="false">
      <c r="B191" s="80"/>
      <c r="C191" s="80"/>
      <c r="D191" s="83"/>
      <c r="E191" s="84"/>
      <c r="F191" s="84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5.6" hidden="false" customHeight="false" outlineLevel="0" collapsed="false">
      <c r="B192" s="80"/>
      <c r="C192" s="80"/>
      <c r="D192" s="83"/>
      <c r="E192" s="84"/>
      <c r="F192" s="84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5.6" hidden="false" customHeight="false" outlineLevel="0" collapsed="false">
      <c r="B193" s="80"/>
      <c r="C193" s="80"/>
      <c r="D193" s="83"/>
      <c r="E193" s="84"/>
      <c r="F193" s="84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5.6" hidden="false" customHeight="false" outlineLevel="0" collapsed="false">
      <c r="B194" s="80"/>
      <c r="C194" s="80"/>
      <c r="D194" s="83"/>
      <c r="E194" s="84"/>
      <c r="F194" s="84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5.6" hidden="false" customHeight="false" outlineLevel="0" collapsed="false">
      <c r="B195" s="80"/>
      <c r="C195" s="80"/>
      <c r="D195" s="83"/>
      <c r="E195" s="84"/>
      <c r="F195" s="84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5.6" hidden="false" customHeight="false" outlineLevel="0" collapsed="false">
      <c r="B196" s="80"/>
      <c r="C196" s="80"/>
      <c r="D196" s="83"/>
      <c r="E196" s="84"/>
      <c r="F196" s="84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5.6" hidden="false" customHeight="false" outlineLevel="0" collapsed="false">
      <c r="B197" s="80"/>
      <c r="C197" s="80"/>
      <c r="D197" s="83"/>
      <c r="E197" s="84"/>
      <c r="F197" s="84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5.6" hidden="false" customHeight="false" outlineLevel="0" collapsed="false">
      <c r="B198" s="80"/>
      <c r="C198" s="80"/>
      <c r="D198" s="83"/>
      <c r="E198" s="84"/>
      <c r="F198" s="84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5.6" hidden="false" customHeight="false" outlineLevel="0" collapsed="false">
      <c r="B199" s="80"/>
      <c r="C199" s="80"/>
      <c r="D199" s="83"/>
      <c r="E199" s="84"/>
      <c r="F199" s="84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5.6" hidden="false" customHeight="false" outlineLevel="0" collapsed="false">
      <c r="B200" s="80"/>
      <c r="C200" s="80"/>
      <c r="D200" s="83"/>
      <c r="E200" s="84"/>
      <c r="F200" s="84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5.6" hidden="false" customHeight="false" outlineLevel="0" collapsed="false">
      <c r="B201" s="80"/>
      <c r="C201" s="80"/>
      <c r="D201" s="83"/>
      <c r="E201" s="84"/>
      <c r="F201" s="84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5.6" hidden="false" customHeight="false" outlineLevel="0" collapsed="false">
      <c r="B202" s="80"/>
      <c r="C202" s="80"/>
      <c r="D202" s="83"/>
      <c r="E202" s="84"/>
      <c r="F202" s="84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5.6" hidden="false" customHeight="false" outlineLevel="0" collapsed="false">
      <c r="B203" s="80"/>
      <c r="C203" s="80"/>
      <c r="D203" s="83"/>
      <c r="E203" s="84"/>
      <c r="F203" s="84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5.6" hidden="false" customHeight="false" outlineLevel="0" collapsed="false">
      <c r="B204" s="80"/>
      <c r="C204" s="80"/>
      <c r="D204" s="83"/>
      <c r="E204" s="84"/>
      <c r="F204" s="84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5.6" hidden="false" customHeight="false" outlineLevel="0" collapsed="false">
      <c r="B205" s="80"/>
      <c r="C205" s="80"/>
      <c r="D205" s="83"/>
      <c r="E205" s="84"/>
      <c r="F205" s="84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5.6" hidden="false" customHeight="false" outlineLevel="0" collapsed="false">
      <c r="B206" s="80"/>
      <c r="C206" s="80"/>
      <c r="D206" s="83"/>
      <c r="E206" s="84"/>
      <c r="F206" s="84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5.6" hidden="false" customHeight="false" outlineLevel="0" collapsed="false">
      <c r="B207" s="80"/>
      <c r="C207" s="80"/>
      <c r="D207" s="83"/>
      <c r="E207" s="84"/>
      <c r="F207" s="84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5.6" hidden="false" customHeight="false" outlineLevel="0" collapsed="false">
      <c r="B208" s="80"/>
      <c r="C208" s="80"/>
      <c r="D208" s="83"/>
      <c r="E208" s="84"/>
      <c r="F208" s="84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5.6" hidden="false" customHeight="false" outlineLevel="0" collapsed="false">
      <c r="B209" s="80"/>
      <c r="C209" s="80"/>
      <c r="D209" s="83"/>
      <c r="E209" s="84"/>
      <c r="F209" s="84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5.6" hidden="false" customHeight="false" outlineLevel="0" collapsed="false">
      <c r="B210" s="80"/>
      <c r="C210" s="80"/>
      <c r="D210" s="83"/>
      <c r="E210" s="84"/>
      <c r="F210" s="84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5.6" hidden="false" customHeight="false" outlineLevel="0" collapsed="false">
      <c r="B211" s="80"/>
      <c r="C211" s="80"/>
      <c r="D211" s="83"/>
      <c r="E211" s="84"/>
      <c r="F211" s="84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5.6" hidden="false" customHeight="false" outlineLevel="0" collapsed="false">
      <c r="B212" s="80"/>
      <c r="C212" s="80"/>
      <c r="D212" s="83"/>
      <c r="E212" s="84"/>
      <c r="F212" s="84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5.6" hidden="false" customHeight="false" outlineLevel="0" collapsed="false">
      <c r="B213" s="80"/>
      <c r="C213" s="80"/>
      <c r="D213" s="83"/>
      <c r="E213" s="84"/>
      <c r="F213" s="84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5.6" hidden="false" customHeight="false" outlineLevel="0" collapsed="false">
      <c r="B214" s="80"/>
      <c r="C214" s="80"/>
      <c r="D214" s="83"/>
      <c r="E214" s="84"/>
      <c r="F214" s="84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5.6" hidden="false" customHeight="false" outlineLevel="0" collapsed="false">
      <c r="B215" s="80"/>
      <c r="C215" s="80"/>
      <c r="D215" s="83"/>
      <c r="E215" s="84"/>
      <c r="F215" s="84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5.6" hidden="false" customHeight="false" outlineLevel="0" collapsed="false">
      <c r="B216" s="80"/>
      <c r="C216" s="80"/>
      <c r="D216" s="83"/>
      <c r="E216" s="84"/>
      <c r="F216" s="84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5.6" hidden="false" customHeight="false" outlineLevel="0" collapsed="false">
      <c r="B217" s="80"/>
      <c r="C217" s="80"/>
      <c r="D217" s="83"/>
      <c r="E217" s="84"/>
      <c r="F217" s="84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5.6" hidden="false" customHeight="false" outlineLevel="0" collapsed="false">
      <c r="B218" s="80"/>
      <c r="C218" s="80"/>
      <c r="D218" s="83"/>
      <c r="E218" s="84"/>
      <c r="F218" s="84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5.6" hidden="false" customHeight="false" outlineLevel="0" collapsed="false">
      <c r="B219" s="80"/>
      <c r="C219" s="80"/>
      <c r="D219" s="83"/>
      <c r="E219" s="84"/>
      <c r="F219" s="84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5.6" hidden="false" customHeight="false" outlineLevel="0" collapsed="false">
      <c r="B220" s="80"/>
      <c r="C220" s="80"/>
      <c r="D220" s="83"/>
      <c r="E220" s="84"/>
      <c r="F220" s="84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5.6" hidden="false" customHeight="false" outlineLevel="0" collapsed="false">
      <c r="B221" s="80"/>
      <c r="C221" s="80"/>
      <c r="D221" s="83"/>
      <c r="E221" s="84"/>
      <c r="F221" s="84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5.6" hidden="false" customHeight="false" outlineLevel="0" collapsed="false">
      <c r="B222" s="80"/>
      <c r="C222" s="80"/>
      <c r="D222" s="83"/>
      <c r="E222" s="84"/>
      <c r="F222" s="84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5.6" hidden="false" customHeight="false" outlineLevel="0" collapsed="false">
      <c r="B223" s="80"/>
      <c r="C223" s="80"/>
      <c r="D223" s="83"/>
      <c r="E223" s="84"/>
      <c r="F223" s="84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5.6" hidden="false" customHeight="false" outlineLevel="0" collapsed="false">
      <c r="B224" s="80"/>
      <c r="C224" s="80"/>
      <c r="D224" s="83"/>
      <c r="E224" s="84"/>
      <c r="F224" s="84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5.6" hidden="false" customHeight="false" outlineLevel="0" collapsed="false">
      <c r="B225" s="80"/>
      <c r="C225" s="80"/>
      <c r="D225" s="83"/>
      <c r="E225" s="84"/>
      <c r="F225" s="84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5.6" hidden="false" customHeight="false" outlineLevel="0" collapsed="false">
      <c r="B226" s="80"/>
      <c r="C226" s="80"/>
      <c r="D226" s="83"/>
      <c r="E226" s="84"/>
      <c r="F226" s="84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5.6" hidden="false" customHeight="false" outlineLevel="0" collapsed="false">
      <c r="B227" s="80"/>
      <c r="C227" s="80"/>
      <c r="D227" s="83"/>
      <c r="E227" s="84"/>
      <c r="F227" s="84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5.6" hidden="false" customHeight="false" outlineLevel="0" collapsed="false">
      <c r="B228" s="80"/>
      <c r="C228" s="80"/>
      <c r="D228" s="83"/>
      <c r="E228" s="84"/>
      <c r="F228" s="84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5.6" hidden="false" customHeight="false" outlineLevel="0" collapsed="false">
      <c r="B229" s="80"/>
      <c r="C229" s="80"/>
      <c r="D229" s="83"/>
      <c r="E229" s="84"/>
      <c r="F229" s="84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5.6" hidden="false" customHeight="false" outlineLevel="0" collapsed="false">
      <c r="B230" s="80"/>
      <c r="C230" s="80"/>
      <c r="D230" s="83"/>
      <c r="E230" s="84"/>
      <c r="F230" s="84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5.6" hidden="false" customHeight="false" outlineLevel="0" collapsed="false">
      <c r="B231" s="80"/>
      <c r="C231" s="80"/>
      <c r="D231" s="83"/>
      <c r="E231" s="84"/>
      <c r="F231" s="84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5.6" hidden="false" customHeight="false" outlineLevel="0" collapsed="false">
      <c r="B232" s="80"/>
      <c r="C232" s="80"/>
      <c r="D232" s="83"/>
      <c r="E232" s="84"/>
      <c r="F232" s="84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5.6" hidden="false" customHeight="false" outlineLevel="0" collapsed="false">
      <c r="B233" s="80"/>
      <c r="C233" s="80"/>
      <c r="D233" s="83"/>
      <c r="E233" s="84"/>
      <c r="F233" s="84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5.6" hidden="false" customHeight="false" outlineLevel="0" collapsed="false">
      <c r="B234" s="80"/>
      <c r="C234" s="80"/>
      <c r="D234" s="83"/>
      <c r="E234" s="84"/>
      <c r="F234" s="84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5.6" hidden="false" customHeight="false" outlineLevel="0" collapsed="false">
      <c r="B235" s="80"/>
      <c r="C235" s="80"/>
      <c r="D235" s="83"/>
      <c r="E235" s="84"/>
      <c r="F235" s="84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5.6" hidden="false" customHeight="false" outlineLevel="0" collapsed="false">
      <c r="B236" s="80"/>
      <c r="C236" s="80"/>
      <c r="D236" s="83"/>
      <c r="E236" s="84"/>
      <c r="F236" s="84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5.6" hidden="false" customHeight="false" outlineLevel="0" collapsed="false">
      <c r="B237" s="80"/>
      <c r="C237" s="80"/>
      <c r="D237" s="83"/>
      <c r="E237" s="84"/>
      <c r="F237" s="84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5.6" hidden="false" customHeight="false" outlineLevel="0" collapsed="false">
      <c r="B238" s="80"/>
      <c r="C238" s="80"/>
      <c r="D238" s="83"/>
      <c r="E238" s="84"/>
      <c r="F238" s="84"/>
      <c r="G238" s="80"/>
      <c r="H238" s="80"/>
      <c r="I238" s="80"/>
      <c r="J238" s="80"/>
      <c r="K238" s="80"/>
      <c r="L238" s="80"/>
      <c r="M238" s="80"/>
      <c r="N238" s="80"/>
      <c r="O238" s="80"/>
    </row>
    <row r="239" customFormat="false" ht="15.6" hidden="false" customHeight="false" outlineLevel="0" collapsed="false">
      <c r="B239" s="80"/>
      <c r="C239" s="80"/>
      <c r="D239" s="83"/>
      <c r="E239" s="84"/>
      <c r="F239" s="84"/>
      <c r="G239" s="80"/>
      <c r="H239" s="80"/>
      <c r="I239" s="80"/>
      <c r="J239" s="80"/>
      <c r="K239" s="80"/>
      <c r="L239" s="80"/>
      <c r="M239" s="80"/>
      <c r="N239" s="80"/>
      <c r="O239" s="80"/>
    </row>
    <row r="240" customFormat="false" ht="15.6" hidden="false" customHeight="false" outlineLevel="0" collapsed="false">
      <c r="B240" s="80"/>
      <c r="C240" s="80"/>
      <c r="D240" s="83"/>
      <c r="E240" s="84"/>
      <c r="F240" s="84"/>
      <c r="G240" s="80"/>
      <c r="H240" s="80"/>
      <c r="I240" s="80"/>
      <c r="J240" s="80"/>
      <c r="K240" s="80"/>
      <c r="L240" s="80"/>
      <c r="M240" s="80"/>
      <c r="N240" s="80"/>
      <c r="O240" s="80"/>
    </row>
    <row r="241" customFormat="false" ht="15.6" hidden="false" customHeight="false" outlineLevel="0" collapsed="false">
      <c r="B241" s="80"/>
      <c r="C241" s="80"/>
      <c r="D241" s="83"/>
      <c r="E241" s="84"/>
      <c r="F241" s="84"/>
      <c r="G241" s="80"/>
      <c r="H241" s="80"/>
      <c r="I241" s="80"/>
      <c r="J241" s="80"/>
      <c r="K241" s="80"/>
      <c r="L241" s="80"/>
      <c r="M241" s="80"/>
      <c r="N241" s="80"/>
      <c r="O241" s="80"/>
    </row>
    <row r="242" customFormat="false" ht="15.6" hidden="false" customHeight="false" outlineLevel="0" collapsed="false">
      <c r="B242" s="80"/>
      <c r="C242" s="80"/>
      <c r="D242" s="83"/>
      <c r="E242" s="84"/>
      <c r="F242" s="84"/>
      <c r="G242" s="80"/>
      <c r="H242" s="80"/>
      <c r="I242" s="80"/>
      <c r="J242" s="80"/>
      <c r="K242" s="80"/>
      <c r="L242" s="80"/>
      <c r="M242" s="80"/>
      <c r="N242" s="80"/>
      <c r="O242" s="80"/>
    </row>
    <row r="243" customFormat="false" ht="15.6" hidden="false" customHeight="false" outlineLevel="0" collapsed="false">
      <c r="B243" s="80"/>
      <c r="C243" s="80"/>
      <c r="D243" s="83"/>
      <c r="E243" s="84"/>
      <c r="F243" s="84"/>
      <c r="G243" s="80"/>
      <c r="H243" s="80"/>
      <c r="I243" s="80"/>
      <c r="J243" s="80"/>
      <c r="K243" s="80"/>
      <c r="L243" s="80"/>
      <c r="M243" s="80"/>
      <c r="N243" s="80"/>
      <c r="O243" s="80"/>
    </row>
    <row r="244" customFormat="false" ht="15.6" hidden="false" customHeight="false" outlineLevel="0" collapsed="false">
      <c r="B244" s="80"/>
      <c r="C244" s="80"/>
      <c r="D244" s="83"/>
      <c r="E244" s="84"/>
      <c r="F244" s="84"/>
      <c r="G244" s="80"/>
      <c r="H244" s="80"/>
      <c r="I244" s="80"/>
      <c r="J244" s="80"/>
      <c r="K244" s="80"/>
      <c r="L244" s="80"/>
      <c r="M244" s="80"/>
      <c r="N244" s="80"/>
      <c r="O244" s="80"/>
    </row>
    <row r="245" customFormat="false" ht="15.6" hidden="false" customHeight="false" outlineLevel="0" collapsed="false">
      <c r="B245" s="80"/>
      <c r="C245" s="80"/>
      <c r="D245" s="83"/>
      <c r="E245" s="84"/>
      <c r="F245" s="84"/>
      <c r="G245" s="80"/>
      <c r="H245" s="80"/>
      <c r="I245" s="80"/>
      <c r="J245" s="80"/>
      <c r="K245" s="80"/>
      <c r="L245" s="80"/>
      <c r="M245" s="80"/>
      <c r="N245" s="80"/>
      <c r="O245" s="80"/>
    </row>
    <row r="246" customFormat="false" ht="15.6" hidden="false" customHeight="false" outlineLevel="0" collapsed="false">
      <c r="B246" s="80"/>
      <c r="C246" s="80"/>
      <c r="D246" s="83"/>
      <c r="E246" s="84"/>
      <c r="F246" s="84"/>
      <c r="G246" s="80"/>
      <c r="H246" s="80"/>
      <c r="I246" s="80"/>
      <c r="J246" s="80"/>
      <c r="K246" s="80"/>
      <c r="L246" s="80"/>
      <c r="M246" s="80"/>
      <c r="N246" s="80"/>
      <c r="O246" s="80"/>
    </row>
    <row r="247" customFormat="false" ht="15.6" hidden="false" customHeight="false" outlineLevel="0" collapsed="false">
      <c r="B247" s="80"/>
      <c r="C247" s="80"/>
      <c r="D247" s="83"/>
      <c r="E247" s="84"/>
      <c r="F247" s="84"/>
      <c r="G247" s="80"/>
      <c r="H247" s="80"/>
      <c r="I247" s="80"/>
      <c r="J247" s="80"/>
      <c r="K247" s="80"/>
      <c r="L247" s="80"/>
      <c r="M247" s="80"/>
      <c r="N247" s="80"/>
      <c r="O247" s="80"/>
    </row>
    <row r="248" customFormat="false" ht="15.6" hidden="false" customHeight="false" outlineLevel="0" collapsed="false">
      <c r="B248" s="80"/>
    </row>
    <row r="249" customFormat="false" ht="15.6" hidden="false" customHeight="false" outlineLevel="0" collapsed="false">
      <c r="B249" s="80"/>
    </row>
    <row r="250" customFormat="false" ht="15.6" hidden="false" customHeight="false" outlineLevel="0" collapsed="false">
      <c r="B250" s="80"/>
    </row>
    <row r="251" customFormat="false" ht="15.6" hidden="false" customHeight="false" outlineLevel="0" collapsed="false">
      <c r="B251" s="80"/>
    </row>
    <row r="252" customFormat="false" ht="15.6" hidden="false" customHeight="false" outlineLevel="0" collapsed="false">
      <c r="B252" s="80"/>
    </row>
    <row r="253" customFormat="false" ht="15.6" hidden="false" customHeight="false" outlineLevel="0" collapsed="false">
      <c r="B253" s="80"/>
    </row>
    <row r="254" customFormat="false" ht="15.6" hidden="false" customHeight="false" outlineLevel="0" collapsed="false">
      <c r="B254" s="80"/>
    </row>
    <row r="255" customFormat="false" ht="15.6" hidden="false" customHeight="false" outlineLevel="0" collapsed="false">
      <c r="B255" s="80"/>
    </row>
    <row r="256" customFormat="false" ht="15.6" hidden="false" customHeight="false" outlineLevel="0" collapsed="false">
      <c r="B256" s="80"/>
    </row>
    <row r="257" customFormat="false" ht="15.6" hidden="false" customHeight="false" outlineLevel="0" collapsed="false">
      <c r="B257" s="80"/>
    </row>
    <row r="258" customFormat="false" ht="15.6" hidden="false" customHeight="false" outlineLevel="0" collapsed="false">
      <c r="B258" s="80"/>
    </row>
    <row r="259" customFormat="false" ht="15.6" hidden="false" customHeight="false" outlineLevel="0" collapsed="false">
      <c r="B259" s="80"/>
    </row>
    <row r="260" customFormat="false" ht="15.6" hidden="false" customHeight="false" outlineLevel="0" collapsed="false">
      <c r="B260" s="80"/>
    </row>
    <row r="261" customFormat="false" ht="15.6" hidden="false" customHeight="false" outlineLevel="0" collapsed="false">
      <c r="B261" s="80"/>
    </row>
    <row r="262" customFormat="false" ht="15.6" hidden="false" customHeight="false" outlineLevel="0" collapsed="false">
      <c r="B262" s="80"/>
    </row>
    <row r="263" customFormat="false" ht="15.6" hidden="false" customHeight="false" outlineLevel="0" collapsed="false">
      <c r="B263" s="80"/>
    </row>
    <row r="264" customFormat="false" ht="15.6" hidden="false" customHeight="false" outlineLevel="0" collapsed="false">
      <c r="B264" s="80"/>
    </row>
    <row r="265" customFormat="false" ht="15.6" hidden="false" customHeight="false" outlineLevel="0" collapsed="false">
      <c r="B265" s="80"/>
    </row>
    <row r="266" customFormat="false" ht="15.6" hidden="false" customHeight="false" outlineLevel="0" collapsed="false">
      <c r="B266" s="80"/>
    </row>
    <row r="267" customFormat="false" ht="15.6" hidden="false" customHeight="false" outlineLevel="0" collapsed="false">
      <c r="B267" s="80"/>
    </row>
    <row r="268" customFormat="false" ht="15.6" hidden="false" customHeight="false" outlineLevel="0" collapsed="false">
      <c r="B268" s="80"/>
    </row>
    <row r="269" customFormat="false" ht="15.6" hidden="false" customHeight="false" outlineLevel="0" collapsed="false">
      <c r="B269" s="80"/>
    </row>
    <row r="270" customFormat="false" ht="15.6" hidden="false" customHeight="false" outlineLevel="0" collapsed="false">
      <c r="B270" s="80"/>
    </row>
  </sheetData>
  <mergeCells count="46">
    <mergeCell ref="B1:O1"/>
    <mergeCell ref="A2:O2"/>
    <mergeCell ref="A5:A7"/>
    <mergeCell ref="B5:B7"/>
    <mergeCell ref="C5:F5"/>
    <mergeCell ref="G5:J5"/>
    <mergeCell ref="K5:L5"/>
    <mergeCell ref="M5:M7"/>
    <mergeCell ref="N5:O6"/>
    <mergeCell ref="C6:D6"/>
    <mergeCell ref="E6:F6"/>
    <mergeCell ref="G6:G7"/>
    <mergeCell ref="H6:J6"/>
    <mergeCell ref="K6:L6"/>
    <mergeCell ref="P15:R1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Q39:Q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1"/>
    <col collapsed="false" customWidth="true" hidden="false" outlineLevel="0" max="2" min="2" style="85" width="37.99"/>
    <col collapsed="false" customWidth="true" hidden="false" outlineLevel="0" max="3" min="3" style="85" width="17.43"/>
    <col collapsed="false" customWidth="true" hidden="false" outlineLevel="0" max="4" min="4" style="86" width="26.55"/>
    <col collapsed="false" customWidth="true" hidden="false" outlineLevel="0" max="5" min="5" style="85" width="14.33"/>
    <col collapsed="false" customWidth="true" hidden="false" outlineLevel="0" max="6" min="6" style="85" width="13.66"/>
    <col collapsed="false" customWidth="true" hidden="false" outlineLevel="0" max="7" min="7" style="85" width="13.55"/>
    <col collapsed="false" customWidth="true" hidden="false" outlineLevel="0" max="8" min="8" style="85" width="14.33"/>
    <col collapsed="false" customWidth="true" hidden="false" outlineLevel="0" max="9" min="9" style="85" width="13.33"/>
    <col collapsed="false" customWidth="true" hidden="false" outlineLevel="0" max="10" min="10" style="85" width="12.88"/>
    <col collapsed="false" customWidth="true" hidden="false" outlineLevel="0" max="11" min="11" style="85" width="13.33"/>
    <col collapsed="false" customWidth="true" hidden="false" outlineLevel="0" max="12" min="12" style="85" width="11.66"/>
    <col collapsed="false" customWidth="true" hidden="false" outlineLevel="0" max="13" min="13" style="85" width="11.43"/>
    <col collapsed="false" customWidth="true" hidden="false" outlineLevel="0" max="14" min="14" style="85" width="16.66"/>
    <col collapsed="false" customWidth="true" hidden="false" outlineLevel="0" max="15" min="15" style="87" width="16.1"/>
  </cols>
  <sheetData>
    <row r="1" customFormat="false" ht="15.6" hidden="false" customHeight="false" outlineLevel="0" collapsed="false">
      <c r="A1" s="88" t="s">
        <v>7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54" hidden="false" customHeight="tru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N3" s="1"/>
    </row>
    <row r="4" customFormat="false" ht="15.6" hidden="false" customHeight="false" outlineLevel="0" collapsed="false">
      <c r="O4" s="89" t="s">
        <v>75</v>
      </c>
    </row>
    <row r="5" customFormat="false" ht="106.5" hidden="false" customHeight="true" outlineLevel="0" collapsed="false">
      <c r="A5" s="12" t="s">
        <v>3</v>
      </c>
      <c r="B5" s="12" t="s">
        <v>76</v>
      </c>
      <c r="C5" s="12" t="s">
        <v>77</v>
      </c>
      <c r="D5" s="12" t="s">
        <v>78</v>
      </c>
      <c r="E5" s="12"/>
      <c r="F5" s="12" t="s">
        <v>79</v>
      </c>
      <c r="G5" s="12"/>
      <c r="H5" s="12"/>
      <c r="I5" s="12"/>
      <c r="J5" s="12"/>
      <c r="K5" s="12" t="s">
        <v>80</v>
      </c>
      <c r="L5" s="12"/>
      <c r="M5" s="12"/>
      <c r="N5" s="12" t="s">
        <v>81</v>
      </c>
      <c r="O5" s="12"/>
    </row>
    <row r="6" customFormat="false" ht="48" hidden="false" customHeight="true" outlineLevel="0" collapsed="false">
      <c r="A6" s="12"/>
      <c r="B6" s="12"/>
      <c r="C6" s="12"/>
      <c r="D6" s="90" t="s">
        <v>82</v>
      </c>
      <c r="E6" s="15" t="s">
        <v>83</v>
      </c>
      <c r="F6" s="15" t="s">
        <v>84</v>
      </c>
      <c r="G6" s="19" t="s">
        <v>13</v>
      </c>
      <c r="H6" s="19"/>
      <c r="I6" s="19"/>
      <c r="J6" s="19"/>
      <c r="K6" s="13" t="s">
        <v>85</v>
      </c>
      <c r="L6" s="17" t="s">
        <v>14</v>
      </c>
      <c r="M6" s="17"/>
      <c r="N6" s="12" t="s">
        <v>86</v>
      </c>
      <c r="O6" s="12" t="s">
        <v>87</v>
      </c>
    </row>
    <row r="7" customFormat="false" ht="72.75" hidden="false" customHeight="true" outlineLevel="0" collapsed="false">
      <c r="A7" s="12"/>
      <c r="B7" s="12"/>
      <c r="C7" s="12"/>
      <c r="D7" s="90"/>
      <c r="E7" s="15"/>
      <c r="F7" s="15"/>
      <c r="G7" s="15" t="s">
        <v>88</v>
      </c>
      <c r="H7" s="15" t="s">
        <v>18</v>
      </c>
      <c r="I7" s="15" t="s">
        <v>19</v>
      </c>
      <c r="J7" s="15" t="s">
        <v>89</v>
      </c>
      <c r="K7" s="13"/>
      <c r="L7" s="18" t="s">
        <v>90</v>
      </c>
      <c r="M7" s="19" t="s">
        <v>21</v>
      </c>
      <c r="N7" s="12"/>
      <c r="O7" s="12"/>
    </row>
    <row r="8" customFormat="false" ht="15.6" hidden="false" customHeight="false" outlineLevel="0" collapsed="false">
      <c r="A8" s="19" t="n">
        <v>1</v>
      </c>
      <c r="B8" s="21" t="n">
        <v>2</v>
      </c>
      <c r="C8" s="21" t="n">
        <v>3</v>
      </c>
      <c r="D8" s="9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</row>
    <row r="9" s="96" customFormat="true" ht="38.25" hidden="false" customHeight="true" outlineLevel="0" collapsed="false">
      <c r="A9" s="92"/>
      <c r="B9" s="93" t="s">
        <v>24</v>
      </c>
      <c r="C9" s="94" t="n">
        <v>358268.9</v>
      </c>
      <c r="D9" s="95"/>
      <c r="E9" s="94" t="n">
        <f aca="false">E10+E13+E25+E27+E41+E45+E48+E50+E54+E62+E69+E87+E89</f>
        <v>314246.9</v>
      </c>
      <c r="F9" s="94" t="n">
        <f aca="false">F10+F13+F25+F27+F41+F45+F48+F50+F54+F62+F69+F87+F89</f>
        <v>260096.3</v>
      </c>
      <c r="G9" s="94" t="n">
        <f aca="false">G10+G13+G25+G27+G41+G45+G48+G50+G54+G62+G69+G87+G89</f>
        <v>205312.9</v>
      </c>
      <c r="H9" s="94" t="n">
        <f aca="false">H10+H13+H25+H27+H41+H45+H48+H50+H54+H62+H69+H87+H89</f>
        <v>45833.2</v>
      </c>
      <c r="I9" s="94" t="n">
        <f aca="false">I10+I13+I25+I27+I41+I45+I48+I50+I54+I62+I69+I87+I89</f>
        <v>2094.4</v>
      </c>
      <c r="J9" s="94" t="n">
        <f aca="false">J10+J13+J25+J27+J41+J45+J48+J50+J54+J62+J69+J87+J89</f>
        <v>6855.9</v>
      </c>
      <c r="K9" s="94" t="n">
        <f aca="false">K10+K13+K25+K27+K41+K45+K48+K50+K54+K62+K69+K87+K89</f>
        <v>27717.7</v>
      </c>
      <c r="L9" s="94" t="n">
        <f aca="false">L10+L13+L25+L27+L41+L45+L48+L50+L54+L62+L69+L87+L89</f>
        <v>15705.5</v>
      </c>
      <c r="M9" s="94" t="n">
        <f aca="false">M10+M13+M25+M27+M41+M45+M48+M50+M54+M62+M69+M87+M89</f>
        <v>12012.2</v>
      </c>
      <c r="N9" s="94" t="n">
        <f aca="false">N10+N13+N25+N27+N41+N45+N48+N50+N54+N62+N69+N87+N89</f>
        <v>260096.3</v>
      </c>
      <c r="O9" s="94" t="n">
        <f aca="false">O10+O13+O25+O27+O41+O45+O48+O50+O54+O62+O69+O87+O89</f>
        <v>79899.3</v>
      </c>
    </row>
    <row r="10" s="100" customFormat="true" ht="33.75" hidden="false" customHeight="true" outlineLevel="0" collapsed="false">
      <c r="A10" s="97" t="s">
        <v>27</v>
      </c>
      <c r="B10" s="98" t="s">
        <v>91</v>
      </c>
      <c r="C10" s="98"/>
      <c r="D10" s="98"/>
      <c r="E10" s="99" t="n">
        <f aca="false">E11+E12</f>
        <v>87.1</v>
      </c>
      <c r="F10" s="99" t="n">
        <f aca="false">F11+F12</f>
        <v>87.1</v>
      </c>
      <c r="G10" s="99" t="n">
        <f aca="false">G11+G12</f>
        <v>87.1</v>
      </c>
      <c r="H10" s="99" t="n">
        <f aca="false">H11+H12</f>
        <v>0</v>
      </c>
      <c r="I10" s="99" t="n">
        <f aca="false">I11+I12</f>
        <v>0</v>
      </c>
      <c r="J10" s="99" t="n">
        <f aca="false">J11+J12</f>
        <v>0</v>
      </c>
      <c r="K10" s="99" t="n">
        <f aca="false">K11+K12</f>
        <v>802.7</v>
      </c>
      <c r="L10" s="99" t="n">
        <f aca="false">L11+L12</f>
        <v>0</v>
      </c>
      <c r="M10" s="99" t="n">
        <f aca="false">M11+M12</f>
        <v>802.7</v>
      </c>
      <c r="N10" s="99" t="n">
        <f aca="false">N11+N12</f>
        <v>87.1</v>
      </c>
      <c r="O10" s="99" t="n">
        <f aca="false">O11+O12</f>
        <v>1519.3</v>
      </c>
    </row>
    <row r="11" s="1" customFormat="true" ht="155.25" hidden="false" customHeight="true" outlineLevel="0" collapsed="false">
      <c r="A11" s="101" t="n">
        <v>1</v>
      </c>
      <c r="B11" s="102" t="s">
        <v>92</v>
      </c>
      <c r="C11" s="103" t="n">
        <v>842.2</v>
      </c>
      <c r="D11" s="104" t="s">
        <v>93</v>
      </c>
      <c r="E11" s="105" t="n">
        <v>62.5</v>
      </c>
      <c r="F11" s="105" t="n">
        <v>62.5</v>
      </c>
      <c r="G11" s="105" t="n">
        <v>62.5</v>
      </c>
      <c r="H11" s="105" t="n">
        <v>0</v>
      </c>
      <c r="I11" s="105" t="n">
        <v>0</v>
      </c>
      <c r="J11" s="105" t="n">
        <v>0</v>
      </c>
      <c r="K11" s="105" t="n">
        <v>779.7</v>
      </c>
      <c r="L11" s="105" t="n">
        <v>0</v>
      </c>
      <c r="M11" s="105" t="n">
        <v>779.7</v>
      </c>
      <c r="N11" s="105" t="n">
        <v>62.5</v>
      </c>
      <c r="O11" s="105" t="n">
        <v>1000</v>
      </c>
    </row>
    <row r="12" s="1" customFormat="true" ht="163.5" hidden="false" customHeight="true" outlineLevel="0" collapsed="false">
      <c r="A12" s="101" t="n">
        <v>2</v>
      </c>
      <c r="B12" s="102" t="s">
        <v>94</v>
      </c>
      <c r="C12" s="103" t="n">
        <v>47.6</v>
      </c>
      <c r="D12" s="104" t="s">
        <v>93</v>
      </c>
      <c r="E12" s="105" t="n">
        <v>24.6</v>
      </c>
      <c r="F12" s="105" t="n">
        <v>24.6</v>
      </c>
      <c r="G12" s="105" t="n">
        <v>24.6</v>
      </c>
      <c r="H12" s="105" t="n">
        <v>0</v>
      </c>
      <c r="I12" s="105" t="n">
        <v>0</v>
      </c>
      <c r="J12" s="105" t="n">
        <v>0</v>
      </c>
      <c r="K12" s="105" t="n">
        <v>23</v>
      </c>
      <c r="L12" s="105" t="n">
        <v>0</v>
      </c>
      <c r="M12" s="105" t="n">
        <v>23</v>
      </c>
      <c r="N12" s="105" t="n">
        <v>24.6</v>
      </c>
      <c r="O12" s="105" t="n">
        <v>519.3</v>
      </c>
    </row>
    <row r="13" s="100" customFormat="true" ht="35.25" hidden="false" customHeight="true" outlineLevel="0" collapsed="false">
      <c r="A13" s="97" t="s">
        <v>48</v>
      </c>
      <c r="B13" s="98" t="s">
        <v>95</v>
      </c>
      <c r="C13" s="98"/>
      <c r="D13" s="98"/>
      <c r="E13" s="99" t="n">
        <f aca="false">SUM(E14:E24)</f>
        <v>724.8</v>
      </c>
      <c r="F13" s="99" t="n">
        <f aca="false">SUM(F14:F24)</f>
        <v>724.8</v>
      </c>
      <c r="G13" s="99" t="n">
        <f aca="false">SUM(G14:G24)</f>
        <v>0</v>
      </c>
      <c r="H13" s="99" t="n">
        <f aca="false">SUM(H14:H24)</f>
        <v>724.8</v>
      </c>
      <c r="I13" s="99" t="n">
        <f aca="false">SUM(I14:I24)</f>
        <v>0</v>
      </c>
      <c r="J13" s="99" t="n">
        <f aca="false">SUM(J14:J24)</f>
        <v>0</v>
      </c>
      <c r="K13" s="99" t="n">
        <f aca="false">SUM(K14:K24)</f>
        <v>0</v>
      </c>
      <c r="L13" s="99" t="n">
        <f aca="false">SUM(L14:L24)</f>
        <v>0</v>
      </c>
      <c r="M13" s="99" t="n">
        <f aca="false">SUM(M14:M24)</f>
        <v>0</v>
      </c>
      <c r="N13" s="99" t="n">
        <f aca="false">SUM(N14:N24)</f>
        <v>724.8</v>
      </c>
      <c r="O13" s="99" t="n">
        <f aca="false">SUM(O14:O24)</f>
        <v>0</v>
      </c>
    </row>
    <row r="14" s="1" customFormat="true" ht="148.5" hidden="false" customHeight="true" outlineLevel="0" collapsed="false">
      <c r="A14" s="101" t="n">
        <v>1</v>
      </c>
      <c r="B14" s="102" t="s">
        <v>96</v>
      </c>
      <c r="C14" s="103" t="n">
        <v>593.16</v>
      </c>
      <c r="D14" s="106" t="s">
        <v>97</v>
      </c>
      <c r="E14" s="107" t="n">
        <v>593.2</v>
      </c>
      <c r="F14" s="107" t="n">
        <v>593.2</v>
      </c>
      <c r="G14" s="107"/>
      <c r="H14" s="107" t="n">
        <v>593.2</v>
      </c>
      <c r="I14" s="107"/>
      <c r="J14" s="107"/>
      <c r="K14" s="107" t="n">
        <v>0</v>
      </c>
      <c r="L14" s="107" t="n">
        <v>0</v>
      </c>
      <c r="M14" s="107" t="n">
        <v>0</v>
      </c>
      <c r="N14" s="107" t="n">
        <v>593.2</v>
      </c>
      <c r="O14" s="107" t="n">
        <v>0</v>
      </c>
    </row>
    <row r="15" s="1" customFormat="true" ht="135.75" hidden="false" customHeight="true" outlineLevel="0" collapsed="false">
      <c r="A15" s="101" t="n">
        <v>2</v>
      </c>
      <c r="B15" s="102" t="s">
        <v>96</v>
      </c>
      <c r="C15" s="103" t="n">
        <v>4.1</v>
      </c>
      <c r="D15" s="106" t="s">
        <v>98</v>
      </c>
      <c r="E15" s="107" t="n">
        <v>4.1</v>
      </c>
      <c r="F15" s="107" t="n">
        <v>4.1</v>
      </c>
      <c r="G15" s="107"/>
      <c r="H15" s="107" t="n">
        <v>4.1</v>
      </c>
      <c r="I15" s="107"/>
      <c r="J15" s="107"/>
      <c r="K15" s="107" t="n">
        <v>0</v>
      </c>
      <c r="L15" s="107" t="n">
        <v>0</v>
      </c>
      <c r="M15" s="107" t="n">
        <v>0</v>
      </c>
      <c r="N15" s="107" t="n">
        <v>4.1</v>
      </c>
      <c r="O15" s="107" t="n">
        <v>0</v>
      </c>
    </row>
    <row r="16" s="1" customFormat="true" ht="183.75" hidden="false" customHeight="true" outlineLevel="0" collapsed="false">
      <c r="A16" s="101" t="n">
        <v>3</v>
      </c>
      <c r="B16" s="102" t="s">
        <v>96</v>
      </c>
      <c r="C16" s="103" t="n">
        <v>13</v>
      </c>
      <c r="D16" s="106" t="s">
        <v>99</v>
      </c>
      <c r="E16" s="107" t="n">
        <v>13</v>
      </c>
      <c r="F16" s="107" t="n">
        <v>13</v>
      </c>
      <c r="G16" s="107"/>
      <c r="H16" s="107" t="n">
        <v>13</v>
      </c>
      <c r="I16" s="107"/>
      <c r="J16" s="107"/>
      <c r="K16" s="107" t="n">
        <v>0</v>
      </c>
      <c r="L16" s="107" t="n">
        <v>0</v>
      </c>
      <c r="M16" s="107" t="n">
        <v>0</v>
      </c>
      <c r="N16" s="107" t="n">
        <v>13</v>
      </c>
      <c r="O16" s="107" t="n">
        <v>0</v>
      </c>
    </row>
    <row r="17" s="1" customFormat="true" ht="129.75" hidden="false" customHeight="true" outlineLevel="0" collapsed="false">
      <c r="A17" s="101" t="n">
        <v>4</v>
      </c>
      <c r="B17" s="102" t="s">
        <v>100</v>
      </c>
      <c r="C17" s="103" t="n">
        <v>34.1</v>
      </c>
      <c r="D17" s="106" t="s">
        <v>101</v>
      </c>
      <c r="E17" s="107" t="n">
        <v>34.1</v>
      </c>
      <c r="F17" s="107" t="n">
        <v>34.1</v>
      </c>
      <c r="G17" s="107"/>
      <c r="H17" s="107" t="n">
        <v>34.1</v>
      </c>
      <c r="I17" s="107"/>
      <c r="J17" s="107"/>
      <c r="K17" s="107" t="n">
        <v>0</v>
      </c>
      <c r="L17" s="107" t="n">
        <v>0</v>
      </c>
      <c r="M17" s="107" t="n">
        <v>0</v>
      </c>
      <c r="N17" s="107" t="n">
        <v>34.1</v>
      </c>
      <c r="O17" s="107" t="n">
        <v>0</v>
      </c>
    </row>
    <row r="18" s="1" customFormat="true" ht="143.25" hidden="false" customHeight="true" outlineLevel="0" collapsed="false">
      <c r="A18" s="101" t="n">
        <v>5</v>
      </c>
      <c r="B18" s="102" t="s">
        <v>102</v>
      </c>
      <c r="C18" s="103" t="n">
        <v>44.2</v>
      </c>
      <c r="D18" s="106" t="s">
        <v>103</v>
      </c>
      <c r="E18" s="107" t="n">
        <v>44.2</v>
      </c>
      <c r="F18" s="107" t="n">
        <v>44.2</v>
      </c>
      <c r="G18" s="107"/>
      <c r="H18" s="107" t="n">
        <v>44.2</v>
      </c>
      <c r="I18" s="107"/>
      <c r="J18" s="107"/>
      <c r="K18" s="107" t="n">
        <v>0</v>
      </c>
      <c r="L18" s="107" t="n">
        <v>0</v>
      </c>
      <c r="M18" s="107" t="n">
        <v>0</v>
      </c>
      <c r="N18" s="107" t="n">
        <v>44.2</v>
      </c>
      <c r="O18" s="107" t="n">
        <v>0</v>
      </c>
    </row>
    <row r="19" s="1" customFormat="true" ht="130.5" hidden="false" customHeight="true" outlineLevel="0" collapsed="false">
      <c r="A19" s="101" t="n">
        <v>6</v>
      </c>
      <c r="B19" s="102" t="s">
        <v>100</v>
      </c>
      <c r="C19" s="103" t="n">
        <v>4.3</v>
      </c>
      <c r="D19" s="106" t="s">
        <v>104</v>
      </c>
      <c r="E19" s="107" t="n">
        <v>4.3</v>
      </c>
      <c r="F19" s="107" t="n">
        <v>4.3</v>
      </c>
      <c r="G19" s="107"/>
      <c r="H19" s="107" t="n">
        <v>4.3</v>
      </c>
      <c r="I19" s="107"/>
      <c r="J19" s="107"/>
      <c r="K19" s="107" t="n">
        <v>0</v>
      </c>
      <c r="L19" s="107" t="n">
        <v>0</v>
      </c>
      <c r="M19" s="107" t="n">
        <v>0</v>
      </c>
      <c r="N19" s="107" t="n">
        <v>4.3</v>
      </c>
      <c r="O19" s="107" t="n">
        <v>0</v>
      </c>
    </row>
    <row r="20" s="1" customFormat="true" ht="197.25" hidden="false" customHeight="true" outlineLevel="0" collapsed="false">
      <c r="A20" s="101" t="n">
        <v>7</v>
      </c>
      <c r="B20" s="102" t="s">
        <v>105</v>
      </c>
      <c r="C20" s="103" t="n">
        <v>6</v>
      </c>
      <c r="D20" s="106" t="s">
        <v>106</v>
      </c>
      <c r="E20" s="107" t="n">
        <v>6</v>
      </c>
      <c r="F20" s="107" t="n">
        <v>6</v>
      </c>
      <c r="G20" s="107"/>
      <c r="H20" s="107" t="n">
        <v>6</v>
      </c>
      <c r="I20" s="107"/>
      <c r="J20" s="107"/>
      <c r="K20" s="107" t="n">
        <v>0</v>
      </c>
      <c r="L20" s="107" t="n">
        <v>0</v>
      </c>
      <c r="M20" s="107" t="n">
        <v>0</v>
      </c>
      <c r="N20" s="107" t="n">
        <v>6</v>
      </c>
      <c r="O20" s="107" t="n">
        <v>0</v>
      </c>
    </row>
    <row r="21" s="1" customFormat="true" ht="134.25" hidden="false" customHeight="true" outlineLevel="0" collapsed="false">
      <c r="A21" s="101" t="n">
        <v>8</v>
      </c>
      <c r="B21" s="102" t="s">
        <v>102</v>
      </c>
      <c r="C21" s="103" t="n">
        <v>4.3</v>
      </c>
      <c r="D21" s="106" t="s">
        <v>107</v>
      </c>
      <c r="E21" s="107" t="n">
        <v>4.3</v>
      </c>
      <c r="F21" s="107" t="n">
        <v>4.3</v>
      </c>
      <c r="G21" s="107"/>
      <c r="H21" s="107" t="n">
        <v>4.3</v>
      </c>
      <c r="I21" s="107"/>
      <c r="J21" s="107"/>
      <c r="K21" s="107" t="n">
        <v>0</v>
      </c>
      <c r="L21" s="107" t="n">
        <v>0</v>
      </c>
      <c r="M21" s="107" t="n">
        <v>0</v>
      </c>
      <c r="N21" s="107" t="n">
        <v>4.3</v>
      </c>
      <c r="O21" s="107" t="n">
        <v>0</v>
      </c>
    </row>
    <row r="22" s="1" customFormat="true" ht="128.25" hidden="false" customHeight="true" outlineLevel="0" collapsed="false">
      <c r="A22" s="101" t="n">
        <v>9</v>
      </c>
      <c r="B22" s="102" t="s">
        <v>108</v>
      </c>
      <c r="C22" s="103" t="n">
        <v>1.32</v>
      </c>
      <c r="D22" s="106" t="s">
        <v>109</v>
      </c>
      <c r="E22" s="107" t="n">
        <v>1.3</v>
      </c>
      <c r="F22" s="107" t="n">
        <v>1.3</v>
      </c>
      <c r="G22" s="107"/>
      <c r="H22" s="107" t="n">
        <v>1.3</v>
      </c>
      <c r="I22" s="107"/>
      <c r="J22" s="107"/>
      <c r="K22" s="107" t="n">
        <v>0</v>
      </c>
      <c r="L22" s="107" t="n">
        <v>0</v>
      </c>
      <c r="M22" s="107" t="n">
        <v>0</v>
      </c>
      <c r="N22" s="107" t="n">
        <v>1.3</v>
      </c>
      <c r="O22" s="107" t="n">
        <v>0</v>
      </c>
    </row>
    <row r="23" s="1" customFormat="true" ht="141.75" hidden="false" customHeight="true" outlineLevel="0" collapsed="false">
      <c r="A23" s="101" t="n">
        <v>10</v>
      </c>
      <c r="B23" s="102" t="s">
        <v>108</v>
      </c>
      <c r="C23" s="103" t="n">
        <v>3.3</v>
      </c>
      <c r="D23" s="106" t="s">
        <v>110</v>
      </c>
      <c r="E23" s="107" t="n">
        <v>3.3</v>
      </c>
      <c r="F23" s="107" t="n">
        <v>3.3</v>
      </c>
      <c r="G23" s="107"/>
      <c r="H23" s="107" t="n">
        <v>3.3</v>
      </c>
      <c r="I23" s="107"/>
      <c r="J23" s="107"/>
      <c r="K23" s="107" t="n">
        <v>0</v>
      </c>
      <c r="L23" s="107" t="n">
        <v>0</v>
      </c>
      <c r="M23" s="107" t="n">
        <v>0</v>
      </c>
      <c r="N23" s="107" t="n">
        <v>3.3</v>
      </c>
      <c r="O23" s="107" t="n">
        <v>0</v>
      </c>
    </row>
    <row r="24" s="1" customFormat="true" ht="148.5" hidden="false" customHeight="true" outlineLevel="0" collapsed="false">
      <c r="A24" s="101" t="n">
        <v>11</v>
      </c>
      <c r="B24" s="102" t="s">
        <v>108</v>
      </c>
      <c r="C24" s="103" t="n">
        <v>17</v>
      </c>
      <c r="D24" s="106" t="s">
        <v>111</v>
      </c>
      <c r="E24" s="107" t="n">
        <v>17</v>
      </c>
      <c r="F24" s="107" t="n">
        <v>17</v>
      </c>
      <c r="G24" s="107"/>
      <c r="H24" s="107" t="n">
        <v>17</v>
      </c>
      <c r="I24" s="107"/>
      <c r="J24" s="107"/>
      <c r="K24" s="107" t="n">
        <v>0</v>
      </c>
      <c r="L24" s="107" t="n">
        <v>0</v>
      </c>
      <c r="M24" s="107" t="n">
        <v>0</v>
      </c>
      <c r="N24" s="107" t="n">
        <v>17</v>
      </c>
      <c r="O24" s="107" t="n">
        <v>0</v>
      </c>
    </row>
    <row r="25" s="100" customFormat="true" ht="39" hidden="false" customHeight="true" outlineLevel="0" collapsed="false">
      <c r="A25" s="97" t="s">
        <v>59</v>
      </c>
      <c r="B25" s="98" t="s">
        <v>112</v>
      </c>
      <c r="C25" s="98"/>
      <c r="D25" s="98"/>
      <c r="E25" s="99" t="n">
        <f aca="false">E26</f>
        <v>40</v>
      </c>
      <c r="F25" s="99" t="n">
        <f aca="false">F26</f>
        <v>40</v>
      </c>
      <c r="G25" s="99" t="n">
        <f aca="false">G26</f>
        <v>0</v>
      </c>
      <c r="H25" s="99" t="n">
        <f aca="false">H26</f>
        <v>40</v>
      </c>
      <c r="I25" s="99" t="n">
        <f aca="false">I26</f>
        <v>0</v>
      </c>
      <c r="J25" s="99" t="n">
        <f aca="false">J26</f>
        <v>0</v>
      </c>
      <c r="K25" s="99" t="n">
        <f aca="false">K26</f>
        <v>0</v>
      </c>
      <c r="L25" s="99" t="n">
        <f aca="false">L26</f>
        <v>0</v>
      </c>
      <c r="M25" s="99" t="n">
        <f aca="false">M26</f>
        <v>0</v>
      </c>
      <c r="N25" s="99" t="n">
        <f aca="false">N26</f>
        <v>40</v>
      </c>
      <c r="O25" s="99" t="n">
        <f aca="false">O26</f>
        <v>0</v>
      </c>
    </row>
    <row r="26" s="1" customFormat="true" ht="82.5" hidden="false" customHeight="true" outlineLevel="0" collapsed="false">
      <c r="A26" s="101" t="s">
        <v>113</v>
      </c>
      <c r="B26" s="102" t="s">
        <v>114</v>
      </c>
      <c r="C26" s="103" t="n">
        <v>40</v>
      </c>
      <c r="D26" s="104" t="s">
        <v>115</v>
      </c>
      <c r="E26" s="107" t="n">
        <v>40</v>
      </c>
      <c r="F26" s="107" t="n">
        <v>40</v>
      </c>
      <c r="G26" s="107" t="n">
        <v>0</v>
      </c>
      <c r="H26" s="107" t="n">
        <v>4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40</v>
      </c>
      <c r="O26" s="107" t="n">
        <v>0</v>
      </c>
    </row>
    <row r="27" s="100" customFormat="true" ht="36" hidden="false" customHeight="true" outlineLevel="0" collapsed="false">
      <c r="A27" s="97" t="s">
        <v>116</v>
      </c>
      <c r="B27" s="98" t="s">
        <v>117</v>
      </c>
      <c r="C27" s="98"/>
      <c r="D27" s="98"/>
      <c r="E27" s="99" t="n">
        <f aca="false">SUM(E28:E40)</f>
        <v>1139.6</v>
      </c>
      <c r="F27" s="99" t="n">
        <f aca="false">SUM(F28:F40)</f>
        <v>1191</v>
      </c>
      <c r="G27" s="99" t="n">
        <f aca="false">SUM(G28:G40)</f>
        <v>1139.6</v>
      </c>
      <c r="H27" s="99" t="n">
        <f aca="false">SUM(H28:H40)</f>
        <v>0</v>
      </c>
      <c r="I27" s="99" t="n">
        <f aca="false">SUM(I28:I40)</f>
        <v>0</v>
      </c>
      <c r="J27" s="99" t="n">
        <f aca="false">SUM(J28:J40)</f>
        <v>51.4</v>
      </c>
      <c r="K27" s="99" t="n">
        <f aca="false">SUM(K28:K40)</f>
        <v>86.4</v>
      </c>
      <c r="L27" s="99" t="n">
        <f aca="false">SUM(L28:L40)</f>
        <v>86.4</v>
      </c>
      <c r="M27" s="99" t="n">
        <f aca="false">SUM(M28:M40)</f>
        <v>0</v>
      </c>
      <c r="N27" s="99" t="n">
        <f aca="false">SUM(N28:N40)</f>
        <v>1191</v>
      </c>
      <c r="O27" s="99" t="n">
        <f aca="false">SUM(O28:O40)</f>
        <v>0</v>
      </c>
    </row>
    <row r="28" s="1" customFormat="true" ht="82.8" hidden="false" customHeight="false" outlineLevel="0" collapsed="false">
      <c r="A28" s="101" t="n">
        <v>1</v>
      </c>
      <c r="B28" s="102" t="s">
        <v>118</v>
      </c>
      <c r="C28" s="103" t="n">
        <v>142.5</v>
      </c>
      <c r="D28" s="104" t="s">
        <v>119</v>
      </c>
      <c r="E28" s="107" t="n">
        <v>142.5</v>
      </c>
      <c r="F28" s="107" t="n">
        <v>142.5</v>
      </c>
      <c r="G28" s="107" t="n">
        <v>142.5</v>
      </c>
      <c r="H28" s="107"/>
      <c r="I28" s="107"/>
      <c r="J28" s="107"/>
      <c r="K28" s="107"/>
      <c r="L28" s="107"/>
      <c r="M28" s="107"/>
      <c r="N28" s="107" t="n">
        <v>142.5</v>
      </c>
      <c r="O28" s="107"/>
    </row>
    <row r="29" s="1" customFormat="true" ht="82.8" hidden="false" customHeight="false" outlineLevel="0" collapsed="false">
      <c r="A29" s="101" t="n">
        <v>2</v>
      </c>
      <c r="B29" s="102" t="s">
        <v>120</v>
      </c>
      <c r="C29" s="103" t="n">
        <v>109</v>
      </c>
      <c r="D29" s="104" t="s">
        <v>119</v>
      </c>
      <c r="E29" s="107" t="n">
        <v>109</v>
      </c>
      <c r="F29" s="107" t="n">
        <v>109</v>
      </c>
      <c r="G29" s="107" t="n">
        <v>109</v>
      </c>
      <c r="H29" s="107"/>
      <c r="I29" s="107"/>
      <c r="J29" s="107"/>
      <c r="K29" s="107" t="n">
        <v>86.4</v>
      </c>
      <c r="L29" s="107" t="n">
        <v>86.4</v>
      </c>
      <c r="M29" s="107"/>
      <c r="N29" s="107" t="n">
        <v>109</v>
      </c>
      <c r="O29" s="107"/>
    </row>
    <row r="30" s="1" customFormat="true" ht="82.8" hidden="false" customHeight="false" outlineLevel="0" collapsed="false">
      <c r="A30" s="101" t="n">
        <v>3</v>
      </c>
      <c r="B30" s="102" t="s">
        <v>121</v>
      </c>
      <c r="C30" s="103" t="n">
        <v>45.8</v>
      </c>
      <c r="D30" s="104" t="s">
        <v>119</v>
      </c>
      <c r="E30" s="107" t="n">
        <v>45.8</v>
      </c>
      <c r="F30" s="107" t="n">
        <v>45.8</v>
      </c>
      <c r="G30" s="107" t="n">
        <v>45.8</v>
      </c>
      <c r="H30" s="107"/>
      <c r="I30" s="107"/>
      <c r="J30" s="107"/>
      <c r="K30" s="107"/>
      <c r="L30" s="107"/>
      <c r="M30" s="107"/>
      <c r="N30" s="107" t="n">
        <v>45.8</v>
      </c>
      <c r="O30" s="107"/>
    </row>
    <row r="31" s="1" customFormat="true" ht="82.8" hidden="false" customHeight="false" outlineLevel="0" collapsed="false">
      <c r="A31" s="101" t="n">
        <v>4</v>
      </c>
      <c r="B31" s="102" t="s">
        <v>122</v>
      </c>
      <c r="C31" s="103" t="n">
        <v>21.7</v>
      </c>
      <c r="D31" s="104" t="s">
        <v>119</v>
      </c>
      <c r="E31" s="107" t="n">
        <v>21.7</v>
      </c>
      <c r="F31" s="107" t="n">
        <v>21.7</v>
      </c>
      <c r="G31" s="107" t="n">
        <v>21.7</v>
      </c>
      <c r="H31" s="107"/>
      <c r="I31" s="107"/>
      <c r="J31" s="107"/>
      <c r="K31" s="107"/>
      <c r="L31" s="107"/>
      <c r="M31" s="107"/>
      <c r="N31" s="107" t="n">
        <v>21.7</v>
      </c>
      <c r="O31" s="107"/>
    </row>
    <row r="32" s="1" customFormat="true" ht="78" hidden="false" customHeight="false" outlineLevel="0" collapsed="false">
      <c r="A32" s="101" t="n">
        <v>5</v>
      </c>
      <c r="B32" s="102" t="s">
        <v>123</v>
      </c>
      <c r="C32" s="103" t="n">
        <v>744.09</v>
      </c>
      <c r="D32" s="104" t="s">
        <v>124</v>
      </c>
      <c r="E32" s="107" t="n">
        <v>744.1</v>
      </c>
      <c r="F32" s="107" t="n">
        <v>744.1</v>
      </c>
      <c r="G32" s="107" t="n">
        <v>744.1</v>
      </c>
      <c r="H32" s="107"/>
      <c r="I32" s="107"/>
      <c r="J32" s="107"/>
      <c r="K32" s="107"/>
      <c r="L32" s="107"/>
      <c r="M32" s="107"/>
      <c r="N32" s="107" t="n">
        <v>744.1</v>
      </c>
      <c r="O32" s="107"/>
    </row>
    <row r="33" s="1" customFormat="true" ht="93.6" hidden="false" customHeight="false" outlineLevel="0" collapsed="false">
      <c r="A33" s="101" t="n">
        <v>6</v>
      </c>
      <c r="B33" s="102" t="s">
        <v>125</v>
      </c>
      <c r="C33" s="103" t="n">
        <v>35.76</v>
      </c>
      <c r="D33" s="104" t="s">
        <v>124</v>
      </c>
      <c r="E33" s="107" t="n">
        <v>35.8</v>
      </c>
      <c r="F33" s="107" t="n">
        <v>35.8</v>
      </c>
      <c r="G33" s="107" t="n">
        <v>35.8</v>
      </c>
      <c r="H33" s="107"/>
      <c r="I33" s="107"/>
      <c r="J33" s="107"/>
      <c r="K33" s="107"/>
      <c r="L33" s="107"/>
      <c r="M33" s="107"/>
      <c r="N33" s="107" t="n">
        <v>35.8</v>
      </c>
      <c r="O33" s="107"/>
    </row>
    <row r="34" s="1" customFormat="true" ht="78" hidden="false" customHeight="false" outlineLevel="0" collapsed="false">
      <c r="A34" s="101" t="n">
        <v>7</v>
      </c>
      <c r="B34" s="102" t="s">
        <v>126</v>
      </c>
      <c r="C34" s="103" t="n">
        <v>10.98</v>
      </c>
      <c r="D34" s="104" t="s">
        <v>124</v>
      </c>
      <c r="E34" s="107" t="n">
        <v>11</v>
      </c>
      <c r="F34" s="107" t="n">
        <v>11</v>
      </c>
      <c r="G34" s="107" t="n">
        <v>11</v>
      </c>
      <c r="H34" s="107"/>
      <c r="I34" s="107"/>
      <c r="J34" s="107"/>
      <c r="K34" s="107" t="s">
        <v>127</v>
      </c>
      <c r="L34" s="107" t="s">
        <v>127</v>
      </c>
      <c r="M34" s="107" t="s">
        <v>127</v>
      </c>
      <c r="N34" s="107" t="n">
        <v>11</v>
      </c>
      <c r="O34" s="107" t="s">
        <v>127</v>
      </c>
    </row>
    <row r="35" s="1" customFormat="true" ht="78" hidden="false" customHeight="false" outlineLevel="0" collapsed="false">
      <c r="A35" s="101" t="n">
        <v>8</v>
      </c>
      <c r="B35" s="102" t="s">
        <v>128</v>
      </c>
      <c r="C35" s="103" t="n">
        <v>24.7</v>
      </c>
      <c r="D35" s="104" t="s">
        <v>124</v>
      </c>
      <c r="E35" s="107" t="n">
        <v>24.7</v>
      </c>
      <c r="F35" s="107" t="n">
        <v>24.7</v>
      </c>
      <c r="G35" s="107" t="n">
        <v>24.7</v>
      </c>
      <c r="H35" s="107"/>
      <c r="I35" s="107"/>
      <c r="J35" s="107"/>
      <c r="K35" s="107"/>
      <c r="L35" s="107"/>
      <c r="M35" s="107"/>
      <c r="N35" s="107" t="n">
        <v>24.7</v>
      </c>
      <c r="O35" s="107"/>
    </row>
    <row r="36" s="1" customFormat="true" ht="50.25" hidden="false" customHeight="true" outlineLevel="0" collapsed="false">
      <c r="A36" s="101" t="n">
        <v>9</v>
      </c>
      <c r="B36" s="102" t="s">
        <v>129</v>
      </c>
      <c r="C36" s="103" t="n">
        <v>5</v>
      </c>
      <c r="D36" s="104" t="s">
        <v>124</v>
      </c>
      <c r="E36" s="107" t="n">
        <v>5</v>
      </c>
      <c r="F36" s="107" t="n">
        <v>5</v>
      </c>
      <c r="G36" s="107" t="n">
        <v>5</v>
      </c>
      <c r="H36" s="107"/>
      <c r="I36" s="107"/>
      <c r="J36" s="107"/>
      <c r="K36" s="107"/>
      <c r="L36" s="107"/>
      <c r="M36" s="107"/>
      <c r="N36" s="107" t="n">
        <v>5</v>
      </c>
      <c r="O36" s="107"/>
    </row>
    <row r="37" s="1" customFormat="true" ht="54.75" hidden="false" customHeight="true" outlineLevel="0" collapsed="false">
      <c r="A37" s="101" t="n">
        <v>10</v>
      </c>
      <c r="B37" s="102" t="s">
        <v>130</v>
      </c>
      <c r="C37" s="103"/>
      <c r="D37" s="104" t="s">
        <v>124</v>
      </c>
      <c r="E37" s="107"/>
      <c r="F37" s="107" t="n">
        <v>26.2</v>
      </c>
      <c r="G37" s="107"/>
      <c r="H37" s="107"/>
      <c r="I37" s="107"/>
      <c r="J37" s="107" t="n">
        <v>26.2</v>
      </c>
      <c r="K37" s="107"/>
      <c r="L37" s="107"/>
      <c r="M37" s="107"/>
      <c r="N37" s="107" t="n">
        <v>26.2</v>
      </c>
      <c r="O37" s="107"/>
    </row>
    <row r="38" s="1" customFormat="true" ht="62.4" hidden="false" customHeight="false" outlineLevel="0" collapsed="false">
      <c r="A38" s="101" t="n">
        <v>11</v>
      </c>
      <c r="B38" s="102" t="s">
        <v>131</v>
      </c>
      <c r="C38" s="103"/>
      <c r="D38" s="104" t="s">
        <v>124</v>
      </c>
      <c r="E38" s="107"/>
      <c r="F38" s="107" t="n">
        <v>22</v>
      </c>
      <c r="G38" s="107"/>
      <c r="H38" s="107"/>
      <c r="I38" s="107"/>
      <c r="J38" s="107" t="n">
        <v>22</v>
      </c>
      <c r="K38" s="107"/>
      <c r="L38" s="107"/>
      <c r="M38" s="107"/>
      <c r="N38" s="107" t="n">
        <v>22</v>
      </c>
      <c r="O38" s="107"/>
    </row>
    <row r="39" s="1" customFormat="true" ht="78" hidden="false" customHeight="false" outlineLevel="0" collapsed="false">
      <c r="A39" s="101" t="n">
        <v>12</v>
      </c>
      <c r="B39" s="102" t="s">
        <v>132</v>
      </c>
      <c r="C39" s="103"/>
      <c r="D39" s="104" t="s">
        <v>124</v>
      </c>
      <c r="E39" s="107"/>
      <c r="F39" s="107" t="n">
        <v>1.8</v>
      </c>
      <c r="G39" s="107"/>
      <c r="H39" s="107"/>
      <c r="I39" s="107"/>
      <c r="J39" s="107" t="n">
        <v>1.8</v>
      </c>
      <c r="K39" s="107"/>
      <c r="L39" s="107"/>
      <c r="M39" s="107"/>
      <c r="N39" s="107" t="n">
        <v>1.8</v>
      </c>
      <c r="O39" s="107"/>
    </row>
    <row r="40" s="1" customFormat="true" ht="78" hidden="false" customHeight="false" outlineLevel="0" collapsed="false">
      <c r="A40" s="101" t="n">
        <v>13</v>
      </c>
      <c r="B40" s="102" t="s">
        <v>133</v>
      </c>
      <c r="C40" s="103"/>
      <c r="D40" s="104" t="s">
        <v>124</v>
      </c>
      <c r="E40" s="107"/>
      <c r="F40" s="107" t="n">
        <v>1.4</v>
      </c>
      <c r="G40" s="107"/>
      <c r="H40" s="107"/>
      <c r="I40" s="107"/>
      <c r="J40" s="107" t="n">
        <v>1.4</v>
      </c>
      <c r="K40" s="107"/>
      <c r="L40" s="107"/>
      <c r="M40" s="107"/>
      <c r="N40" s="107" t="n">
        <v>1.4</v>
      </c>
      <c r="O40" s="107"/>
    </row>
    <row r="41" s="100" customFormat="true" ht="23.25" hidden="false" customHeight="true" outlineLevel="0" collapsed="false">
      <c r="A41" s="97" t="s">
        <v>134</v>
      </c>
      <c r="B41" s="98" t="s">
        <v>135</v>
      </c>
      <c r="C41" s="98"/>
      <c r="D41" s="98"/>
      <c r="E41" s="99" t="n">
        <f aca="false">SUM(E42:E44)</f>
        <v>11511.8</v>
      </c>
      <c r="F41" s="99" t="n">
        <f aca="false">SUM(F42:F44)</f>
        <v>10626.7</v>
      </c>
      <c r="G41" s="99" t="n">
        <f aca="false">SUM(G42:G44)</f>
        <v>2090.6</v>
      </c>
      <c r="H41" s="99" t="n">
        <f aca="false">SUM(H42:H44)</f>
        <v>8536.1</v>
      </c>
      <c r="I41" s="99" t="n">
        <f aca="false">SUM(I42:I44)</f>
        <v>0</v>
      </c>
      <c r="J41" s="99" t="n">
        <f aca="false">SUM(J42:J44)</f>
        <v>0</v>
      </c>
      <c r="K41" s="99" t="n">
        <f aca="false">SUM(K42:K44)</f>
        <v>885.1</v>
      </c>
      <c r="L41" s="99" t="n">
        <f aca="false">SUM(L42:L44)</f>
        <v>885.1</v>
      </c>
      <c r="M41" s="99" t="n">
        <f aca="false">SUM(M42:M44)</f>
        <v>0</v>
      </c>
      <c r="N41" s="99" t="n">
        <f aca="false">SUM(N42:N44)</f>
        <v>10626.7</v>
      </c>
      <c r="O41" s="99" t="n">
        <f aca="false">SUM(O42:O44)</f>
        <v>0</v>
      </c>
    </row>
    <row r="42" s="1" customFormat="true" ht="119.25" hidden="false" customHeight="true" outlineLevel="0" collapsed="false">
      <c r="A42" s="101" t="n">
        <v>1</v>
      </c>
      <c r="B42" s="102" t="s">
        <v>136</v>
      </c>
      <c r="C42" s="103" t="n">
        <f aca="false">E42</f>
        <v>5564.4</v>
      </c>
      <c r="D42" s="104" t="s">
        <v>137</v>
      </c>
      <c r="E42" s="107" t="n">
        <v>5564.4</v>
      </c>
      <c r="F42" s="107" t="n">
        <f aca="false">G42+H42+I42+J42</f>
        <v>5564.4</v>
      </c>
      <c r="G42" s="107" t="n">
        <v>946</v>
      </c>
      <c r="H42" s="107" t="n">
        <v>4618.4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5564.4</v>
      </c>
      <c r="O42" s="107" t="n">
        <v>0</v>
      </c>
    </row>
    <row r="43" s="1" customFormat="true" ht="126.75" hidden="false" customHeight="true" outlineLevel="0" collapsed="false">
      <c r="A43" s="101" t="n">
        <v>2</v>
      </c>
      <c r="B43" s="102" t="s">
        <v>138</v>
      </c>
      <c r="C43" s="103" t="n">
        <v>5605.2</v>
      </c>
      <c r="D43" s="104" t="s">
        <v>137</v>
      </c>
      <c r="E43" s="107" t="n">
        <v>5605.2</v>
      </c>
      <c r="F43" s="107" t="n">
        <f aca="false">G43+H43</f>
        <v>4720.1</v>
      </c>
      <c r="G43" s="107" t="n">
        <v>802.4</v>
      </c>
      <c r="H43" s="107" t="n">
        <v>3917.7</v>
      </c>
      <c r="I43" s="107" t="n">
        <v>0</v>
      </c>
      <c r="J43" s="107" t="n">
        <v>0</v>
      </c>
      <c r="K43" s="107" t="n">
        <f aca="false">L43</f>
        <v>885.1</v>
      </c>
      <c r="L43" s="107" t="n">
        <f aca="false">E43-F43</f>
        <v>885.1</v>
      </c>
      <c r="M43" s="107" t="n">
        <v>0</v>
      </c>
      <c r="N43" s="107" t="n">
        <v>4720.1</v>
      </c>
      <c r="O43" s="107" t="n">
        <v>0</v>
      </c>
    </row>
    <row r="44" s="1" customFormat="true" ht="81.75" hidden="false" customHeight="true" outlineLevel="0" collapsed="false">
      <c r="A44" s="101" t="n">
        <v>3</v>
      </c>
      <c r="B44" s="102" t="s">
        <v>139</v>
      </c>
      <c r="C44" s="103" t="n">
        <v>342.18</v>
      </c>
      <c r="D44" s="104" t="s">
        <v>140</v>
      </c>
      <c r="E44" s="107" t="n">
        <f aca="false">C44</f>
        <v>342.2</v>
      </c>
      <c r="F44" s="107" t="n">
        <f aca="false">E44</f>
        <v>342.2</v>
      </c>
      <c r="G44" s="107" t="n">
        <f aca="false">F44</f>
        <v>342.2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342.2</v>
      </c>
      <c r="O44" s="107" t="n">
        <v>0</v>
      </c>
    </row>
    <row r="45" s="100" customFormat="true" ht="21" hidden="false" customHeight="true" outlineLevel="0" collapsed="false">
      <c r="A45" s="97" t="s">
        <v>141</v>
      </c>
      <c r="B45" s="98" t="s">
        <v>142</v>
      </c>
      <c r="C45" s="98"/>
      <c r="D45" s="98"/>
      <c r="E45" s="99" t="n">
        <f aca="false">E46+E47</f>
        <v>2188.9</v>
      </c>
      <c r="F45" s="99" t="n">
        <f aca="false">F46+F47</f>
        <v>2188.9</v>
      </c>
      <c r="G45" s="99" t="n">
        <f aca="false">G46+G47</f>
        <v>2188.9</v>
      </c>
      <c r="H45" s="99" t="n">
        <f aca="false">H46+H47</f>
        <v>0</v>
      </c>
      <c r="I45" s="99" t="n">
        <f aca="false">I46+I47</f>
        <v>0</v>
      </c>
      <c r="J45" s="99" t="n">
        <f aca="false">J46+J47</f>
        <v>0</v>
      </c>
      <c r="K45" s="99" t="n">
        <f aca="false">K46+K47</f>
        <v>340</v>
      </c>
      <c r="L45" s="99" t="n">
        <f aca="false">L46+L47</f>
        <v>0</v>
      </c>
      <c r="M45" s="99" t="n">
        <f aca="false">M46+M47</f>
        <v>340</v>
      </c>
      <c r="N45" s="99" t="n">
        <f aca="false">N46+N47</f>
        <v>2188.9</v>
      </c>
      <c r="O45" s="99" t="n">
        <f aca="false">O46+O47</f>
        <v>0</v>
      </c>
    </row>
    <row r="46" s="1" customFormat="true" ht="33.75" hidden="false" customHeight="true" outlineLevel="0" collapsed="false">
      <c r="A46" s="101" t="n">
        <v>1</v>
      </c>
      <c r="B46" s="102" t="s">
        <v>143</v>
      </c>
      <c r="C46" s="103" t="n">
        <v>177.9</v>
      </c>
      <c r="D46" s="104" t="s">
        <v>144</v>
      </c>
      <c r="E46" s="107" t="n">
        <v>177.9</v>
      </c>
      <c r="F46" s="107" t="n">
        <v>177.9</v>
      </c>
      <c r="G46" s="107" t="n">
        <v>177.9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177.9</v>
      </c>
      <c r="O46" s="107" t="n">
        <v>0</v>
      </c>
    </row>
    <row r="47" s="1" customFormat="true" ht="52.5" hidden="false" customHeight="true" outlineLevel="0" collapsed="false">
      <c r="A47" s="101" t="n">
        <v>2</v>
      </c>
      <c r="B47" s="102" t="s">
        <v>145</v>
      </c>
      <c r="C47" s="103" t="n">
        <v>2351</v>
      </c>
      <c r="D47" s="104" t="s">
        <v>146</v>
      </c>
      <c r="E47" s="107" t="n">
        <v>2011</v>
      </c>
      <c r="F47" s="107" t="n">
        <v>2011</v>
      </c>
      <c r="G47" s="107" t="n">
        <v>2011</v>
      </c>
      <c r="H47" s="107" t="n">
        <v>0</v>
      </c>
      <c r="I47" s="107" t="n">
        <v>0</v>
      </c>
      <c r="J47" s="107" t="n">
        <v>0</v>
      </c>
      <c r="K47" s="107" t="n">
        <v>340</v>
      </c>
      <c r="L47" s="107" t="n">
        <v>0</v>
      </c>
      <c r="M47" s="107" t="n">
        <v>340</v>
      </c>
      <c r="N47" s="107" t="n">
        <v>2011</v>
      </c>
      <c r="O47" s="107" t="n">
        <v>0</v>
      </c>
    </row>
    <row r="48" s="100" customFormat="true" ht="42" hidden="false" customHeight="true" outlineLevel="0" collapsed="false">
      <c r="A48" s="97" t="s">
        <v>147</v>
      </c>
      <c r="B48" s="98" t="s">
        <v>148</v>
      </c>
      <c r="C48" s="98"/>
      <c r="D48" s="98"/>
      <c r="E48" s="99" t="n">
        <f aca="false">E49</f>
        <v>1854</v>
      </c>
      <c r="F48" s="99" t="n">
        <f aca="false">F49</f>
        <v>0</v>
      </c>
      <c r="G48" s="99" t="n">
        <f aca="false">G49</f>
        <v>0</v>
      </c>
      <c r="H48" s="99" t="n">
        <f aca="false">H49</f>
        <v>0</v>
      </c>
      <c r="I48" s="99" t="n">
        <f aca="false">I49</f>
        <v>0</v>
      </c>
      <c r="J48" s="99" t="n">
        <f aca="false">J49</f>
        <v>0</v>
      </c>
      <c r="K48" s="99" t="n">
        <f aca="false">K49</f>
        <v>0</v>
      </c>
      <c r="L48" s="99" t="n">
        <f aca="false">L49</f>
        <v>0</v>
      </c>
      <c r="M48" s="99" t="n">
        <f aca="false">M49</f>
        <v>0</v>
      </c>
      <c r="N48" s="99" t="n">
        <f aca="false">N49</f>
        <v>0</v>
      </c>
      <c r="O48" s="99" t="n">
        <f aca="false">O49</f>
        <v>1854</v>
      </c>
    </row>
    <row r="49" s="1" customFormat="true" ht="172.5" hidden="false" customHeight="true" outlineLevel="0" collapsed="false">
      <c r="A49" s="101" t="n">
        <v>1</v>
      </c>
      <c r="B49" s="102" t="s">
        <v>149</v>
      </c>
      <c r="C49" s="103" t="n">
        <v>1854</v>
      </c>
      <c r="D49" s="104" t="s">
        <v>150</v>
      </c>
      <c r="E49" s="107" t="n">
        <v>1854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1854</v>
      </c>
    </row>
    <row r="50" s="100" customFormat="true" ht="23.25" hidden="false" customHeight="true" outlineLevel="0" collapsed="false">
      <c r="A50" s="97" t="s">
        <v>151</v>
      </c>
      <c r="B50" s="98" t="s">
        <v>152</v>
      </c>
      <c r="C50" s="98"/>
      <c r="D50" s="98"/>
      <c r="E50" s="99" t="n">
        <f aca="false">SUM(E51:E53)</f>
        <v>7780.7</v>
      </c>
      <c r="F50" s="99" t="n">
        <f aca="false">SUM(F51:F53)</f>
        <v>7780.7</v>
      </c>
      <c r="G50" s="99" t="n">
        <f aca="false">SUM(G51:G53)</f>
        <v>7780.7</v>
      </c>
      <c r="H50" s="99" t="n">
        <f aca="false">SUM(H51:H53)</f>
        <v>0</v>
      </c>
      <c r="I50" s="99" t="n">
        <f aca="false">SUM(I51:I53)</f>
        <v>0</v>
      </c>
      <c r="J50" s="99" t="n">
        <f aca="false">SUM(J51:J53)</f>
        <v>0</v>
      </c>
      <c r="K50" s="99" t="n">
        <f aca="false">SUM(K51:K53)</f>
        <v>0</v>
      </c>
      <c r="L50" s="99" t="n">
        <f aca="false">SUM(L51:L53)</f>
        <v>0</v>
      </c>
      <c r="M50" s="99" t="n">
        <f aca="false">SUM(M51:M53)</f>
        <v>0</v>
      </c>
      <c r="N50" s="99" t="n">
        <f aca="false">SUM(N51:N53)</f>
        <v>7780.7</v>
      </c>
      <c r="O50" s="99" t="n">
        <f aca="false">SUM(O51:O53)</f>
        <v>0</v>
      </c>
    </row>
    <row r="51" s="1" customFormat="true" ht="78.75" hidden="false" customHeight="true" outlineLevel="0" collapsed="false">
      <c r="A51" s="101" t="s">
        <v>113</v>
      </c>
      <c r="B51" s="102" t="s">
        <v>153</v>
      </c>
      <c r="C51" s="103" t="n">
        <v>282.34</v>
      </c>
      <c r="D51" s="104" t="s">
        <v>154</v>
      </c>
      <c r="E51" s="107" t="n">
        <v>282.3</v>
      </c>
      <c r="F51" s="107" t="n">
        <v>282.3</v>
      </c>
      <c r="G51" s="107" t="n">
        <v>282.3</v>
      </c>
      <c r="H51" s="107"/>
      <c r="I51" s="107"/>
      <c r="J51" s="107"/>
      <c r="K51" s="107"/>
      <c r="L51" s="107"/>
      <c r="M51" s="107"/>
      <c r="N51" s="107" t="n">
        <v>282.3</v>
      </c>
      <c r="O51" s="107"/>
    </row>
    <row r="52" s="1" customFormat="true" ht="118.5" hidden="false" customHeight="true" outlineLevel="0" collapsed="false">
      <c r="A52" s="101" t="s">
        <v>155</v>
      </c>
      <c r="B52" s="102" t="s">
        <v>156</v>
      </c>
      <c r="C52" s="103" t="n">
        <v>3608.34</v>
      </c>
      <c r="D52" s="104" t="s">
        <v>157</v>
      </c>
      <c r="E52" s="107" t="n">
        <v>3608.3</v>
      </c>
      <c r="F52" s="107" t="n">
        <v>3608.3</v>
      </c>
      <c r="G52" s="107" t="n">
        <v>3608.3</v>
      </c>
      <c r="H52" s="107"/>
      <c r="I52" s="107"/>
      <c r="J52" s="107"/>
      <c r="K52" s="107"/>
      <c r="L52" s="107"/>
      <c r="M52" s="107"/>
      <c r="N52" s="107" t="n">
        <v>3608.3</v>
      </c>
      <c r="O52" s="107"/>
    </row>
    <row r="53" s="1" customFormat="true" ht="77.25" hidden="false" customHeight="true" outlineLevel="0" collapsed="false">
      <c r="A53" s="101" t="s">
        <v>158</v>
      </c>
      <c r="B53" s="102" t="s">
        <v>159</v>
      </c>
      <c r="C53" s="103" t="n">
        <v>10400</v>
      </c>
      <c r="D53" s="104" t="s">
        <v>160</v>
      </c>
      <c r="E53" s="107" t="n">
        <v>3890.1</v>
      </c>
      <c r="F53" s="107" t="n">
        <v>3890.1</v>
      </c>
      <c r="G53" s="107" t="n">
        <v>3890.1</v>
      </c>
      <c r="H53" s="107"/>
      <c r="I53" s="107"/>
      <c r="J53" s="107"/>
      <c r="K53" s="107"/>
      <c r="L53" s="107"/>
      <c r="M53" s="107"/>
      <c r="N53" s="107" t="n">
        <v>3890.1</v>
      </c>
      <c r="O53" s="107" t="n">
        <v>0</v>
      </c>
    </row>
    <row r="54" s="100" customFormat="true" ht="23.25" hidden="false" customHeight="true" outlineLevel="0" collapsed="false">
      <c r="A54" s="97" t="s">
        <v>161</v>
      </c>
      <c r="B54" s="98" t="s">
        <v>60</v>
      </c>
      <c r="C54" s="98"/>
      <c r="D54" s="98"/>
      <c r="E54" s="99" t="n">
        <f aca="false">SUM(E55:E61)</f>
        <v>187357</v>
      </c>
      <c r="F54" s="99" t="n">
        <f aca="false">SUM(F55:F61)</f>
        <v>132700.3</v>
      </c>
      <c r="G54" s="99" t="n">
        <f aca="false">SUM(G55:G61)</f>
        <v>94073.7</v>
      </c>
      <c r="H54" s="99" t="n">
        <f aca="false">SUM(H55:H61)</f>
        <v>36532.3</v>
      </c>
      <c r="I54" s="99" t="n">
        <f aca="false">SUM(I55:I61)</f>
        <v>2094.4</v>
      </c>
      <c r="J54" s="99" t="n">
        <f aca="false">SUM(J55:J61)</f>
        <v>0</v>
      </c>
      <c r="K54" s="99" t="n">
        <f aca="false">SUM(K55:K61)</f>
        <v>14783.3</v>
      </c>
      <c r="L54" s="99" t="n">
        <f aca="false">SUM(L55:L61)</f>
        <v>6919.9</v>
      </c>
      <c r="M54" s="99" t="n">
        <f aca="false">SUM(M55:M61)</f>
        <v>7863.4</v>
      </c>
      <c r="N54" s="99" t="n">
        <f aca="false">SUM(N55:N61)</f>
        <v>132700.3</v>
      </c>
      <c r="O54" s="99" t="n">
        <f aca="false">SUM(O55:O61)</f>
        <v>57320</v>
      </c>
    </row>
    <row r="55" s="100" customFormat="true" ht="101.25" hidden="false" customHeight="true" outlineLevel="0" collapsed="false">
      <c r="A55" s="108" t="n">
        <v>1</v>
      </c>
      <c r="B55" s="109" t="s">
        <v>162</v>
      </c>
      <c r="C55" s="110" t="n">
        <v>79323.4</v>
      </c>
      <c r="D55" s="111" t="s">
        <v>163</v>
      </c>
      <c r="E55" s="112" t="n">
        <v>73283.4</v>
      </c>
      <c r="F55" s="112" t="n">
        <v>57271.2</v>
      </c>
      <c r="G55" s="112" t="n">
        <v>57213.9</v>
      </c>
      <c r="H55" s="112" t="n">
        <v>0</v>
      </c>
      <c r="I55" s="112" t="n">
        <v>57.3</v>
      </c>
      <c r="J55" s="112" t="n">
        <v>0</v>
      </c>
      <c r="K55" s="112" t="n">
        <v>5500</v>
      </c>
      <c r="L55" s="112" t="n">
        <v>0</v>
      </c>
      <c r="M55" s="112" t="n">
        <v>5500</v>
      </c>
      <c r="N55" s="112" t="n">
        <v>57271.2</v>
      </c>
      <c r="O55" s="112" t="n">
        <v>16626.1</v>
      </c>
    </row>
    <row r="56" s="100" customFormat="true" ht="92.25" hidden="false" customHeight="true" outlineLevel="0" collapsed="false">
      <c r="A56" s="108" t="n">
        <v>2</v>
      </c>
      <c r="B56" s="109" t="s">
        <v>164</v>
      </c>
      <c r="C56" s="110" t="n">
        <v>16512.6</v>
      </c>
      <c r="D56" s="111" t="s">
        <v>163</v>
      </c>
      <c r="E56" s="112" t="n">
        <v>16512.6</v>
      </c>
      <c r="F56" s="112" t="n">
        <v>3071.8</v>
      </c>
      <c r="G56" s="112" t="n">
        <v>3068.8</v>
      </c>
      <c r="H56" s="112" t="n">
        <v>0</v>
      </c>
      <c r="I56" s="112" t="n">
        <v>3.1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3071.8</v>
      </c>
      <c r="O56" s="112" t="n">
        <v>13457.3</v>
      </c>
    </row>
    <row r="57" s="100" customFormat="true" ht="76.5" hidden="false" customHeight="true" outlineLevel="0" collapsed="false">
      <c r="A57" s="108" t="n">
        <v>3</v>
      </c>
      <c r="B57" s="109" t="s">
        <v>165</v>
      </c>
      <c r="C57" s="110" t="n">
        <v>66668.1</v>
      </c>
      <c r="D57" s="111" t="s">
        <v>163</v>
      </c>
      <c r="E57" s="112" t="n">
        <v>59748.2</v>
      </c>
      <c r="F57" s="112" t="n">
        <v>36533.3</v>
      </c>
      <c r="G57" s="112" t="n">
        <v>0</v>
      </c>
      <c r="H57" s="112" t="n">
        <v>36532.3</v>
      </c>
      <c r="I57" s="112" t="n">
        <v>1</v>
      </c>
      <c r="J57" s="112" t="n">
        <v>0</v>
      </c>
      <c r="K57" s="112" t="n">
        <v>6919.9</v>
      </c>
      <c r="L57" s="112" t="n">
        <v>6919.9</v>
      </c>
      <c r="M57" s="112" t="n">
        <v>0</v>
      </c>
      <c r="N57" s="112" t="n">
        <v>36533.3</v>
      </c>
      <c r="O57" s="112" t="n">
        <v>23214.8</v>
      </c>
    </row>
    <row r="58" s="100" customFormat="true" ht="87.75" hidden="false" customHeight="true" outlineLevel="0" collapsed="false">
      <c r="A58" s="108" t="n">
        <v>4</v>
      </c>
      <c r="B58" s="109" t="s">
        <v>166</v>
      </c>
      <c r="C58" s="110" t="n">
        <v>17636.6</v>
      </c>
      <c r="D58" s="111" t="s">
        <v>163</v>
      </c>
      <c r="E58" s="112" t="n">
        <v>17636.6</v>
      </c>
      <c r="F58" s="112" t="n">
        <v>17686.6</v>
      </c>
      <c r="G58" s="112" t="n">
        <v>17636.6</v>
      </c>
      <c r="H58" s="112" t="n">
        <v>0</v>
      </c>
      <c r="I58" s="112" t="n">
        <v>50</v>
      </c>
      <c r="J58" s="112" t="n">
        <v>0</v>
      </c>
      <c r="K58" s="112" t="n">
        <v>2363.4</v>
      </c>
      <c r="L58" s="112" t="n">
        <v>0</v>
      </c>
      <c r="M58" s="112" t="n">
        <v>2363.4</v>
      </c>
      <c r="N58" s="112" t="n">
        <v>17686.6</v>
      </c>
      <c r="O58" s="112" t="n">
        <v>0</v>
      </c>
    </row>
    <row r="59" s="100" customFormat="true" ht="71.25" hidden="false" customHeight="true" outlineLevel="0" collapsed="false">
      <c r="A59" s="108" t="n">
        <v>5</v>
      </c>
      <c r="B59" s="109" t="s">
        <v>167</v>
      </c>
      <c r="C59" s="110" t="n">
        <v>20000</v>
      </c>
      <c r="D59" s="111" t="s">
        <v>163</v>
      </c>
      <c r="E59" s="112" t="n">
        <v>20000</v>
      </c>
      <c r="F59" s="112" t="n">
        <v>17961.2</v>
      </c>
      <c r="G59" s="112" t="n">
        <v>15978.2</v>
      </c>
      <c r="H59" s="112" t="n">
        <v>0</v>
      </c>
      <c r="I59" s="112" t="n">
        <v>1983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17961.2</v>
      </c>
      <c r="O59" s="112" t="n">
        <v>4021.8</v>
      </c>
    </row>
    <row r="60" s="100" customFormat="true" ht="84.75" hidden="false" customHeight="true" outlineLevel="0" collapsed="false">
      <c r="A60" s="108" t="n">
        <v>6</v>
      </c>
      <c r="B60" s="109" t="s">
        <v>168</v>
      </c>
      <c r="C60" s="110" t="n">
        <v>77.54</v>
      </c>
      <c r="D60" s="111" t="s">
        <v>169</v>
      </c>
      <c r="E60" s="112" t="n">
        <v>77.5</v>
      </c>
      <c r="F60" s="112" t="n">
        <v>77.5</v>
      </c>
      <c r="G60" s="112" t="n">
        <v>77.5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77.5</v>
      </c>
      <c r="O60" s="112" t="n">
        <v>0</v>
      </c>
    </row>
    <row r="61" s="100" customFormat="true" ht="97.5" hidden="false" customHeight="true" outlineLevel="0" collapsed="false">
      <c r="A61" s="108" t="n">
        <v>7</v>
      </c>
      <c r="B61" s="109" t="s">
        <v>170</v>
      </c>
      <c r="C61" s="110" t="n">
        <v>98.68</v>
      </c>
      <c r="D61" s="111" t="s">
        <v>169</v>
      </c>
      <c r="E61" s="112" t="n">
        <v>98.7</v>
      </c>
      <c r="F61" s="112" t="n">
        <v>98.7</v>
      </c>
      <c r="G61" s="112" t="n">
        <v>98.7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98.7</v>
      </c>
      <c r="O61" s="112" t="n">
        <v>0</v>
      </c>
    </row>
    <row r="62" s="100" customFormat="true" ht="23.25" hidden="false" customHeight="true" outlineLevel="0" collapsed="false">
      <c r="A62" s="97" t="s">
        <v>171</v>
      </c>
      <c r="B62" s="98" t="s">
        <v>28</v>
      </c>
      <c r="C62" s="98"/>
      <c r="D62" s="98"/>
      <c r="E62" s="99" t="n">
        <f aca="false">SUM(E63:E68)</f>
        <v>5442.6</v>
      </c>
      <c r="F62" s="99" t="n">
        <f aca="false">SUM(F63:F68)</f>
        <v>5442.6</v>
      </c>
      <c r="G62" s="99" t="n">
        <f aca="false">SUM(G63:G68)</f>
        <v>5442.6</v>
      </c>
      <c r="H62" s="99" t="n">
        <f aca="false">SUM(H63:H68)</f>
        <v>0</v>
      </c>
      <c r="I62" s="99" t="n">
        <f aca="false">SUM(I63:I68)</f>
        <v>0</v>
      </c>
      <c r="J62" s="99" t="n">
        <f aca="false">SUM(J63:J68)</f>
        <v>0</v>
      </c>
      <c r="K62" s="99" t="n">
        <f aca="false">SUM(K63:K68)</f>
        <v>0</v>
      </c>
      <c r="L62" s="99" t="n">
        <f aca="false">SUM(L63:L68)</f>
        <v>0</v>
      </c>
      <c r="M62" s="99" t="n">
        <f aca="false">SUM(M63:M68)</f>
        <v>0</v>
      </c>
      <c r="N62" s="99" t="n">
        <f aca="false">SUM(N63:N68)</f>
        <v>5442.6</v>
      </c>
      <c r="O62" s="99" t="n">
        <f aca="false">SUM(O63:O68)</f>
        <v>0</v>
      </c>
    </row>
    <row r="63" s="1" customFormat="true" ht="139.5" hidden="false" customHeight="true" outlineLevel="0" collapsed="false">
      <c r="A63" s="101" t="n">
        <v>1</v>
      </c>
      <c r="B63" s="102" t="s">
        <v>172</v>
      </c>
      <c r="C63" s="103" t="n">
        <v>1648.84</v>
      </c>
      <c r="D63" s="104" t="s">
        <v>173</v>
      </c>
      <c r="E63" s="107" t="n">
        <v>1648.8</v>
      </c>
      <c r="F63" s="107" t="n">
        <v>1648.8</v>
      </c>
      <c r="G63" s="107" t="n">
        <v>1648.8</v>
      </c>
      <c r="H63" s="107"/>
      <c r="I63" s="107"/>
      <c r="J63" s="107"/>
      <c r="K63" s="107"/>
      <c r="L63" s="107"/>
      <c r="M63" s="107"/>
      <c r="N63" s="107" t="n">
        <v>1648.8</v>
      </c>
      <c r="O63" s="107"/>
    </row>
    <row r="64" s="1" customFormat="true" ht="153" hidden="false" customHeight="true" outlineLevel="0" collapsed="false">
      <c r="A64" s="101" t="n">
        <v>2</v>
      </c>
      <c r="B64" s="102" t="s">
        <v>174</v>
      </c>
      <c r="C64" s="103" t="n">
        <v>2211.25</v>
      </c>
      <c r="D64" s="104" t="s">
        <v>173</v>
      </c>
      <c r="E64" s="107" t="n">
        <v>2211.2</v>
      </c>
      <c r="F64" s="107" t="n">
        <v>2211.2</v>
      </c>
      <c r="G64" s="107" t="n">
        <v>2211.2</v>
      </c>
      <c r="H64" s="107"/>
      <c r="I64" s="107"/>
      <c r="J64" s="107"/>
      <c r="K64" s="107"/>
      <c r="L64" s="107"/>
      <c r="M64" s="107"/>
      <c r="N64" s="107" t="n">
        <v>2211.2</v>
      </c>
      <c r="O64" s="107"/>
    </row>
    <row r="65" s="1" customFormat="true" ht="136.5" hidden="false" customHeight="true" outlineLevel="0" collapsed="false">
      <c r="A65" s="101" t="n">
        <v>3</v>
      </c>
      <c r="B65" s="102" t="s">
        <v>175</v>
      </c>
      <c r="C65" s="103" t="n">
        <v>1033.5</v>
      </c>
      <c r="D65" s="104" t="s">
        <v>176</v>
      </c>
      <c r="E65" s="107" t="n">
        <v>1033.5</v>
      </c>
      <c r="F65" s="107" t="n">
        <v>1033.5</v>
      </c>
      <c r="G65" s="107" t="n">
        <v>1033.5</v>
      </c>
      <c r="H65" s="107"/>
      <c r="I65" s="107"/>
      <c r="J65" s="107"/>
      <c r="K65" s="107"/>
      <c r="L65" s="107"/>
      <c r="M65" s="107"/>
      <c r="N65" s="107" t="n">
        <v>1033.5</v>
      </c>
      <c r="O65" s="107"/>
    </row>
    <row r="66" s="1" customFormat="true" ht="84.75" hidden="false" customHeight="true" outlineLevel="0" collapsed="false">
      <c r="A66" s="101" t="n">
        <v>4</v>
      </c>
      <c r="B66" s="102" t="s">
        <v>177</v>
      </c>
      <c r="C66" s="103" t="n">
        <v>41.7</v>
      </c>
      <c r="D66" s="104" t="s">
        <v>176</v>
      </c>
      <c r="E66" s="107" t="n">
        <v>41.7</v>
      </c>
      <c r="F66" s="107" t="n">
        <v>41.7</v>
      </c>
      <c r="G66" s="107" t="n">
        <v>41.7</v>
      </c>
      <c r="H66" s="107"/>
      <c r="I66" s="107"/>
      <c r="J66" s="107"/>
      <c r="K66" s="107"/>
      <c r="L66" s="107"/>
      <c r="M66" s="107"/>
      <c r="N66" s="107" t="n">
        <v>41.7</v>
      </c>
      <c r="O66" s="107"/>
    </row>
    <row r="67" s="1" customFormat="true" ht="126" hidden="false" customHeight="true" outlineLevel="0" collapsed="false">
      <c r="A67" s="101" t="n">
        <v>5</v>
      </c>
      <c r="B67" s="102" t="s">
        <v>178</v>
      </c>
      <c r="C67" s="103" t="n">
        <v>75</v>
      </c>
      <c r="D67" s="104" t="s">
        <v>176</v>
      </c>
      <c r="E67" s="107" t="n">
        <v>75</v>
      </c>
      <c r="F67" s="107" t="n">
        <v>75</v>
      </c>
      <c r="G67" s="107" t="n">
        <v>75</v>
      </c>
      <c r="H67" s="107"/>
      <c r="I67" s="107"/>
      <c r="J67" s="107"/>
      <c r="K67" s="107"/>
      <c r="L67" s="107"/>
      <c r="M67" s="107"/>
      <c r="N67" s="107" t="n">
        <v>75</v>
      </c>
      <c r="O67" s="107"/>
    </row>
    <row r="68" s="1" customFormat="true" ht="115.5" hidden="false" customHeight="true" outlineLevel="0" collapsed="false">
      <c r="A68" s="101" t="n">
        <v>6</v>
      </c>
      <c r="B68" s="102" t="s">
        <v>179</v>
      </c>
      <c r="C68" s="103" t="n">
        <v>432.4</v>
      </c>
      <c r="D68" s="104" t="s">
        <v>176</v>
      </c>
      <c r="E68" s="107" t="n">
        <v>432.4</v>
      </c>
      <c r="F68" s="107" t="n">
        <v>432.4</v>
      </c>
      <c r="G68" s="107" t="n">
        <v>432.4</v>
      </c>
      <c r="H68" s="107"/>
      <c r="I68" s="107"/>
      <c r="J68" s="107"/>
      <c r="K68" s="107"/>
      <c r="L68" s="107"/>
      <c r="M68" s="107"/>
      <c r="N68" s="107" t="n">
        <v>432.4</v>
      </c>
      <c r="O68" s="107"/>
    </row>
    <row r="69" s="100" customFormat="true" ht="23.25" hidden="false" customHeight="true" outlineLevel="0" collapsed="false">
      <c r="A69" s="97" t="s">
        <v>180</v>
      </c>
      <c r="B69" s="98" t="s">
        <v>181</v>
      </c>
      <c r="C69" s="98"/>
      <c r="D69" s="98"/>
      <c r="E69" s="99" t="n">
        <f aca="false">SUM(E70:E86)</f>
        <v>3292.4</v>
      </c>
      <c r="F69" s="99" t="n">
        <f aca="false">SUM(F70:F86)</f>
        <v>6956.1</v>
      </c>
      <c r="G69" s="99" t="n">
        <f aca="false">SUM(G70:G86)</f>
        <v>286.3</v>
      </c>
      <c r="H69" s="99" t="n">
        <f aca="false">SUM(H70:H86)</f>
        <v>0</v>
      </c>
      <c r="I69" s="99" t="n">
        <f aca="false">SUM(I70:I86)</f>
        <v>0</v>
      </c>
      <c r="J69" s="99" t="n">
        <f aca="false">SUM(J70:J86)</f>
        <v>6669.8</v>
      </c>
      <c r="K69" s="99" t="n">
        <f aca="false">SUM(K70:K86)</f>
        <v>3006.1</v>
      </c>
      <c r="L69" s="99" t="n">
        <f aca="false">SUM(L70:L86)</f>
        <v>0</v>
      </c>
      <c r="M69" s="99" t="n">
        <f aca="false">SUM(M70:M86)</f>
        <v>3006.1</v>
      </c>
      <c r="N69" s="99" t="n">
        <f aca="false">SUM(N70:N86)</f>
        <v>6956.1</v>
      </c>
      <c r="O69" s="99" t="n">
        <f aca="false">SUM(O70:O86)</f>
        <v>3006.1</v>
      </c>
    </row>
    <row r="70" s="1" customFormat="true" ht="132.75" hidden="false" customHeight="true" outlineLevel="0" collapsed="false">
      <c r="A70" s="101"/>
      <c r="B70" s="102" t="s">
        <v>182</v>
      </c>
      <c r="C70" s="103" t="n">
        <f aca="false">E70</f>
        <v>1025</v>
      </c>
      <c r="D70" s="104" t="s">
        <v>183</v>
      </c>
      <c r="E70" s="107" t="n">
        <v>1025</v>
      </c>
      <c r="F70" s="107" t="n">
        <f aca="false">G70+H70+I70+J70</f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f aca="false">L70+M70</f>
        <v>1025</v>
      </c>
      <c r="L70" s="107" t="n">
        <v>0</v>
      </c>
      <c r="M70" s="107" t="n">
        <f aca="false">E70-G70</f>
        <v>1025</v>
      </c>
      <c r="N70" s="107"/>
      <c r="O70" s="107" t="n">
        <v>1025</v>
      </c>
    </row>
    <row r="71" s="1" customFormat="true" ht="184.5" hidden="false" customHeight="true" outlineLevel="0" collapsed="false">
      <c r="A71" s="101"/>
      <c r="B71" s="102" t="s">
        <v>184</v>
      </c>
      <c r="C71" s="103" t="n">
        <f aca="false">E71</f>
        <v>593.4</v>
      </c>
      <c r="D71" s="104" t="s">
        <v>183</v>
      </c>
      <c r="E71" s="107" t="n">
        <v>593.4</v>
      </c>
      <c r="F71" s="107" t="n">
        <v>77.2</v>
      </c>
      <c r="G71" s="107" t="n">
        <v>0</v>
      </c>
      <c r="H71" s="107" t="n">
        <v>0</v>
      </c>
      <c r="I71" s="107" t="n">
        <v>0</v>
      </c>
      <c r="J71" s="107" t="n">
        <v>77.2</v>
      </c>
      <c r="K71" s="107" t="n">
        <f aca="false">L71+M71</f>
        <v>593.4</v>
      </c>
      <c r="L71" s="107" t="n">
        <v>0</v>
      </c>
      <c r="M71" s="107" t="n">
        <f aca="false">E71-G71</f>
        <v>593.4</v>
      </c>
      <c r="N71" s="107" t="n">
        <v>77.2</v>
      </c>
      <c r="O71" s="107" t="n">
        <v>593.4</v>
      </c>
    </row>
    <row r="72" s="1" customFormat="true" ht="136.5" hidden="false" customHeight="true" outlineLevel="0" collapsed="false">
      <c r="A72" s="101"/>
      <c r="B72" s="102" t="s">
        <v>185</v>
      </c>
      <c r="C72" s="103" t="n">
        <f aca="false">E72</f>
        <v>1674</v>
      </c>
      <c r="D72" s="104" t="s">
        <v>183</v>
      </c>
      <c r="E72" s="107" t="n">
        <v>1674</v>
      </c>
      <c r="F72" s="107" t="n">
        <f aca="false">G72+H72+I72+J72</f>
        <v>286.3</v>
      </c>
      <c r="G72" s="107" t="n">
        <v>286.3</v>
      </c>
      <c r="H72" s="107" t="n">
        <v>0</v>
      </c>
      <c r="I72" s="107" t="n">
        <v>0</v>
      </c>
      <c r="J72" s="107" t="n">
        <v>0</v>
      </c>
      <c r="K72" s="107" t="n">
        <f aca="false">L72+M72</f>
        <v>1387.7</v>
      </c>
      <c r="L72" s="107" t="n">
        <v>0</v>
      </c>
      <c r="M72" s="107" t="n">
        <f aca="false">E72-G72</f>
        <v>1387.7</v>
      </c>
      <c r="N72" s="107" t="n">
        <v>286.3</v>
      </c>
      <c r="O72" s="107" t="n">
        <v>1387.7</v>
      </c>
    </row>
    <row r="73" s="1" customFormat="true" ht="126.75" hidden="false" customHeight="true" outlineLevel="0" collapsed="false">
      <c r="A73" s="101"/>
      <c r="B73" s="102" t="s">
        <v>186</v>
      </c>
      <c r="C73" s="103" t="n">
        <v>0</v>
      </c>
      <c r="D73" s="104" t="s">
        <v>183</v>
      </c>
      <c r="E73" s="107"/>
      <c r="F73" s="107" t="n">
        <f aca="false">G73+H73+I73+J73</f>
        <v>638.8</v>
      </c>
      <c r="G73" s="107" t="n">
        <v>0</v>
      </c>
      <c r="H73" s="107" t="n">
        <v>0</v>
      </c>
      <c r="I73" s="107" t="n">
        <v>0</v>
      </c>
      <c r="J73" s="107" t="n">
        <v>638.8</v>
      </c>
      <c r="K73" s="107"/>
      <c r="L73" s="107"/>
      <c r="M73" s="107"/>
      <c r="N73" s="107" t="n">
        <v>638.8</v>
      </c>
      <c r="O73" s="107"/>
    </row>
    <row r="74" s="1" customFormat="true" ht="129" hidden="false" customHeight="true" outlineLevel="0" collapsed="false">
      <c r="A74" s="101"/>
      <c r="B74" s="102" t="s">
        <v>187</v>
      </c>
      <c r="C74" s="103" t="n">
        <v>0</v>
      </c>
      <c r="D74" s="104" t="s">
        <v>183</v>
      </c>
      <c r="E74" s="107"/>
      <c r="F74" s="107" t="n">
        <v>120</v>
      </c>
      <c r="G74" s="107" t="n">
        <v>0</v>
      </c>
      <c r="H74" s="107" t="n">
        <v>0</v>
      </c>
      <c r="I74" s="107" t="n">
        <v>0</v>
      </c>
      <c r="J74" s="107" t="n">
        <v>120</v>
      </c>
      <c r="K74" s="107"/>
      <c r="L74" s="107"/>
      <c r="M74" s="107"/>
      <c r="N74" s="107" t="n">
        <v>120</v>
      </c>
      <c r="O74" s="107"/>
    </row>
    <row r="75" s="1" customFormat="true" ht="137.25" hidden="false" customHeight="true" outlineLevel="0" collapsed="false">
      <c r="A75" s="101"/>
      <c r="B75" s="102" t="s">
        <v>188</v>
      </c>
      <c r="C75" s="103" t="n">
        <v>0</v>
      </c>
      <c r="D75" s="104" t="s">
        <v>189</v>
      </c>
      <c r="E75" s="107"/>
      <c r="F75" s="107" t="n">
        <v>49.8</v>
      </c>
      <c r="G75" s="107" t="n">
        <v>0</v>
      </c>
      <c r="H75" s="107" t="n">
        <v>0</v>
      </c>
      <c r="I75" s="107" t="n">
        <v>0</v>
      </c>
      <c r="J75" s="107" t="n">
        <v>49.8</v>
      </c>
      <c r="K75" s="107"/>
      <c r="L75" s="107"/>
      <c r="M75" s="107"/>
      <c r="N75" s="107" t="n">
        <v>49.8</v>
      </c>
      <c r="O75" s="107"/>
    </row>
    <row r="76" s="1" customFormat="true" ht="125.25" hidden="false" customHeight="true" outlineLevel="0" collapsed="false">
      <c r="A76" s="101"/>
      <c r="B76" s="102" t="s">
        <v>190</v>
      </c>
      <c r="C76" s="103" t="n">
        <v>0</v>
      </c>
      <c r="D76" s="104" t="s">
        <v>189</v>
      </c>
      <c r="E76" s="107"/>
      <c r="F76" s="107" t="n">
        <v>149.3</v>
      </c>
      <c r="G76" s="107" t="n">
        <v>0</v>
      </c>
      <c r="H76" s="107" t="n">
        <v>0</v>
      </c>
      <c r="I76" s="107" t="n">
        <v>0</v>
      </c>
      <c r="J76" s="107" t="n">
        <v>149.3</v>
      </c>
      <c r="K76" s="107"/>
      <c r="L76" s="107"/>
      <c r="M76" s="107"/>
      <c r="N76" s="107" t="n">
        <v>149.3</v>
      </c>
      <c r="O76" s="107"/>
    </row>
    <row r="77" s="1" customFormat="true" ht="131.25" hidden="false" customHeight="true" outlineLevel="0" collapsed="false">
      <c r="A77" s="101"/>
      <c r="B77" s="102" t="s">
        <v>191</v>
      </c>
      <c r="C77" s="103" t="n">
        <v>0</v>
      </c>
      <c r="D77" s="104" t="s">
        <v>192</v>
      </c>
      <c r="E77" s="107"/>
      <c r="F77" s="107" t="n">
        <v>17.2</v>
      </c>
      <c r="G77" s="107" t="n">
        <v>0</v>
      </c>
      <c r="H77" s="107" t="n">
        <v>0</v>
      </c>
      <c r="I77" s="107" t="n">
        <v>0</v>
      </c>
      <c r="J77" s="107" t="n">
        <v>17.2</v>
      </c>
      <c r="K77" s="107" t="n">
        <f aca="false">L77+M77</f>
        <v>0</v>
      </c>
      <c r="L77" s="107"/>
      <c r="M77" s="107" t="n">
        <v>0</v>
      </c>
      <c r="N77" s="107" t="n">
        <v>17.2</v>
      </c>
      <c r="O77" s="107"/>
    </row>
    <row r="78" s="1" customFormat="true" ht="105.75" hidden="false" customHeight="true" outlineLevel="0" collapsed="false">
      <c r="A78" s="101"/>
      <c r="B78" s="102" t="s">
        <v>193</v>
      </c>
      <c r="C78" s="103" t="n">
        <v>0</v>
      </c>
      <c r="D78" s="106" t="s">
        <v>183</v>
      </c>
      <c r="E78" s="107"/>
      <c r="F78" s="107" t="n">
        <f aca="false">G78+H78+I78+J78</f>
        <v>416.2</v>
      </c>
      <c r="G78" s="107" t="n">
        <v>0</v>
      </c>
      <c r="H78" s="107"/>
      <c r="I78" s="107"/>
      <c r="J78" s="107" t="n">
        <v>416.2</v>
      </c>
      <c r="K78" s="107" t="n">
        <f aca="false">L78+M78</f>
        <v>0</v>
      </c>
      <c r="L78" s="107"/>
      <c r="M78" s="107" t="n">
        <v>0</v>
      </c>
      <c r="N78" s="107" t="n">
        <v>416.2</v>
      </c>
      <c r="O78" s="107"/>
    </row>
    <row r="79" s="1" customFormat="true" ht="99.75" hidden="false" customHeight="true" outlineLevel="0" collapsed="false">
      <c r="A79" s="101"/>
      <c r="B79" s="102" t="s">
        <v>194</v>
      </c>
      <c r="C79" s="103" t="n">
        <v>0</v>
      </c>
      <c r="D79" s="106" t="s">
        <v>183</v>
      </c>
      <c r="E79" s="107"/>
      <c r="F79" s="107" t="n">
        <f aca="false">G79+H79+I79+J79</f>
        <v>462.5</v>
      </c>
      <c r="G79" s="107" t="n">
        <v>0</v>
      </c>
      <c r="H79" s="107"/>
      <c r="I79" s="107"/>
      <c r="J79" s="107" t="n">
        <v>462.5</v>
      </c>
      <c r="K79" s="107" t="n">
        <f aca="false">L79+M79</f>
        <v>0</v>
      </c>
      <c r="L79" s="107"/>
      <c r="M79" s="107" t="n">
        <v>0</v>
      </c>
      <c r="N79" s="107" t="n">
        <v>462.5</v>
      </c>
      <c r="O79" s="107"/>
    </row>
    <row r="80" s="1" customFormat="true" ht="90.75" hidden="false" customHeight="true" outlineLevel="0" collapsed="false">
      <c r="A80" s="101"/>
      <c r="B80" s="102" t="s">
        <v>195</v>
      </c>
      <c r="C80" s="103" t="n">
        <v>0</v>
      </c>
      <c r="D80" s="106" t="s">
        <v>183</v>
      </c>
      <c r="E80" s="107"/>
      <c r="F80" s="107" t="n">
        <v>350.8</v>
      </c>
      <c r="G80" s="107"/>
      <c r="H80" s="107"/>
      <c r="I80" s="107"/>
      <c r="J80" s="107" t="n">
        <v>350.8</v>
      </c>
      <c r="K80" s="107"/>
      <c r="L80" s="107"/>
      <c r="M80" s="107"/>
      <c r="N80" s="107" t="n">
        <v>350.8</v>
      </c>
      <c r="O80" s="107"/>
    </row>
    <row r="81" s="1" customFormat="true" ht="105.75" hidden="false" customHeight="true" outlineLevel="0" collapsed="false">
      <c r="A81" s="101"/>
      <c r="B81" s="102" t="s">
        <v>196</v>
      </c>
      <c r="C81" s="103" t="n">
        <v>0</v>
      </c>
      <c r="D81" s="104" t="s">
        <v>189</v>
      </c>
      <c r="E81" s="107"/>
      <c r="F81" s="107" t="n">
        <v>282.6</v>
      </c>
      <c r="G81" s="107"/>
      <c r="H81" s="107"/>
      <c r="I81" s="107"/>
      <c r="J81" s="107" t="n">
        <v>282.6</v>
      </c>
      <c r="K81" s="107"/>
      <c r="L81" s="107"/>
      <c r="M81" s="107"/>
      <c r="N81" s="107" t="n">
        <v>282.6</v>
      </c>
      <c r="O81" s="107"/>
    </row>
    <row r="82" s="1" customFormat="true" ht="133.5" hidden="false" customHeight="true" outlineLevel="0" collapsed="false">
      <c r="A82" s="101"/>
      <c r="B82" s="102" t="s">
        <v>197</v>
      </c>
      <c r="C82" s="103" t="n">
        <v>0</v>
      </c>
      <c r="D82" s="104" t="s">
        <v>189</v>
      </c>
      <c r="E82" s="107"/>
      <c r="F82" s="107" t="n">
        <v>601.7</v>
      </c>
      <c r="G82" s="107"/>
      <c r="H82" s="107"/>
      <c r="I82" s="107"/>
      <c r="J82" s="107" t="n">
        <v>601.7</v>
      </c>
      <c r="K82" s="107"/>
      <c r="L82" s="107"/>
      <c r="M82" s="107"/>
      <c r="N82" s="107" t="n">
        <v>601.7</v>
      </c>
      <c r="O82" s="107"/>
    </row>
    <row r="83" s="1" customFormat="true" ht="132.75" hidden="false" customHeight="true" outlineLevel="0" collapsed="false">
      <c r="A83" s="101"/>
      <c r="B83" s="102" t="s">
        <v>198</v>
      </c>
      <c r="C83" s="103" t="n">
        <v>0</v>
      </c>
      <c r="D83" s="104" t="s">
        <v>192</v>
      </c>
      <c r="E83" s="107"/>
      <c r="F83" s="107" t="n">
        <v>11.8</v>
      </c>
      <c r="G83" s="107"/>
      <c r="H83" s="107"/>
      <c r="I83" s="107"/>
      <c r="J83" s="107" t="n">
        <v>11.8</v>
      </c>
      <c r="K83" s="107"/>
      <c r="L83" s="107"/>
      <c r="M83" s="107"/>
      <c r="N83" s="107" t="n">
        <v>11.8</v>
      </c>
      <c r="O83" s="107"/>
    </row>
    <row r="84" s="1" customFormat="true" ht="126" hidden="false" customHeight="true" outlineLevel="0" collapsed="false">
      <c r="A84" s="101"/>
      <c r="B84" s="102" t="s">
        <v>199</v>
      </c>
      <c r="C84" s="103" t="n">
        <v>0</v>
      </c>
      <c r="D84" s="104" t="s">
        <v>189</v>
      </c>
      <c r="E84" s="107"/>
      <c r="F84" s="107" t="n">
        <v>380</v>
      </c>
      <c r="G84" s="107"/>
      <c r="H84" s="107"/>
      <c r="I84" s="107"/>
      <c r="J84" s="107" t="n">
        <v>380</v>
      </c>
      <c r="K84" s="107"/>
      <c r="L84" s="107"/>
      <c r="M84" s="107"/>
      <c r="N84" s="107" t="n">
        <v>380</v>
      </c>
      <c r="O84" s="107"/>
    </row>
    <row r="85" s="1" customFormat="true" ht="129" hidden="false" customHeight="true" outlineLevel="0" collapsed="false">
      <c r="A85" s="101"/>
      <c r="B85" s="102" t="s">
        <v>200</v>
      </c>
      <c r="C85" s="103" t="n">
        <v>0</v>
      </c>
      <c r="D85" s="104" t="s">
        <v>189</v>
      </c>
      <c r="E85" s="107"/>
      <c r="F85" s="107" t="n">
        <v>320</v>
      </c>
      <c r="G85" s="107"/>
      <c r="H85" s="107"/>
      <c r="I85" s="107"/>
      <c r="J85" s="107" t="n">
        <v>320</v>
      </c>
      <c r="K85" s="107" t="n">
        <f aca="false">L85+M85</f>
        <v>0</v>
      </c>
      <c r="L85" s="107"/>
      <c r="M85" s="107" t="n">
        <v>0</v>
      </c>
      <c r="N85" s="107" t="n">
        <v>320</v>
      </c>
      <c r="O85" s="107"/>
    </row>
    <row r="86" s="1" customFormat="true" ht="173.25" hidden="false" customHeight="true" outlineLevel="0" collapsed="false">
      <c r="A86" s="101"/>
      <c r="B86" s="102" t="s">
        <v>201</v>
      </c>
      <c r="C86" s="103" t="n">
        <v>0</v>
      </c>
      <c r="D86" s="104" t="s">
        <v>183</v>
      </c>
      <c r="E86" s="107"/>
      <c r="F86" s="107" t="n">
        <f aca="false">G86+H86+I86+J86</f>
        <v>2791.9</v>
      </c>
      <c r="G86" s="107" t="n">
        <v>0</v>
      </c>
      <c r="H86" s="107"/>
      <c r="I86" s="107"/>
      <c r="J86" s="107" t="n">
        <v>2791.9</v>
      </c>
      <c r="K86" s="107" t="n">
        <f aca="false">L86+M86</f>
        <v>0</v>
      </c>
      <c r="L86" s="107"/>
      <c r="M86" s="107" t="n">
        <v>0</v>
      </c>
      <c r="N86" s="107" t="n">
        <v>2791.9</v>
      </c>
      <c r="O86" s="107"/>
    </row>
    <row r="87" s="100" customFormat="true" ht="23.25" hidden="false" customHeight="true" outlineLevel="0" collapsed="false">
      <c r="A87" s="97" t="s">
        <v>202</v>
      </c>
      <c r="B87" s="98" t="s">
        <v>203</v>
      </c>
      <c r="C87" s="98"/>
      <c r="D87" s="98"/>
      <c r="E87" s="99" t="n">
        <f aca="false">E88</f>
        <v>348.6</v>
      </c>
      <c r="F87" s="99" t="n">
        <f aca="false">F88</f>
        <v>348.6</v>
      </c>
      <c r="G87" s="99" t="n">
        <f aca="false">G88</f>
        <v>348.6</v>
      </c>
      <c r="H87" s="99" t="n">
        <f aca="false">H88</f>
        <v>0</v>
      </c>
      <c r="I87" s="99" t="n">
        <f aca="false">I88</f>
        <v>0</v>
      </c>
      <c r="J87" s="99" t="n">
        <f aca="false">J88</f>
        <v>0</v>
      </c>
      <c r="K87" s="99" t="n">
        <f aca="false">K88</f>
        <v>0</v>
      </c>
      <c r="L87" s="99" t="n">
        <f aca="false">L88</f>
        <v>0</v>
      </c>
      <c r="M87" s="99" t="n">
        <f aca="false">M88</f>
        <v>0</v>
      </c>
      <c r="N87" s="99" t="n">
        <f aca="false">N88</f>
        <v>348.6</v>
      </c>
      <c r="O87" s="99" t="n">
        <f aca="false">O88</f>
        <v>0</v>
      </c>
    </row>
    <row r="88" s="1" customFormat="true" ht="156.75" hidden="false" customHeight="true" outlineLevel="0" collapsed="false">
      <c r="A88" s="101"/>
      <c r="B88" s="102" t="s">
        <v>204</v>
      </c>
      <c r="C88" s="103" t="n">
        <v>348.61</v>
      </c>
      <c r="D88" s="104" t="s">
        <v>205</v>
      </c>
      <c r="E88" s="107" t="n">
        <v>348.6</v>
      </c>
      <c r="F88" s="107" t="n">
        <v>348.6</v>
      </c>
      <c r="G88" s="107" t="n">
        <v>348.6</v>
      </c>
      <c r="H88" s="107"/>
      <c r="I88" s="107"/>
      <c r="J88" s="107"/>
      <c r="K88" s="107" t="n">
        <v>0</v>
      </c>
      <c r="L88" s="107"/>
      <c r="M88" s="107"/>
      <c r="N88" s="107" t="n">
        <v>348.6</v>
      </c>
      <c r="O88" s="107"/>
    </row>
    <row r="89" s="100" customFormat="true" ht="23.25" hidden="false" customHeight="true" outlineLevel="0" collapsed="false">
      <c r="A89" s="97" t="s">
        <v>206</v>
      </c>
      <c r="B89" s="98" t="s">
        <v>207</v>
      </c>
      <c r="C89" s="98"/>
      <c r="D89" s="98"/>
      <c r="E89" s="99" t="n">
        <f aca="false">E90+E92+E93+E94+E95+E96+E97+E98+E99+E100+E101+E102+E103</f>
        <v>92479.4</v>
      </c>
      <c r="F89" s="99" t="n">
        <f aca="false">F90+F92+F93+F94+F95+F96+F97+F98+F99+F100+F101+F102+F103</f>
        <v>92009.5</v>
      </c>
      <c r="G89" s="99" t="n">
        <f aca="false">G90+G92+G93+G94+G95+G96+G97+G98+G99+G100+G101+G102+G103</f>
        <v>91874.8</v>
      </c>
      <c r="H89" s="99" t="n">
        <f aca="false">H90+H92+H93+H94+H95+H96+H97+H98+H99+H100+H101+H102+H103</f>
        <v>0</v>
      </c>
      <c r="I89" s="99" t="n">
        <f aca="false">I90+I92+I93+I94+I95+I96+I97+I98+I99+I100+I101+I102+I103</f>
        <v>0</v>
      </c>
      <c r="J89" s="99" t="n">
        <f aca="false">J90+J92+J93+J94+J95+J96+J97+J98+J99+J100+J101+J102+J103</f>
        <v>134.7</v>
      </c>
      <c r="K89" s="99" t="n">
        <f aca="false">K90+K92+K93+K94+K95+K96+K97+K98+K99+K100+K101+K102+K103</f>
        <v>7814.1</v>
      </c>
      <c r="L89" s="99" t="n">
        <f aca="false">L90+L92+L93+L94+L95+L96+L97+L98+L99+L100+L101+L102+L103</f>
        <v>7814.1</v>
      </c>
      <c r="M89" s="99" t="n">
        <f aca="false">M90+M92+M93+M94+M95+M96+M97+M98+M99+M100+M101+M102+M103</f>
        <v>0</v>
      </c>
      <c r="N89" s="99" t="n">
        <f aca="false">N90+N92+N93+N94+N95+N96+N97+N98+N99+N100+N101+N102+N103</f>
        <v>92009.5</v>
      </c>
      <c r="O89" s="99" t="n">
        <f aca="false">O90+O92+O93+O94+O95+O96+O97+O98+O99+O100+O101+O102+O103</f>
        <v>16199.9</v>
      </c>
    </row>
    <row r="90" s="1" customFormat="true" ht="105" hidden="false" customHeight="true" outlineLevel="0" collapsed="false">
      <c r="A90" s="101" t="n">
        <v>1</v>
      </c>
      <c r="B90" s="102" t="s">
        <v>208</v>
      </c>
      <c r="C90" s="103" t="n">
        <v>347.1</v>
      </c>
      <c r="D90" s="104" t="s">
        <v>208</v>
      </c>
      <c r="E90" s="107" t="n">
        <v>347.1</v>
      </c>
      <c r="F90" s="107"/>
      <c r="G90" s="107"/>
      <c r="H90" s="107"/>
      <c r="I90" s="107"/>
      <c r="J90" s="107"/>
      <c r="K90" s="107"/>
      <c r="L90" s="107"/>
      <c r="M90" s="107"/>
      <c r="N90" s="107"/>
      <c r="O90" s="107" t="n">
        <v>347.1</v>
      </c>
    </row>
    <row r="91" s="1" customFormat="true" ht="18" hidden="false" customHeight="true" outlineLevel="0" collapsed="false">
      <c r="A91" s="113" t="s">
        <v>209</v>
      </c>
      <c r="B91" s="113"/>
      <c r="C91" s="113"/>
      <c r="D91" s="114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6"/>
    </row>
    <row r="92" s="1" customFormat="true" ht="99" hidden="false" customHeight="true" outlineLevel="0" collapsed="false">
      <c r="A92" s="101" t="n">
        <v>2</v>
      </c>
      <c r="B92" s="102" t="s">
        <v>210</v>
      </c>
      <c r="C92" s="103" t="n">
        <v>3500</v>
      </c>
      <c r="D92" s="104" t="s">
        <v>210</v>
      </c>
      <c r="E92" s="117" t="n">
        <v>2885.1</v>
      </c>
      <c r="F92" s="117" t="n">
        <v>2885.1</v>
      </c>
      <c r="G92" s="117" t="n">
        <v>2885.1</v>
      </c>
      <c r="H92" s="117"/>
      <c r="I92" s="117"/>
      <c r="J92" s="117"/>
      <c r="K92" s="117" t="n">
        <v>614.9</v>
      </c>
      <c r="L92" s="117" t="n">
        <v>614.9</v>
      </c>
      <c r="M92" s="117"/>
      <c r="N92" s="117" t="n">
        <v>2885.1</v>
      </c>
      <c r="O92" s="117"/>
    </row>
    <row r="93" s="1" customFormat="true" ht="87" hidden="false" customHeight="true" outlineLevel="0" collapsed="false">
      <c r="A93" s="101" t="n">
        <v>3</v>
      </c>
      <c r="B93" s="102" t="s">
        <v>211</v>
      </c>
      <c r="C93" s="103" t="n">
        <v>70029.42</v>
      </c>
      <c r="D93" s="104" t="s">
        <v>212</v>
      </c>
      <c r="E93" s="117" t="n">
        <v>60415.4</v>
      </c>
      <c r="F93" s="117" t="n">
        <v>60415.4</v>
      </c>
      <c r="G93" s="117" t="n">
        <v>60415.4</v>
      </c>
      <c r="H93" s="117"/>
      <c r="I93" s="117"/>
      <c r="J93" s="117"/>
      <c r="K93" s="117"/>
      <c r="L93" s="117"/>
      <c r="M93" s="117"/>
      <c r="N93" s="117" t="n">
        <v>60415.4</v>
      </c>
      <c r="O93" s="117" t="n">
        <v>9614</v>
      </c>
    </row>
    <row r="94" s="1" customFormat="true" ht="134.25" hidden="false" customHeight="true" outlineLevel="0" collapsed="false">
      <c r="A94" s="101" t="n">
        <v>4</v>
      </c>
      <c r="B94" s="102" t="s">
        <v>213</v>
      </c>
      <c r="C94" s="103" t="n">
        <v>802.8</v>
      </c>
      <c r="D94" s="104" t="s">
        <v>214</v>
      </c>
      <c r="E94" s="117" t="n">
        <v>802.8</v>
      </c>
      <c r="F94" s="117" t="n">
        <v>844.3</v>
      </c>
      <c r="G94" s="117" t="n">
        <v>802.8</v>
      </c>
      <c r="H94" s="117"/>
      <c r="I94" s="117"/>
      <c r="J94" s="117" t="n">
        <v>41.5</v>
      </c>
      <c r="K94" s="117"/>
      <c r="L94" s="117"/>
      <c r="M94" s="117"/>
      <c r="N94" s="117" t="n">
        <v>844.3</v>
      </c>
      <c r="O94" s="117"/>
    </row>
    <row r="95" s="1" customFormat="true" ht="120" hidden="false" customHeight="true" outlineLevel="0" collapsed="false">
      <c r="A95" s="101" t="n">
        <v>5</v>
      </c>
      <c r="B95" s="102" t="s">
        <v>215</v>
      </c>
      <c r="C95" s="103" t="n">
        <v>1536</v>
      </c>
      <c r="D95" s="104" t="s">
        <v>216</v>
      </c>
      <c r="E95" s="117" t="n">
        <v>1536</v>
      </c>
      <c r="F95" s="117" t="n">
        <v>1629.2</v>
      </c>
      <c r="G95" s="117" t="n">
        <v>1536</v>
      </c>
      <c r="H95" s="117"/>
      <c r="I95" s="117"/>
      <c r="J95" s="117" t="n">
        <v>93.2</v>
      </c>
      <c r="K95" s="117"/>
      <c r="L95" s="117"/>
      <c r="M95" s="117"/>
      <c r="N95" s="117" t="n">
        <v>1629.2</v>
      </c>
      <c r="O95" s="117"/>
    </row>
    <row r="96" s="1" customFormat="true" ht="77.25" hidden="false" customHeight="true" outlineLevel="0" collapsed="false">
      <c r="A96" s="101" t="n">
        <v>6</v>
      </c>
      <c r="B96" s="102" t="s">
        <v>215</v>
      </c>
      <c r="C96" s="103" t="n">
        <v>1436.58</v>
      </c>
      <c r="D96" s="104" t="s">
        <v>217</v>
      </c>
      <c r="E96" s="117" t="n">
        <v>1403</v>
      </c>
      <c r="F96" s="117" t="n">
        <v>1403</v>
      </c>
      <c r="G96" s="117" t="n">
        <v>1403</v>
      </c>
      <c r="H96" s="117"/>
      <c r="I96" s="117"/>
      <c r="J96" s="117"/>
      <c r="K96" s="117" t="n">
        <v>33.6</v>
      </c>
      <c r="L96" s="117" t="n">
        <v>33.6</v>
      </c>
      <c r="M96" s="117"/>
      <c r="N96" s="117" t="n">
        <v>1403</v>
      </c>
      <c r="O96" s="117"/>
    </row>
    <row r="97" s="1" customFormat="true" ht="77.25" hidden="false" customHeight="true" outlineLevel="0" collapsed="false">
      <c r="A97" s="101" t="n">
        <v>7</v>
      </c>
      <c r="B97" s="102" t="s">
        <v>215</v>
      </c>
      <c r="C97" s="103" t="n">
        <v>1565.48</v>
      </c>
      <c r="D97" s="104" t="s">
        <v>218</v>
      </c>
      <c r="E97" s="117" t="n">
        <v>1278.1</v>
      </c>
      <c r="F97" s="117" t="n">
        <v>1020.6</v>
      </c>
      <c r="G97" s="117" t="n">
        <v>1020.6</v>
      </c>
      <c r="H97" s="117"/>
      <c r="I97" s="117"/>
      <c r="J97" s="117"/>
      <c r="K97" s="117" t="n">
        <v>287.4</v>
      </c>
      <c r="L97" s="117" t="n">
        <v>287.4</v>
      </c>
      <c r="M97" s="117"/>
      <c r="N97" s="117" t="n">
        <v>1020.6</v>
      </c>
      <c r="O97" s="117" t="n">
        <v>257.5</v>
      </c>
    </row>
    <row r="98" s="1" customFormat="true" ht="65.25" hidden="false" customHeight="true" outlineLevel="0" collapsed="false">
      <c r="A98" s="101" t="n">
        <v>8</v>
      </c>
      <c r="B98" s="102" t="s">
        <v>215</v>
      </c>
      <c r="C98" s="103" t="n">
        <v>216</v>
      </c>
      <c r="D98" s="104" t="s">
        <v>219</v>
      </c>
      <c r="E98" s="117" t="n">
        <v>216</v>
      </c>
      <c r="F98" s="117" t="n">
        <v>216</v>
      </c>
      <c r="G98" s="117" t="n">
        <v>216</v>
      </c>
      <c r="H98" s="117"/>
      <c r="I98" s="117"/>
      <c r="J98" s="117"/>
      <c r="K98" s="117"/>
      <c r="L98" s="117"/>
      <c r="M98" s="117"/>
      <c r="N98" s="117" t="n">
        <v>216</v>
      </c>
      <c r="O98" s="117"/>
    </row>
    <row r="99" s="1" customFormat="true" ht="75" hidden="false" customHeight="true" outlineLevel="0" collapsed="false">
      <c r="A99" s="101" t="n">
        <v>9</v>
      </c>
      <c r="B99" s="102" t="s">
        <v>220</v>
      </c>
      <c r="C99" s="103" t="n">
        <v>17419.65</v>
      </c>
      <c r="D99" s="106" t="s">
        <v>220</v>
      </c>
      <c r="E99" s="117" t="n">
        <v>11327</v>
      </c>
      <c r="F99" s="117" t="n">
        <v>11327</v>
      </c>
      <c r="G99" s="117" t="n">
        <v>11327</v>
      </c>
      <c r="H99" s="117"/>
      <c r="I99" s="117"/>
      <c r="J99" s="117"/>
      <c r="K99" s="117" t="n">
        <v>6092.6</v>
      </c>
      <c r="L99" s="117" t="n">
        <v>6092.6</v>
      </c>
      <c r="M99" s="117"/>
      <c r="N99" s="117" t="n">
        <v>11327</v>
      </c>
      <c r="O99" s="117"/>
    </row>
    <row r="100" s="1" customFormat="true" ht="114.75" hidden="false" customHeight="true" outlineLevel="0" collapsed="false">
      <c r="A100" s="101" t="n">
        <v>10</v>
      </c>
      <c r="B100" s="102" t="s">
        <v>221</v>
      </c>
      <c r="C100" s="103" t="n">
        <v>10752.74</v>
      </c>
      <c r="D100" s="106" t="s">
        <v>222</v>
      </c>
      <c r="E100" s="117" t="n">
        <v>9915.8</v>
      </c>
      <c r="F100" s="117" t="n">
        <v>9915.8</v>
      </c>
      <c r="G100" s="117" t="n">
        <v>9915.8</v>
      </c>
      <c r="H100" s="117"/>
      <c r="I100" s="117"/>
      <c r="J100" s="117"/>
      <c r="K100" s="117"/>
      <c r="L100" s="117"/>
      <c r="M100" s="117"/>
      <c r="N100" s="117" t="n">
        <v>9915.8</v>
      </c>
      <c r="O100" s="117" t="n">
        <v>836.9</v>
      </c>
    </row>
    <row r="101" s="1" customFormat="true" ht="120" hidden="false" customHeight="true" outlineLevel="0" collapsed="false">
      <c r="A101" s="101" t="n">
        <v>11</v>
      </c>
      <c r="B101" s="102" t="s">
        <v>223</v>
      </c>
      <c r="C101" s="103" t="n">
        <v>6386.45</v>
      </c>
      <c r="D101" s="106" t="s">
        <v>224</v>
      </c>
      <c r="E101" s="117" t="n">
        <v>1242.1</v>
      </c>
      <c r="F101" s="117" t="n">
        <v>1242.1</v>
      </c>
      <c r="G101" s="117" t="n">
        <v>1242.1</v>
      </c>
      <c r="H101" s="117"/>
      <c r="I101" s="117"/>
      <c r="J101" s="117"/>
      <c r="K101" s="117"/>
      <c r="L101" s="117"/>
      <c r="M101" s="117"/>
      <c r="N101" s="117" t="n">
        <v>1242.1</v>
      </c>
      <c r="O101" s="117" t="n">
        <v>5144.4</v>
      </c>
    </row>
    <row r="102" s="1" customFormat="true" ht="88.5" hidden="false" customHeight="true" outlineLevel="0" collapsed="false">
      <c r="A102" s="101" t="n">
        <v>12</v>
      </c>
      <c r="B102" s="102" t="s">
        <v>225</v>
      </c>
      <c r="C102" s="103" t="n">
        <v>1285.39</v>
      </c>
      <c r="D102" s="106" t="s">
        <v>226</v>
      </c>
      <c r="E102" s="117" t="n">
        <v>499.8</v>
      </c>
      <c r="F102" s="117" t="n">
        <v>499.8</v>
      </c>
      <c r="G102" s="117" t="n">
        <v>499.8</v>
      </c>
      <c r="H102" s="117"/>
      <c r="I102" s="117"/>
      <c r="J102" s="117"/>
      <c r="K102" s="117" t="n">
        <v>785.6</v>
      </c>
      <c r="L102" s="117" t="n">
        <v>785.6</v>
      </c>
      <c r="M102" s="117"/>
      <c r="N102" s="117" t="n">
        <v>499.8</v>
      </c>
      <c r="O102" s="117"/>
    </row>
    <row r="103" s="1" customFormat="true" ht="110.25" hidden="false" customHeight="true" outlineLevel="0" collapsed="false">
      <c r="A103" s="101" t="n">
        <v>13</v>
      </c>
      <c r="B103" s="102" t="s">
        <v>227</v>
      </c>
      <c r="C103" s="103" t="n">
        <v>611.2</v>
      </c>
      <c r="D103" s="106" t="s">
        <v>227</v>
      </c>
      <c r="E103" s="117" t="n">
        <v>611.2</v>
      </c>
      <c r="F103" s="117" t="n">
        <v>611.2</v>
      </c>
      <c r="G103" s="117" t="n">
        <v>611.2</v>
      </c>
      <c r="H103" s="117"/>
      <c r="I103" s="117"/>
      <c r="J103" s="117"/>
      <c r="K103" s="117"/>
      <c r="L103" s="117"/>
      <c r="M103" s="117"/>
      <c r="N103" s="117" t="n">
        <v>611.2</v>
      </c>
      <c r="O103" s="117"/>
    </row>
  </sheetData>
  <mergeCells count="31">
    <mergeCell ref="A1:O1"/>
    <mergeCell ref="A2:O2"/>
    <mergeCell ref="A5:A7"/>
    <mergeCell ref="B5:B7"/>
    <mergeCell ref="C5:C7"/>
    <mergeCell ref="D5:E5"/>
    <mergeCell ref="F5:J5"/>
    <mergeCell ref="K5:M5"/>
    <mergeCell ref="N5:O5"/>
    <mergeCell ref="D6:D7"/>
    <mergeCell ref="E6:E7"/>
    <mergeCell ref="F6:F7"/>
    <mergeCell ref="G6:J6"/>
    <mergeCell ref="K6:K7"/>
    <mergeCell ref="L6:M6"/>
    <mergeCell ref="N6:N7"/>
    <mergeCell ref="O6:O7"/>
    <mergeCell ref="B10:D10"/>
    <mergeCell ref="B13:D13"/>
    <mergeCell ref="B25:D25"/>
    <mergeCell ref="B27:D27"/>
    <mergeCell ref="B41:D41"/>
    <mergeCell ref="B45:D45"/>
    <mergeCell ref="B48:D48"/>
    <mergeCell ref="B50:D50"/>
    <mergeCell ref="B54:D54"/>
    <mergeCell ref="B62:D62"/>
    <mergeCell ref="B69:D69"/>
    <mergeCell ref="B87:D87"/>
    <mergeCell ref="B89:D89"/>
    <mergeCell ref="A91:C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Вторушин Геннадий Алексеевич</cp:lastModifiedBy>
  <cp:lastPrinted>2019-05-30T08:14:56Z</cp:lastPrinted>
  <dcterms:modified xsi:type="dcterms:W3CDTF">2019-07-12T04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