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И прил 9 и 9.1" sheetId="1" state="visible" r:id="rId2"/>
    <sheet name="ГРБС ГП" sheetId="2" state="visible" r:id="rId3"/>
    <sheet name="Капитальный ремонт" sheetId="3" state="visible" r:id="rId4"/>
  </sheets>
  <definedNames>
    <definedName function="false" hidden="false" localSheetId="1" name="_xlnm.Print_Area" vbProcedure="false">'ГРБС ГП'!$A$1:$E$37</definedName>
    <definedName function="false" hidden="false" localSheetId="2" name="_xlnm.Print_Area" vbProcedure="false">'Капитальный ремонт'!$A$1:$O$155</definedName>
    <definedName function="false" hidden="false" localSheetId="2" name="_xlnm.Print_Titles" vbProcedure="false">'Капитальный ремонт'!$8:$8</definedName>
    <definedName function="false" hidden="false" localSheetId="0" name="_xlnm.Print_Area" vbProcedure="false">'КИ прил 9 и 9.1'!$A$1:$O$148</definedName>
    <definedName function="false" hidden="false" localSheetId="0" name="_xlnm.Print_Titles" vbProcedure="false">'КИ прил 9 и 9.1'!$5:$7</definedName>
    <definedName function="false" hidden="false" localSheetId="0" name="Excel_BuiltIn__FilterDatabase" vbProcedure="false">'КИ прил 9 и 9.1'!$A$8:$CX$109</definedName>
    <definedName function="false" hidden="false" localSheetId="2" name="Excel_BuiltIn__FilterDatabase" vbProcedure="false">'Капитальный ремонт'!$A$4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80">
  <si>
    <t xml:space="preserve">Приложение 6</t>
  </si>
  <si>
    <t xml:space="preserve">Анализ объектов капитального строительства областной государственной и муниципальной собственности, финансируемых в 2019 году за счет средств областного бюджета, на предмет их завершенности в отчетном периоде. Структура кассовых расходов на строительство объектов в разрезе источников. </t>
  </si>
  <si>
    <t xml:space="preserve">(тыс. руб.)</t>
  </si>
  <si>
    <t xml:space="preserve">№ п/п</t>
  </si>
  <si>
    <t xml:space="preserve">Наименование объектов по ответственным исполнителям ГП</t>
  </si>
  <si>
    <t xml:space="preserve">Согласно проекту Закона об исполнении областного бюджета</t>
  </si>
  <si>
    <t xml:space="preserve">Освоение (подтверждение выполненных объемов работ) за 2019 год за счет всех источников финансирования (согласно информации, предоставленной ГРБС)</t>
  </si>
  <si>
    <t xml:space="preserve">Средства областного бюджета, возвращенные в бюджет в 2019 году</t>
  </si>
  <si>
    <t xml:space="preserve">Размер непогашенных на 31.12.2019 авансовых платежей за счет средств областного бюджета</t>
  </si>
  <si>
    <t xml:space="preserve">Объем средств, направленных в 2019 году на завершение работ</t>
  </si>
  <si>
    <t xml:space="preserve">средства областного бюджета</t>
  </si>
  <si>
    <t xml:space="preserve">средства федерального бюджета</t>
  </si>
  <si>
    <t xml:space="preserve">общий объем финансирования за счет всех источников</t>
  </si>
  <si>
    <t xml:space="preserve">в том числе средства:</t>
  </si>
  <si>
    <t xml:space="preserve">из них:</t>
  </si>
  <si>
    <t xml:space="preserve">план по уточненной сводной бюджетной росписи </t>
  </si>
  <si>
    <t xml:space="preserve">кассовое исполне-ние</t>
  </si>
  <si>
    <t xml:space="preserve">областного бюджета       </t>
  </si>
  <si>
    <t xml:space="preserve">федерального бюджета </t>
  </si>
  <si>
    <t xml:space="preserve">местного бюджета </t>
  </si>
  <si>
    <t xml:space="preserve">экономия по торгам*</t>
  </si>
  <si>
    <t xml:space="preserve">неосвоенные средства </t>
  </si>
  <si>
    <t xml:space="preserve">общий объем финансирования</t>
  </si>
  <si>
    <t xml:space="preserve">в т.ч.
 средств областного бюджета</t>
  </si>
  <si>
    <t xml:space="preserve">Всего, в том числе:</t>
  </si>
  <si>
    <t xml:space="preserve">объекты капитального строительства государственной собственности</t>
  </si>
  <si>
    <t xml:space="preserve">объекты капитального строительства муниципальной собственности Томской области</t>
  </si>
  <si>
    <t xml:space="preserve">КС+аванс+неосв</t>
  </si>
  <si>
    <t xml:space="preserve">I</t>
  </si>
  <si>
    <t xml:space="preserve">Департамент транспорта, дорожной деятельности и связи Томской области</t>
  </si>
  <si>
    <t xml:space="preserve">КИ-КС-аванс-неосв</t>
  </si>
  <si>
    <t xml:space="preserve">Национальная экономика</t>
  </si>
  <si>
    <t xml:space="preserve">Дорожное хозяйство (дорожные фонды)</t>
  </si>
  <si>
    <t xml:space="preserve">Государственная программа "Развитие транспортной системы в Томской области</t>
  </si>
  <si>
    <t xml:space="preserve">в том числе:</t>
  </si>
  <si>
    <t xml:space="preserve">Подъезд к терминалу аэропорта г.Томска  с остановочными и парковочными площадками на участке км 19-км 20,185 автомобильной дороги Томск-Аэропорт</t>
  </si>
  <si>
    <t xml:space="preserve">Реконструкция автомобильной дороги Могильный Мыс - Парабель - Каргасок на участке км 30 - км 45 в Колпашевском районе Томской области</t>
  </si>
  <si>
    <t xml:space="preserve"> Автомобильная дорога Могильный Мыс - Парабель - Каргасок на участке км 30 - км 45 в Колпашевском районе Томской области. Реконструкция</t>
  </si>
  <si>
    <t xml:space="preserve">Строительство линий электроосвещения на автомобильных дорогах общего пользования в Томской области. Автомобильная дорога Подъезд к с. Зоркальцево на участке км 2+525 - км 5+205  (с.Зоркальцево) в Томском районе</t>
  </si>
  <si>
    <t xml:space="preserve">Строительство линий электроосвещения на автомобильных дорогах общего пользования в Томской области. Линия электроосвещения на автомобильной дороге Томск-,П,редтеченск на участках км 2+800 - км 5+557  (участок дороги, проходящий по п. Зональный, п. Предтеченск) в Томском районе</t>
  </si>
  <si>
    <t xml:space="preserve">Строительство автомобильной дороги Томск - Тайга в Томской и Кемеровской областях</t>
  </si>
  <si>
    <t xml:space="preserve">18 млн Кемеровский бюджет . По соглашению Кем возмещает. В доходную часть</t>
  </si>
  <si>
    <t xml:space="preserve">Лещева Нат Алекс 909770</t>
  </si>
  <si>
    <t xml:space="preserve">Строительство линии электроосвещения на автомобильной дороге общего пользования Тунгусово - Могочино - Суйга на участке км 6+540 - км 8+933 (с. Нарга) в Молчановском районе Томской области
</t>
  </si>
  <si>
    <t xml:space="preserve">Строительство линии электроосвещения на автомобильной дороге общего пользования Тунгусово - Могочино - Суйга на участке км 10+476 - км 14+009 (с. Могочино) в Молчановском районе Томской области
</t>
  </si>
  <si>
    <t xml:space="preserve">Реконструкция автомобильной дороги Камаевка-Асино-Первомайское на участке км 0 - км 53 в Томской области</t>
  </si>
  <si>
    <t xml:space="preserve">Строительство мостовых переходов в Александровском пайоне Томской области</t>
  </si>
  <si>
    <t xml:space="preserve">Реконструкция автомобильной дороги Стрежевой – Нижневартовск примыкание к Самотлорскому кольцу на участке км 0 –км 12 в Александровском районе Томской области </t>
  </si>
  <si>
    <t xml:space="preserve">Строительство Примыкания в разных уровнях на км 7+280 автомобильной дороги Томск - Каргала - Колпашево в Томском районе Томской области
</t>
  </si>
  <si>
    <t xml:space="preserve">Строительство мостового перехода через р. Яя на автомобильной дороге Большедорохово - Тегульдет в Зырянском районе Томской области
</t>
  </si>
  <si>
    <t xml:space="preserve">Строительство транспортной развязки с ж.д. Тайга - Томск на 76 км
</t>
  </si>
  <si>
    <t xml:space="preserve">II</t>
  </si>
  <si>
    <t xml:space="preserve">Департамент  природных ресурсов и охраны окружающей среды Томской области</t>
  </si>
  <si>
    <t xml:space="preserve">Объекты капитального строительства государственной собственности</t>
  </si>
  <si>
    <t xml:space="preserve">Жилищно-коммунальное хозяйство</t>
  </si>
  <si>
    <t xml:space="preserve">Коммунальное хозяйство</t>
  </si>
  <si>
    <t xml:space="preserve">Государственная программа "Воспроизводство и использование природных ресурсов Томской области"</t>
  </si>
  <si>
    <t xml:space="preserve">Строительство мусоросортировочного комплекса в с. Бакчар
</t>
  </si>
  <si>
    <t xml:space="preserve">Строительство мусоросортировочного комплекса в с. Мельниково
</t>
  </si>
  <si>
    <t xml:space="preserve">Объекты капитального строительства муниципальной собственности Томской области</t>
  </si>
  <si>
    <t xml:space="preserve">Благоустройство</t>
  </si>
  <si>
    <t xml:space="preserve"> Государственная программа "Воспроизводство и использование природных ресурсов Томской области",</t>
  </si>
  <si>
    <t xml:space="preserve">ЗАТО Северск. Полигон твердых бытовых отходов в пос.Самусь</t>
  </si>
  <si>
    <t xml:space="preserve">Строительство полигона твердых коммунальных отходов в с. Зырянское Зырянского района</t>
  </si>
  <si>
    <t xml:space="preserve">Строительство полигона твердых коммунальных отходов в с. Чажемто Колпашевского района</t>
  </si>
  <si>
    <t xml:space="preserve">Строительство полигона твердых коммунальных отходов в с.Александровское Александровского района</t>
  </si>
  <si>
    <t xml:space="preserve">III</t>
  </si>
  <si>
    <t xml:space="preserve">Департамент здравоохранения Томской области</t>
  </si>
  <si>
    <t xml:space="preserve">Здравоохранение</t>
  </si>
  <si>
    <t xml:space="preserve">Стационарная медицинская помощь</t>
  </si>
  <si>
    <t xml:space="preserve">Государственная программа "Развитие здравоохранения в Томской области"</t>
  </si>
  <si>
    <t xml:space="preserve">Хирургический корпус на 120 коек с поликлиникой на 200 п/смену ОГАУЗ "Томский областной онкологический диспансер"
</t>
  </si>
  <si>
    <t xml:space="preserve">Реконструкция внутриплощадочных сетей ОГАУЗ Кожевниковская РБ расположенная по адресу: Томская область с. Кожевниково, ул. Гагарина, 4
</t>
  </si>
  <si>
    <t xml:space="preserve">Строительство локальных канализационных очистных сооружений ОГБУЗ "Чаинская районная больница" в с. Подгорное
</t>
  </si>
  <si>
    <t xml:space="preserve">IV</t>
  </si>
  <si>
    <t xml:space="preserve">Департамент социальной защиты населения  Томской области</t>
  </si>
  <si>
    <t xml:space="preserve">Социальная политика</t>
  </si>
  <si>
    <t xml:space="preserve">Социальное обслуживание населения</t>
  </si>
  <si>
    <t xml:space="preserve">Государственная программа "Социальная поддержка населения в Томской области"</t>
  </si>
  <si>
    <t xml:space="preserve">Строительство спальных корпусов N 1 на 100 койко-мест и N 3 на 70 койко-мест с помещениями административно-бытового обслуживания ОГБУ "Итатский дом-интернат для престарелых и инвалидов" по адресу: Томский район, с. Итатка, ул. Северная, 3
</t>
  </si>
  <si>
    <t xml:space="preserve">V</t>
  </si>
  <si>
    <t xml:space="preserve">Департамент по социально-экономическму развитию села Томской области</t>
  </si>
  <si>
    <t xml:space="preserve">Сельское хозяйство и рыболовство</t>
  </si>
  <si>
    <t xml:space="preserve">Государственная программа "Развитие сельского хозяйства и регулируемых рынков в Томской области</t>
  </si>
  <si>
    <t xml:space="preserve">Строительство инженерных сетей и зданий соцкультбыта в новом микрорайоне компактной застройки "Юбилейный" в с. Чажемто Колпашевского района Томской области. Линейные объекты
</t>
  </si>
  <si>
    <t xml:space="preserve">Государственная программа "Развитие сельского хозяйства и регулируемых рынков в Томской области",</t>
  </si>
  <si>
    <t xml:space="preserve">в том числе:     </t>
  </si>
  <si>
    <t xml:space="preserve">Газоснабжение с. Первомайского Первомайского района Томской области</t>
  </si>
  <si>
    <t xml:space="preserve">Газоснабжение мкр. "Северный", 1 очередь, с. Кожевниково Кожевниковский район Томской области</t>
  </si>
  <si>
    <t xml:space="preserve">Реконструкция сетей водопровода по улицам Пушкина, Кирова, Дзержинского, Почтовая, 8-ое Марта, Советская, Береговая, Комсомольская с подключением жилого фонда к центральной магистрали в с.Уртам Кожевниковского района</t>
  </si>
  <si>
    <t xml:space="preserve">VI</t>
  </si>
  <si>
    <t xml:space="preserve">Департамента по развитию инновационной и предпринимательской деятельности Томской области</t>
  </si>
  <si>
    <t xml:space="preserve">Другие вопросы в области национальной экономики</t>
  </si>
  <si>
    <t xml:space="preserve">Государственная программа «Развитие предпринимательства и повышение эффективности государственного управления социально-экономическим развитием Томской области»,</t>
  </si>
  <si>
    <t xml:space="preserve">Технологическое присоединение площадки «Северная» промышленного парка «Томск» к электрическим сетям (1-й этап)</t>
  </si>
  <si>
    <t xml:space="preserve">Технологическое присоединение площадки «Березовая» промышленного парка «Томск» к электрическим сетям</t>
  </si>
  <si>
    <t xml:space="preserve">Строительство ливневой канализации для площадки «Березовая» промышленного парка «Томск»</t>
  </si>
  <si>
    <t xml:space="preserve">VII</t>
  </si>
  <si>
    <t xml:space="preserve">Департамент архитектуры и строительства Томской области</t>
  </si>
  <si>
    <t xml:space="preserve">Государственная программа "Повышение энергоэффективности в Томской области",</t>
  </si>
  <si>
    <t xml:space="preserve">Газоснабжение МО "Асиновское городское поселение", г. Асино Томской области</t>
  </si>
  <si>
    <t xml:space="preserve">Газоснабжение с. Итатка Томского района Томской области</t>
  </si>
  <si>
    <t xml:space="preserve">Газоснабжение с. Дзержинское муниципального образования "Город Томск". 1 этап</t>
  </si>
  <si>
    <t xml:space="preserve">Образование</t>
  </si>
  <si>
    <t xml:space="preserve">Дошкольное образование</t>
  </si>
  <si>
    <t xml:space="preserve">Государственная программа "Развитие образования в Томской области",</t>
  </si>
  <si>
    <t xml:space="preserve">в том числе:                            </t>
  </si>
  <si>
    <t xml:space="preserve">Здание для размещения дошкольной образовательной организации на 145 мест в с. Кожевниково Кожевниковского района </t>
  </si>
  <si>
    <t xml:space="preserve">Дошкольная образовательная организация на 145 мест по ул.Смирнова в с. Зырянское Зырянского района Томской области</t>
  </si>
  <si>
    <t xml:space="preserve">Дошкольная образовательная организация на 145 мест в с.Мельниково Шегарского района Томской области</t>
  </si>
  <si>
    <t xml:space="preserve">Общее образование</t>
  </si>
  <si>
    <t xml:space="preserve">Государственная программа "Содействие созданию в Томской области новых мест в общеобразовательных организациях",</t>
  </si>
  <si>
    <t xml:space="preserve">Строительство объекта "Здание МБОУ "Саровская СОШ" на 110 мест в п. Большая Саровка Колпашевского района"</t>
  </si>
  <si>
    <t xml:space="preserve">Здание общеобразовательной организации МБОУ "Корниловская СОШ" на 200 мест</t>
  </si>
  <si>
    <t xml:space="preserve">Физкультура и спорт</t>
  </si>
  <si>
    <t xml:space="preserve">Массовый спорт</t>
  </si>
  <si>
    <t xml:space="preserve">Государственная программа "Развитие молодежной политики, физической культуры и спорта в Томской области"</t>
  </si>
  <si>
    <t xml:space="preserve">Реконструкция стадиона "Юность" в с. Каргасок Томской области</t>
  </si>
  <si>
    <t xml:space="preserve">Строительство универсальной спортивной площадки по адресу: Томская обл., Кривошеинский район, с.Володино, ул.Коммунистическая, 37а </t>
  </si>
  <si>
    <t xml:space="preserve">Строительство комплексной спортивной площадки по адресу: Томская область, г.Кедровый, с Пудино, ул.Горького,8 </t>
  </si>
  <si>
    <t xml:space="preserve">Строительство детского хоккейного корта по адресу: Томский район, п.Аэропорт, уч.13 </t>
  </si>
  <si>
    <t xml:space="preserve">Строительство открытой универсальной спортивной площадки в п.Синий Утес Томского района Томской области</t>
  </si>
  <si>
    <t xml:space="preserve">Строительство комплексной спортивной площадки по адресу: Томская область, Томский район, с.Межениновка, ул.Первомайская, 21 </t>
  </si>
  <si>
    <t xml:space="preserve">Межбюджетные трансферты общего характера бюджетам бюджетной системы Российской Федерации</t>
  </si>
  <si>
    <t xml:space="preserve">Прочие межбюджетные трансферты общего характера</t>
  </si>
  <si>
    <t xml:space="preserve">Государственная программа "Обеспечение доступности жилья и улучшение качества жилищных условий населения Томской области",</t>
  </si>
  <si>
    <t xml:space="preserve">в том числе:                             </t>
  </si>
  <si>
    <t xml:space="preserve">Улицы N 1 и N 2 в микрорайоне N 13 жилого района "Восточный" в г. Томске</t>
  </si>
  <si>
    <t xml:space="preserve">VIII</t>
  </si>
  <si>
    <t xml:space="preserve">Департамент ЖКХ  и государственного жилищного надзора Томской области</t>
  </si>
  <si>
    <t xml:space="preserve">Государственная программа "Развитие коммунальной и коммуникационной инфраструктуры в Томской области",</t>
  </si>
  <si>
    <t xml:space="preserve">Напорный канализационный коллектор от КНС-Обь в г. Стрежевом </t>
  </si>
  <si>
    <t xml:space="preserve">Строительство станции водоподготовки в д. Лоскутово муниципального образования "Город Томск" Томской области</t>
  </si>
  <si>
    <t xml:space="preserve">Государственная программа "Формирование комфортной городской среды в Томской области",</t>
  </si>
  <si>
    <t xml:space="preserve">Строительство муниципального общественного кладбища в г. Северске</t>
  </si>
  <si>
    <t xml:space="preserve">IX</t>
  </si>
  <si>
    <t xml:space="preserve">Департамент по культуре Томской области</t>
  </si>
  <si>
    <t xml:space="preserve">Культура, кинематография</t>
  </si>
  <si>
    <t xml:space="preserve">Культура</t>
  </si>
  <si>
    <t xml:space="preserve">Государственная программа "Развитие культуры и туризма в Томской области",</t>
  </si>
  <si>
    <t xml:space="preserve">Строительство Центра культуры на 100 мест в д.Берёзовка Первомайского района Томской области</t>
  </si>
  <si>
    <t xml:space="preserve">Строительство здания Дома культуры со зрительным залом на 150 мест по адресу: Томская область, Колпашевский район, с.Чажемто</t>
  </si>
  <si>
    <t xml:space="preserve">Приложение 6.1</t>
  </si>
  <si>
    <t xml:space="preserve">Расходы областного бюджета на объекты капитальных вложений по государственным программам Томской области в разрезе главных распорядителей средств областного бюджета за 2019 год</t>
  </si>
  <si>
    <t xml:space="preserve">Наименование ГП по ГРБС</t>
  </si>
  <si>
    <t xml:space="preserve">Согласно проекту Закона об исполнении областного бюджета (средства областного бюджета)</t>
  </si>
  <si>
    <t xml:space="preserve">Освоение средств областного бюджета       </t>
  </si>
  <si>
    <t xml:space="preserve">кассовое исполнение</t>
  </si>
  <si>
    <t xml:space="preserve">Всего:</t>
  </si>
  <si>
    <t xml:space="preserve">Департамент транспорта, дорожной деятельности и связи Томской области (822)</t>
  </si>
  <si>
    <t xml:space="preserve">Департамент архитектуры и строительства Томской области (821)</t>
  </si>
  <si>
    <t xml:space="preserve">Департамента по развитию инновационной и предпринимательской деятельности Томской области (840)</t>
  </si>
  <si>
    <t xml:space="preserve">Департамент  природных ресурсов и охраны окружающей среды Томской области (810)</t>
  </si>
  <si>
    <t xml:space="preserve">Департамент по социально-экономическму развитию села Томской области (817)</t>
  </si>
  <si>
    <t xml:space="preserve">Департамент ЖКХ  и государственного жилищного надзора Томской области (828)</t>
  </si>
  <si>
    <t xml:space="preserve">Приложение 6.2</t>
  </si>
  <si>
    <t xml:space="preserve">Информация по объектам капитального ремонта (в том числе подведомственных учреждений), финансирование которых осуществлялось в 2019 году за счет средств областного бюджета, предусмотренных Приложением 15 к Закону Томской области «Об областном бюджете на 2019 год и на плановый период 2020 и 2021 годов» </t>
  </si>
  <si>
    <t xml:space="preserve">тыс.руб.</t>
  </si>
  <si>
    <t xml:space="preserve">Наименование объекта капитального ремонта</t>
  </si>
  <si>
    <t xml:space="preserve">Объем средств областного бюджета, 
направленных ГРБС на капитальный ремонт (тыс.руб.) </t>
  </si>
  <si>
    <t xml:space="preserve">Расходы областного бюджета по ведомственной структуре расходов областного бюджета за 2019 год, за счет которых  ГРБС производилось финансирование объектов капитального ремонта</t>
  </si>
  <si>
    <t xml:space="preserve">Освоение  (подтвержденное выполнение объемов работ по капитальному ремонту) за 2019 год  за счет всех источников финансирования (тыс.руб.)</t>
  </si>
  <si>
    <t xml:space="preserve">Средства областного бюджета, возвращенные в бюджет в конце финансового года (тыс.руб.)</t>
  </si>
  <si>
    <t xml:space="preserve">Информация по завершению работ по контрактам  (договорам) на капитальный  ремонт </t>
  </si>
  <si>
    <t xml:space="preserve">А</t>
  </si>
  <si>
    <t xml:space="preserve">наименование расходов</t>
  </si>
  <si>
    <t xml:space="preserve"> сумма расходов (тыс.руб.) </t>
  </si>
  <si>
    <t xml:space="preserve">общий объем </t>
  </si>
  <si>
    <t xml:space="preserve">Всего</t>
  </si>
  <si>
    <t xml:space="preserve"> Стоимость работ, завершенных в 2019 году (тыс.руб.)</t>
  </si>
  <si>
    <t xml:space="preserve">Стоимость работ, перешедших на 2020 год (тыс.руб.)</t>
  </si>
  <si>
    <t xml:space="preserve">Б</t>
  </si>
  <si>
    <t xml:space="preserve">областного бюджета      </t>
  </si>
  <si>
    <t xml:space="preserve">внебюджетных средств</t>
  </si>
  <si>
    <t xml:space="preserve">экономия по торгам</t>
  </si>
  <si>
    <t xml:space="preserve">М</t>
  </si>
  <si>
    <t xml:space="preserve">за счет субсидий прошлых лет</t>
  </si>
  <si>
    <t xml:space="preserve">за счет средств от приносящей доход деятельности </t>
  </si>
  <si>
    <t xml:space="preserve">Департамент труда и занятости населения Томской области</t>
  </si>
  <si>
    <t xml:space="preserve">Капитальный ремонт здания ОГКУ «Центр занятости населения Чаинского района» (мероприятие по организации входной группы в рамках подпрограммы "Доступная среда") по адресу: Томская область,Чаинский район, с.Подгорное, ул. Ленинская, д.22
</t>
  </si>
  <si>
    <t xml:space="preserve">Выполнение работ по корректировке проектно-сметной документации </t>
  </si>
  <si>
    <t xml:space="preserve">выполнение работ по капитальному ремонту</t>
  </si>
  <si>
    <t xml:space="preserve">Капитальный ремонт административного здания и здания закрытой автомобильной стоянки ОГКУ «Центр занятости населения города Колпашево» (системы ОПС и СОУЭ)  по адресам: Томская область, г. Колпашево, ул. Нефтеразведчиков, 4/1 и 4/1 стр. 1 </t>
  </si>
  <si>
    <t xml:space="preserve">Проверка достоверности скорректированного сметного расчета проектно-сметной документации </t>
  </si>
  <si>
    <t xml:space="preserve">Капитальный ремонт входной группы здания ОГКУ "Центр занятости населения города Колпашево" (мероприятия для обеспечения доступности для МГН) по адресу: Томская область, г. Колпашево, ул. Нефтеразведчиков, 4/1 </t>
  </si>
  <si>
    <t xml:space="preserve">Проверка достоверности предварительного сметного расчета, изготовление проектно-сметной документации </t>
  </si>
  <si>
    <t xml:space="preserve">Капитальный ремонт крыши здания гаража  ОГКУ "Центр занятости населения Молчановского района"  по адресу: Томская область, Молчановский район, с. Молчаново,  ул. Димитрова, д. 28, стр. 2</t>
  </si>
  <si>
    <t xml:space="preserve">Проверка достоверности предварительного сметного расчета, изготовление проектно-сметной документации, выполнение работ по капитальному ремонту </t>
  </si>
  <si>
    <t xml:space="preserve">Капитальный ремонт газового дымоотвода здания (дымовой трубы) ОГКУ "Центр занятости населения Каргасокского района" по адресу: Томская область, Каргасокский район, с. Каргасок, ул. Культурная, д. 52</t>
  </si>
  <si>
    <t xml:space="preserve">Проверка достоверности предварительного сметного расчета, изготовление проектно-сметной документации</t>
  </si>
  <si>
    <t xml:space="preserve">Капитальный ремонт индивидуального теплового узла здания ОГКУ "Центр занятости населения ЗАТО город Северск" по адресу: Томская область, г. Северск, ул. Лесная, д. 7а </t>
  </si>
  <si>
    <t xml:space="preserve">Выполнение работ по капитальному ремонту</t>
  </si>
  <si>
    <t xml:space="preserve">Департамент финансово-ресурсного обеспечения Администрации Томской области</t>
  </si>
  <si>
    <t xml:space="preserve">Капитальный ремонт серверной (технический этаж) в здании Администрации Томской области, г. Томск, пл. Ленина, д.6 (с учетом разработки ПСД)
</t>
  </si>
  <si>
    <t xml:space="preserve">Капитальный ремонт канализационного выпуска в здании Администрации Томской области, г. Томск, пл. Ленина, д.6 
</t>
  </si>
  <si>
    <t xml:space="preserve">Разработка проектной документации и дизайн проекта "Капитальный ремонт санузла в здании Администрации Томской области"</t>
  </si>
  <si>
    <t xml:space="preserve">Капитальный ремонт помещений обособленного подразделения ОГКУ "ТО МФЦ"; г.Томск, пер. Дербышевский, 26Б (оплата по исполнительному листу)
</t>
  </si>
  <si>
    <t xml:space="preserve">Капитальный ремонт помещений здания по адресу: г.Томск,  ул.Вершинина,
д.28 кв.13.
</t>
  </si>
  <si>
    <t xml:space="preserve">Капитальный ремонт помещений здания по адресу: г.Томск,
ул.К.Маркса, 12
</t>
  </si>
  <si>
    <t xml:space="preserve">Капитальный ремонт за счет средств переходящего остатка субсидии на иные цели и за счет В/Б</t>
  </si>
  <si>
    <t xml:space="preserve">Капитальный ремонт помещений здания по адресу: г.Томск,
ул.К.Маркса, 12 с учетом разработки и проверки сметной стоимости
</t>
  </si>
  <si>
    <t xml:space="preserve">Капитальный ремонт газовой котельной блочно-модульного типа по адресу: Томский р-он,
пос.Синий Утес, 6/30 стр.1 
</t>
  </si>
  <si>
    <t xml:space="preserve">Капитальный ремонт отмостки зданий по адресаму: Томский р-он,
пос.Синий Утес, ул. Набережная, 1,2
</t>
  </si>
  <si>
    <t xml:space="preserve">Разработка проектной документации "Капитальный ремонт помещений здания по адресу: г.Томск,
ул.Вершинина,
д.28 кв.13"
</t>
  </si>
  <si>
    <t xml:space="preserve">Капитальный ремонт прилегающей территории к Флагштоку по адресу г.Томск, пл.Ленина, 6</t>
  </si>
  <si>
    <t xml:space="preserve">Разработка и проверка достоверности проектно-сметной документации "Проведение капитального ремонта кровли гаража по адресу г.Томск, ул Кривая, 4"</t>
  </si>
  <si>
    <t xml:space="preserve">Департамент общего образования Томской области</t>
  </si>
  <si>
    <t xml:space="preserve">Капитальный ремонт котельной ОГКОУ "Александровская школа-интернат". Замена котла КВ-250 КБ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Разработка ПСД и капитальный ремонт АПС, СОУЭ в ОГБОУ "Уртамская школа-интернат"</t>
  </si>
  <si>
    <t xml:space="preserve">Капитальный ремонт </t>
  </si>
  <si>
    <t xml:space="preserve">Капитальный ремонт ограждения территории ОГБОУ "Школа-интернат для обучающихся, нуждающихся в ППМС помощи"</t>
  </si>
  <si>
    <t xml:space="preserve">Капитальный ремонт спортплощадки на территории ОГБОУ КШИ "Северский кадетский корпус"</t>
  </si>
  <si>
    <t xml:space="preserve">Корректировка ПСД на капитальный ремонт АПС, СОУЭ основного здания, разработка ПСД на капитальный ремонт АПС, СОУЭ (стр. 5) ОГБОУ КШИ "Томский кадетский корпус"</t>
  </si>
  <si>
    <t xml:space="preserve">Департамент ЖКХ и государственного жилищного надзора Томской области</t>
  </si>
  <si>
    <t xml:space="preserve">Капитальный ремонт объектов коммунальной инфраструктуры</t>
  </si>
  <si>
    <t xml:space="preserve">Проведение капитальных ремонтов объектов коммунальной инфраструктуры в целях подготовки хозяйственного комплекса Томской области к безаварийному прохождению отопительного сезона
</t>
  </si>
  <si>
    <t xml:space="preserve">Департамент по культуре и туризму Томской области</t>
  </si>
  <si>
    <t xml:space="preserve">ОГАУК "Томская областная универсальная научная библиотека       им. А. С. Пушкина по адресу: г. Томск, ул. Карла Маркса, 14/1</t>
  </si>
  <si>
    <t xml:space="preserve">Капитальный ремонт окон и витражей ОГАУК "Томская областная универсальная научная библиотека       им. А. С. Пушкина по адресу: г. Томск, ул. Карла Маркса, 14/1</t>
  </si>
  <si>
    <t xml:space="preserve">Контракт на 31.12.2019 еще не заключен</t>
  </si>
  <si>
    <t xml:space="preserve">Комитет по обеспечению деятельности мировых судей Томской области</t>
  </si>
  <si>
    <t xml:space="preserve">Капитальный ремонт части нежилого здания, часть помещений для создания архивного помещения площадью 136,3 м2 расположенного по адресу: г.Томск, ул. Смирнова, д.9</t>
  </si>
  <si>
    <t xml:space="preserve">Иные закупки товаров, работ и услуг для обеспечения государственных (муниципальных) нужд</t>
  </si>
  <si>
    <t xml:space="preserve">Капитальный ремонт помещений судебного участка мирового судьи Тегульдетского судебного района по адресу: Томская область, Тегульдетский район, с. Тегульдет, ул. Ленина, д. 85</t>
  </si>
  <si>
    <t xml:space="preserve">Департамент по молодежной политике, физической культуре и спорту Томской области</t>
  </si>
  <si>
    <t xml:space="preserve">Капитальный ремонт спортивного комплекса с катком «Кристалл» ОГАУ «ТО СШОР» по адресу: г.Томск, ул.Смирнова, 48б, стр.2
</t>
  </si>
  <si>
    <t xml:space="preserve">Предоставление субсидий бюджетным, автономным учреждениям и иным некоммерческим организациям</t>
  </si>
  <si>
    <t xml:space="preserve">Капитальный ремонт спортивного комплекса «Старт» ОГАУ «ТО СШОР» по адресу: г.Томск, ул.79 Гвардейской дивизии, 10/3</t>
  </si>
  <si>
    <t xml:space="preserve">Капитальный ремонт спортивного зала в Первомайском районе Ореховская СОШ</t>
  </si>
  <si>
    <t xml:space="preserve">субсидии муниципальным образованиям</t>
  </si>
  <si>
    <t xml:space="preserve">Капитальный ремонт здания "Самусьский дом культуры"</t>
  </si>
  <si>
    <t xml:space="preserve">Капитальный ремонт МБОУ "Белоярская СОШ №1", расположенного по адресу: Томская область, Верхнекетский район, р.п. Белый Яр, ул. Чкалова, 8 </t>
  </si>
  <si>
    <t xml:space="preserve">Капитальный ремонт стадиона «Кедр» в с.Кривошеино Томской области</t>
  </si>
  <si>
    <t xml:space="preserve">Капитальный ремонт здания МАОУ «ПОДГОРНСКАЯ СОШ»
расположенное по адресу: Томская область, Чаинский район, с. Подгорное,
ул. Школьная, 12</t>
  </si>
  <si>
    <t xml:space="preserve">                                         </t>
  </si>
  <si>
    <t xml:space="preserve">экономия =77202,26-70254,06</t>
  </si>
  <si>
    <t xml:space="preserve">Разработка ПСД  на капитальный ремонт Коломиногривской СОШ  в  Чаинском районе</t>
  </si>
  <si>
    <t xml:space="preserve">Капитальный ремонт здания МБОУ «Могочинская СОШ» Молчановского района</t>
  </si>
  <si>
    <t xml:space="preserve">контракт заключен</t>
  </si>
  <si>
    <t xml:space="preserve">экономия д.б.</t>
  </si>
  <si>
    <t xml:space="preserve">ПСД по  Капитальный ремонт кадетской школы-интернат "Северский кадетский корпус"</t>
  </si>
  <si>
    <t xml:space="preserve">Капитальный ремонт стадиона в с.Александровское Александровского района</t>
  </si>
  <si>
    <t xml:space="preserve">Капитальный ремонт спортивного комплекса МАОУДО ДЮССШ № 1 г. Асино, расположенный по адресу: Томская область, Асиновский район, город Асино, улица Советская,27</t>
  </si>
  <si>
    <t xml:space="preserve">контракт расторгнут 12471,346</t>
  </si>
  <si>
    <t xml:space="preserve">остаток 3815,923</t>
  </si>
  <si>
    <t xml:space="preserve">экономия </t>
  </si>
  <si>
    <t xml:space="preserve">Капитальный ремонт спортивного ядра стадиона и спортивных площадок по адресу:Томская область, с.Молчаново , ул. Спортивная, 4б</t>
  </si>
  <si>
    <t xml:space="preserve">Капитальный ремонт трибуныи волейбольной площадки «Спортивно-оздоровительного центра «Колос», расположенного по адресу: Томская область, Кожевниковский район, с.Кожевниково, ул.Парковая, д.13</t>
  </si>
  <si>
    <t xml:space="preserve">Капитальный ремонт хоккейной коробки и освещения лыжной трассы МБУДО «Бакчарская детско-юношеская спортивная школа» по адресу: Томская область, с.Бакчар, ул.Хомутского, д.53</t>
  </si>
  <si>
    <t xml:space="preserve">Выполнение работ по подготовке и проведению ремонта автодромов профессиональных образовательных организаций, подведомственных  Департаменту профессионального образования Томской области</t>
  </si>
  <si>
    <t xml:space="preserve">субсидии на областные учреждения</t>
  </si>
  <si>
    <t xml:space="preserve">Разработка ПСД по капитальному ремонту  художественный музей</t>
  </si>
  <si>
    <t xml:space="preserve">Разработка ПСД и капитальный ремонт библиотеки Ельцина</t>
  </si>
  <si>
    <t xml:space="preserve">Разработка ПСД по капремонту  Театра драмы</t>
  </si>
  <si>
    <t xml:space="preserve">Разработка ПСД по капремонту  БКЗ</t>
  </si>
  <si>
    <t xml:space="preserve">Разработка ПСД по детскому центру "Здоровье" (капитальный ремонт)</t>
  </si>
  <si>
    <t xml:space="preserve">Капитальный ремонт спортивного комплекса с катком «Кристалл» ОГАУ «ТО СШОР» по адресу: г.Томск, ул. Смирнова, 48б, стр.2</t>
  </si>
  <si>
    <t xml:space="preserve">Капитальный ремонт спортивного комплекса «Старт» ОГАУ «ТО СШОР» по адресу: г.Томск, ул. 79 Гвардейской дивизии, 10/3 </t>
  </si>
  <si>
    <t xml:space="preserve">Капитальный ремонт автомобильной дороги Томск - Каргала - Колпашево на участке км 289-415 - км 301+750 в Колпашевском районе Томской области (ПСД)</t>
  </si>
  <si>
    <t xml:space="preserve">Основное мероприятие "Содержание,ремонт и капитальный ремонт автомобильных дорог общего пользования регионального или межмуниципального значения и сооружений на них "</t>
  </si>
  <si>
    <t xml:space="preserve">Капитальный ремонт мостового перехода через р.Кайма на км 34 автомобильной дороги Стрежевой-Нижневартовск примыкание к Самотлорскому кольцу в Александровском районе Томской области (ПСД)</t>
  </si>
  <si>
    <t xml:space="preserve">Капитальный ремонт структурированной кабельной системы (СКС) в здании ОГКУ «Томскавтодор» по адресу: г. Томск, пр. Ленина 117 </t>
  </si>
  <si>
    <t xml:space="preserve">Ведомственная целевая программа "Обеспечение функционирования сети автомобильных дорог Томской области"</t>
  </si>
  <si>
    <t xml:space="preserve">Капитальный ремонт крыши, кровли административного здания по адресу: Томская область, г. Томск, пр. Ленина 117 (ПСД)</t>
  </si>
  <si>
    <t xml:space="preserve">Капитальный ремонт крыши, кровли административного здания по адресу: Томская область, г. Томск, пр. Ленина 117, стр. 1 (ПСД)</t>
  </si>
  <si>
    <t xml:space="preserve">Капитальный ремонт внутренней системы электроснабжения, системы электроосвещения в помещениях административного здания по адресу: Томская область, г. Томск, пр. Ленина 117 (ПСД)</t>
  </si>
  <si>
    <t xml:space="preserve">Капитальный ремонт автоматических систем пожаротушения, пожарной сигнализации, оповещения и управления эвакуацией людей о пожаре по адресу: г. Томск, пр. Ленина, 117 стр. 1</t>
  </si>
  <si>
    <t xml:space="preserve">X</t>
  </si>
  <si>
    <t xml:space="preserve">Департамент профессионального образования Томской области</t>
  </si>
  <si>
    <t xml:space="preserve">Площадка автодрома Зырянского филиала ОГБПОУ «Асиновский техникум промышленной индустрии и сервиса» по адресу: Томская область, Зырянский район, с.Зырянское, ул. Калинина, д.90</t>
  </si>
  <si>
    <t xml:space="preserve">Основное мероприятие "Проведение капитального ремонта областных объектов недвижимого имущества (в том числе разработка проектной документации)"*</t>
  </si>
  <si>
    <t xml:space="preserve">расторгнут ГК</t>
  </si>
  <si>
    <t xml:space="preserve">Учебный корпус ОГБПОУ "Томский техникум информационных технологий" по адресу: г. Томск, ул. Герцена, 18 стр. 6.</t>
  </si>
  <si>
    <t xml:space="preserve">Резервные фонды исполнительного органа государственной власти субъекта Российской Федерации</t>
  </si>
  <si>
    <t xml:space="preserve">Капитальный ремонт за счет средств переходящего с 2018 года остатка субсидии на иные цели</t>
  </si>
  <si>
    <t xml:space="preserve">Учебный корпус ОГБПОУ «Кривошеинский агропромышленный техникум» по адресу: Томская обл., с. Бакчар, ул. Вицмана, 2: капитальный ремонт санузла.</t>
  </si>
  <si>
    <t xml:space="preserve">4</t>
  </si>
  <si>
    <t xml:space="preserve">Эвакуационные лестницы учебного корпуса ОГБПОУ "Колледж индустрии питания, торговли и сферы услуг" по адресу: г. Томск, ул. Ивана Черных, 97.</t>
  </si>
  <si>
    <t xml:space="preserve">5</t>
  </si>
  <si>
    <t xml:space="preserve">Здание общежития по адресу: Томская область, г. Колпашево, пер. Озерный, 10: капитальный ремонт санузла.</t>
  </si>
  <si>
    <t xml:space="preserve">Капитальный ремонт за счет средств от приносящей доход деятельности:</t>
  </si>
  <si>
    <t xml:space="preserve">6</t>
  </si>
  <si>
    <t xml:space="preserve">Учебный корпус №2 ОГБПОУ "Северский промышленный колледж" по адресу: Томская область, г. Северск, ул. Строителей, 25. </t>
  </si>
  <si>
    <t xml:space="preserve">7</t>
  </si>
  <si>
    <t xml:space="preserve">Учебно-лабораторный корпус ОГБПОУ "Томский политехнический техникум" по адресу: г. Томск, ул. Смирнова, д. 44/1.</t>
  </si>
  <si>
    <t xml:space="preserve">8</t>
  </si>
  <si>
    <t xml:space="preserve">Учебный корпус ОГБПОУ "Томский техникум водного транспорта и судоходства" по адресу: г. Томск, пр-т Ленина, 181.</t>
  </si>
  <si>
    <t xml:space="preserve">9</t>
  </si>
  <si>
    <t xml:space="preserve">Учебный корпус ОГБПОУ "Томский промышленно-гуманитарный колледж" по адресу: г. Стрежевой, ул. Коммунальная, 40.</t>
  </si>
  <si>
    <t xml:space="preserve">10</t>
  </si>
  <si>
    <t xml:space="preserve">Учебный корпус ОГБПОУ "Томский техникум информационных технологий" по адресу: г. Томск, ул. Герцена, 18 стр. 3.</t>
  </si>
  <si>
    <t xml:space="preserve">11</t>
  </si>
  <si>
    <t xml:space="preserve">Учебный корпус ОГБПОУ "Томский колледж гражданского транспорта" по адресу: г. Томск, ул. Суворова, 5.</t>
  </si>
  <si>
    <t xml:space="preserve">12</t>
  </si>
  <si>
    <t xml:space="preserve">Гараж ОГБПОУ "Томский колледж гражданского транспорта" по адресу: г. Томск, ул. Суворова, 5, стр. 2.</t>
  </si>
  <si>
    <t xml:space="preserve">13</t>
  </si>
  <si>
    <t xml:space="preserve">Тепловые узлы учебного корпуса, лабораторного корпуса, гаражей ОГБПОУ "Томский колледж гражданского транспорта".</t>
  </si>
  <si>
    <t xml:space="preserve">14</t>
  </si>
  <si>
    <t xml:space="preserve">Общежитие ОГБПОУ "Томский индустриальный техникум" по адресу: г. Томск, ул. Кошурникова, 1.</t>
  </si>
  <si>
    <t xml:space="preserve">XI</t>
  </si>
  <si>
    <t xml:space="preserve">Комитет по охране объектов культурного наследия Томской области</t>
  </si>
  <si>
    <t xml:space="preserve">Объект культурного наследия- "Здание Общественного собрания, 1900г,арх.Лыгин К.К.") по адресу: г.Томск, пр. Ленина 50.</t>
  </si>
  <si>
    <t xml:space="preserve">Проверка достоверности определения  сметной стоимости</t>
  </si>
  <si>
    <t xml:space="preserve">Объект культурного наследия  регионального значения "Пассаж Второва, нач.XX в.", расположенного по адресу: г.Томск, пр.Ленина, 111</t>
  </si>
  <si>
    <t xml:space="preserve">Разработка ПСД, на выполнение работ по сохранению объекта культурного наследия</t>
  </si>
  <si>
    <t xml:space="preserve">закупка в 2018 году, но контракт так и не заключен НМЦК 8979,435</t>
  </si>
  <si>
    <t xml:space="preserve">Объект культурного наследия  федерального значения "Дом Асташова"  расположенного по адресу: г.Томск, пр.Ленина, 75 (угол Фрунзе (проспект) 2)</t>
  </si>
  <si>
    <t xml:space="preserve">Разработка ПСД, инженерно -геологические, экологические, геодезические изыскания</t>
  </si>
  <si>
    <t xml:space="preserve">XII</t>
  </si>
  <si>
    <t xml:space="preserve">Департамент социальной защиты населения Томской области</t>
  </si>
  <si>
    <t xml:space="preserve">здание ОГБУ «Психоневрологический интернат Томского района» по адресу: Томская область, Томский район, с. Томское, ул. Маяковского, 25 (капитальный ремонт наружных участков теплотрассы)</t>
  </si>
  <si>
    <t xml:space="preserve">ведомственная целевая программа "Оптимизация системы оказания социальных услуг и повышение эффективности социальной поддержки населения"</t>
  </si>
  <si>
    <t xml:space="preserve">здание ОГАУ «Комплексный центр социального обслуживания населения ЗАТО Северск» по адресу: Томская область, ЗАТО Северск, ул. Свердлова, 2а (капитальный ремонт кровли)</t>
  </si>
  <si>
    <t xml:space="preserve">здание ОГБУ «Итатский дом-интернат для престарелых и инвалидов» по адресу: Томская область, Томский район, с. Итатка, ул. Северная, 3 (капитальный ремонт котельной. Замена котла НР-18 № 3, НР-18 № 4)</t>
  </si>
  <si>
    <t xml:space="preserve">XIII</t>
  </si>
  <si>
    <t xml:space="preserve">Департамент ветеринарии Томской области</t>
  </si>
  <si>
    <t xml:space="preserve">Капитальный ремонт за счет В/Б</t>
  </si>
  <si>
    <t xml:space="preserve">ОГБУ "Кожевниковское райветуправление"</t>
  </si>
  <si>
    <t xml:space="preserve">ОГБУ "Томская облветлаборатория"</t>
  </si>
  <si>
    <t xml:space="preserve">ОГБУ "Томское ветобъединение"</t>
  </si>
  <si>
    <t xml:space="preserve">XIV</t>
  </si>
  <si>
    <t xml:space="preserve">Департамент лесного хозяйства Томской области</t>
  </si>
  <si>
    <t xml:space="preserve">Комплексное обследование здания, разработка проектно-сметной документации. (Нежилое здание, г. Томск, ул. Карла Маркса, 22 ОГБПОУ "ТЛТ")</t>
  </si>
  <si>
    <t xml:space="preserve">Комплексное обследование здания, разработка проектно-сметной документации</t>
  </si>
  <si>
    <t xml:space="preserve">Нежилое здание, Томская область, с.Кривошеино, ул. Заводская, 13А/8 (гараж) (ОГСБУ "Томская авиабаза")</t>
  </si>
  <si>
    <t xml:space="preserve">XV</t>
  </si>
  <si>
    <t xml:space="preserve">этих сумм в расходах нет, а на 2020 год они стоят</t>
  </si>
  <si>
    <t xml:space="preserve">Капитальный ремонт крыши нежилого здания ОГАУЗ «Александровская РБ»</t>
  </si>
  <si>
    <t xml:space="preserve">Выполнение обмерных работ, проектных работ, проведение проверки достоверности сметной стоимости, разработка технической проектной документации по объекту</t>
  </si>
  <si>
    <t xml:space="preserve">Капитальный ремонт системы вентиляции инфекционного отделения ОГАУЗ «ГКБ №3 им. Б.И. Альперовича</t>
  </si>
  <si>
    <t xml:space="preserve">Капитальный ремонт системы вентиляции инфекционного отделения</t>
  </si>
  <si>
    <t xml:space="preserve">ФАП в с. Казанка (ОГБУЗ «Асиновская РБ»)</t>
  </si>
  <si>
    <t xml:space="preserve">Капитальный ремонт ФАП</t>
  </si>
  <si>
    <t xml:space="preserve">Капитальный ремонт ФАП (ОГБУЗ «Бакчарская РБ»</t>
  </si>
  <si>
    <t xml:space="preserve">Замена оконных блоков в административном здании ОГБУЗ «БСМЭТО»</t>
  </si>
  <si>
    <t xml:space="preserve">Замена оконных блоков</t>
  </si>
  <si>
    <t xml:space="preserve">Разработка ПСД «ОГБУЗ «Каргасокская РБ»)</t>
  </si>
  <si>
    <t xml:space="preserve">Капитальный ремонт ОГАУЗ «Кривошеинская РБ»</t>
  </si>
  <si>
    <t xml:space="preserve">Капитальный ремонт помещений ОГБУЗ «Медико-санитарная часть №2»</t>
  </si>
  <si>
    <t xml:space="preserve">Капитальный ремонт</t>
  </si>
  <si>
    <t xml:space="preserve">Разработка ПСД на проведение капитального ремонта помещений ОГБУЗ «Медико-санитарная часть №2»</t>
  </si>
  <si>
    <t xml:space="preserve">Разработка ПСД</t>
  </si>
  <si>
    <t xml:space="preserve">Благоустройство территории  ОГБУЗ «Паталогоанатомическое бюро»</t>
  </si>
  <si>
    <t xml:space="preserve">Выполнение работ по инженерным изысканиям, разработке ПСД</t>
  </si>
  <si>
    <t xml:space="preserve">Выполнение работ по благоустройству</t>
  </si>
  <si>
    <t xml:space="preserve">Закупка товаров, работ, услуг в целях капитального ремонта складов мобилизационных резервов ОГБУЗОТ «МЦ МР «Резерв»</t>
  </si>
  <si>
    <t xml:space="preserve">резерв внебюджет</t>
  </si>
  <si>
    <t xml:space="preserve">Капитальный ремонт здания ОГАУЗ «ТФМЦ»</t>
  </si>
  <si>
    <t xml:space="preserve">Ремонт первого этажа главного корпуса</t>
  </si>
  <si>
    <t xml:space="preserve">Ремонт административно-хозяйственного здания</t>
  </si>
  <si>
    <t xml:space="preserve">Капитальный ремонт здания ОГАУЗ «Кожевниковская РБ»</t>
  </si>
  <si>
    <t xml:space="preserve">лимит прошлых лет</t>
  </si>
  <si>
    <t xml:space="preserve">Капитальный ремонт автоматической пожарной сигнализации (АУПС) и системы оповещения и управления эвакуации (СОУЭ) ОГБУЗ «Парабельская РБ»</t>
  </si>
  <si>
    <t xml:space="preserve">Капитальный ремонт пожарной сигнализации</t>
  </si>
  <si>
    <t xml:space="preserve">Разработка ПСД (ОГАУЗ «Стоматологическая поликлиника №1»)</t>
  </si>
  <si>
    <t xml:space="preserve">Актуализация сметной документации по объекту «Капитальный ремонт памятника истории и культуры областного значения отделений №8 и №11 ОГБУЗ «ТКПБ»</t>
  </si>
  <si>
    <t xml:space="preserve">Восстановительный ремонт, прокладка кабельной линии ОГАУЗ «Томская РБ»</t>
  </si>
  <si>
    <t xml:space="preserve">Капитальный ремонт крыши здания ОГБУЗ «Томский областной наркологический диспансер</t>
  </si>
  <si>
    <t xml:space="preserve">Разработка проектно-сметной документации на замену лифта больничного лечебного корпуса №2 ОГАУЗ «Колпашевская РБ»</t>
  </si>
  <si>
    <t xml:space="preserve">Корректировка ПСД на капитальный ремонт  ФАП в с. Казанка (ОГБУЗ «Асиновская РБ»)</t>
  </si>
  <si>
    <t xml:space="preserve">Разработка медико-технического задания на выполнение проектно-изыскательных работ для строительства детской поликлиники (ОГБУЗ «Асиновская РБ)</t>
  </si>
  <si>
    <t xml:space="preserve">Работы по определению стоимости проектно- сметным методом (ОГАУЗ «ТФМЦ») </t>
  </si>
  <si>
    <t xml:space="preserve">Разработка технической документации (ОГАУЗ «ТФМЦ»)</t>
  </si>
  <si>
    <t xml:space="preserve">Строительный контроль (ОГАУЗ «ТФМЦ»)</t>
  </si>
  <si>
    <t xml:space="preserve">Ремонт крыши (ОГАУЗ «ТФМЦ»)</t>
  </si>
  <si>
    <t xml:space="preserve">Разработка ПСД (ОГАУЗ «ТФМЦ»)</t>
  </si>
  <si>
    <t xml:space="preserve">Ремонт административного корпуса (ОГАУЗ «ТФМЦ»)</t>
  </si>
  <si>
    <t xml:space="preserve">Капитальный ремонт здания (ОГАУЗ «ТФМЦ»)</t>
  </si>
  <si>
    <t xml:space="preserve">XVI</t>
  </si>
  <si>
    <t xml:space="preserve">Департамент по социально-экономическому развитию села Томской области</t>
  </si>
  <si>
    <t xml:space="preserve">г. Томск, ул. Пушкина, 16/1</t>
  </si>
  <si>
    <r>
      <rPr>
        <sz val="11"/>
        <color rgb="FF000000"/>
        <rFont val="Times New Roman"/>
        <family val="1"/>
        <charset val="204"/>
      </rPr>
      <t xml:space="preserve">Капитальный ремонт здания, находящегося в оперативном управлении Департамента по социально-экономическому развитию села Томской области (</t>
    </r>
    <r>
      <rPr>
        <b val="true"/>
        <sz val="11"/>
        <color rgb="FF000000"/>
        <rFont val="Times New Roman"/>
        <family val="1"/>
        <charset val="204"/>
      </rPr>
      <t xml:space="preserve">в части ремонта крыльца</t>
    </r>
    <r>
      <rPr>
        <sz val="11"/>
        <color rgb="FF000000"/>
        <rFont val="Times New Roman"/>
        <family val="1"/>
        <charset val="204"/>
      </rPr>
      <t xml:space="preserve">)</t>
    </r>
  </si>
  <si>
    <t xml:space="preserve">XVII</t>
  </si>
  <si>
    <t xml:space="preserve">Департамент природных ресурсов и охраны окружающей среды Томской области</t>
  </si>
  <si>
    <t xml:space="preserve">Капитальный ремонт тепловой сети 2Думм, протяженность 10,0 м, ОГБУ "Облкомприрода", расположенного по адресу: г. Томск, пр. Кирова, 14</t>
  </si>
  <si>
    <t xml:space="preserve">Капитальный ремонт участка наружной сети теплоснабжения и внутреннего трубопровода административного здания ОГБУ "Облкомприрода", расположенного по адресу: г. Томск, пр. Кирова, 14</t>
  </si>
  <si>
    <t xml:space="preserve">XVIII</t>
  </si>
  <si>
    <t xml:space="preserve">Департамент по вопросам семьи и детей Томской области</t>
  </si>
  <si>
    <t xml:space="preserve">Разработка ПСД на капремонт крыльца и установку пандуса в ОГКУ "Центр помощи детям, оставшимся без попечения родителей, Асиновского района"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_р_._-;\-* #,##0.00_р_._-;_-* \-??_р_._-;_-@_-"/>
    <numFmt numFmtId="167" formatCode="0.00"/>
    <numFmt numFmtId="168" formatCode="#,##0.00"/>
    <numFmt numFmtId="169" formatCode="0"/>
    <numFmt numFmtId="170" formatCode="#,##0"/>
    <numFmt numFmtId="171" formatCode="#,##0.0"/>
    <numFmt numFmtId="172" formatCode="[$-409]d\-mmm"/>
    <numFmt numFmtId="173" formatCode="@"/>
    <numFmt numFmtId="174" formatCode="0.0"/>
    <numFmt numFmtId="175" formatCode="#,##0.0\ _₽"/>
    <numFmt numFmtId="176" formatCode="_-* #,##0.0_р_._-;\-* #,##0.0_р_._-;_-* \-??_р_._-;_-@_-"/>
    <numFmt numFmtId="177" formatCode="#,##0.0000"/>
    <numFmt numFmtId="178" formatCode="General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sz val="12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2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  <cellStyle name="Финансовый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X35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7" zoomScalePageLayoutView="85" workbookViewId="0">
      <pane xSplit="2" ySplit="9" topLeftCell="C142" activePane="bottomRight" state="frozen"/>
      <selection pane="topLeft" activeCell="A1" activeCellId="0" sqref="A1"/>
      <selection pane="topRight" activeCell="C1" activeCellId="0" sqref="C1"/>
      <selection pane="bottomLeft" activeCell="A142" activeCellId="0" sqref="A142"/>
      <selection pane="bottomRight" activeCell="A2" activeCellId="0" sqref="A2:O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0.99"/>
    <col collapsed="false" customWidth="true" hidden="false" outlineLevel="0" max="3" min="3" style="2" width="14.85"/>
    <col collapsed="false" customWidth="true" hidden="false" outlineLevel="0" max="4" min="4" style="2" width="12.7"/>
    <col collapsed="false" customWidth="true" hidden="false" outlineLevel="0" max="5" min="5" style="3" width="13.7"/>
    <col collapsed="false" customWidth="true" hidden="false" outlineLevel="0" max="6" min="6" style="3" width="12.7"/>
    <col collapsed="false" customWidth="true" hidden="false" outlineLevel="0" max="7" min="7" style="2" width="16.42"/>
    <col collapsed="false" customWidth="true" hidden="false" outlineLevel="0" max="8" min="8" style="2" width="13.56"/>
    <col collapsed="false" customWidth="true" hidden="false" outlineLevel="0" max="9" min="9" style="2" width="13.99"/>
    <col collapsed="false" customWidth="true" hidden="false" outlineLevel="0" max="10" min="10" style="2" width="13.85"/>
    <col collapsed="false" customWidth="true" hidden="false" outlineLevel="0" max="11" min="11" style="2" width="13.28"/>
    <col collapsed="false" customWidth="true" hidden="false" outlineLevel="0" max="12" min="12" style="2" width="13.56"/>
    <col collapsed="false" customWidth="true" hidden="false" outlineLevel="0" max="13" min="13" style="2" width="15.99"/>
    <col collapsed="false" customWidth="true" hidden="false" outlineLevel="0" max="14" min="14" style="2" width="13.7"/>
    <col collapsed="false" customWidth="true" hidden="false" outlineLevel="0" max="15" min="15" style="2" width="13.85"/>
    <col collapsed="false" customWidth="true" hidden="false" outlineLevel="0" max="16" min="16" style="4" width="14.7"/>
    <col collapsed="false" customWidth="true" hidden="false" outlineLevel="0" max="17" min="17" style="5" width="12.28"/>
    <col collapsed="false" customWidth="true" hidden="false" outlineLevel="0" max="18" min="18" style="5" width="10.41"/>
    <col collapsed="false" customWidth="true" hidden="false" outlineLevel="0" max="19" min="19" style="5" width="17.28"/>
    <col collapsed="false" customWidth="false" hidden="false" outlineLevel="0" max="102" min="20" style="5" width="9.14"/>
    <col collapsed="false" customWidth="false" hidden="false" outlineLevel="0" max="257" min="103" style="2" width="9.14"/>
  </cols>
  <sheetData>
    <row r="1" customFormat="false" ht="21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41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0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 t="s">
        <v>2</v>
      </c>
    </row>
    <row r="4" customFormat="false" ht="14.25" hidden="false" customHeight="true" outlineLevel="0" collapsed="false">
      <c r="B4" s="8"/>
      <c r="C4" s="8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9" t="s">
        <v>2</v>
      </c>
    </row>
    <row r="5" s="14" customFormat="true" ht="54.75" hidden="false" customHeight="true" outlineLevel="0" collapsed="false">
      <c r="A5" s="10" t="s">
        <v>3</v>
      </c>
      <c r="B5" s="11" t="s">
        <v>4</v>
      </c>
      <c r="C5" s="11" t="s">
        <v>5</v>
      </c>
      <c r="D5" s="11"/>
      <c r="E5" s="11"/>
      <c r="F5" s="11"/>
      <c r="G5" s="12" t="s">
        <v>6</v>
      </c>
      <c r="H5" s="12"/>
      <c r="I5" s="12"/>
      <c r="J5" s="12"/>
      <c r="K5" s="11" t="s">
        <v>7</v>
      </c>
      <c r="L5" s="11"/>
      <c r="M5" s="13" t="s">
        <v>8</v>
      </c>
      <c r="N5" s="11" t="s">
        <v>9</v>
      </c>
      <c r="O5" s="11"/>
      <c r="P5" s="4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</row>
    <row r="6" customFormat="false" ht="33" hidden="false" customHeight="true" outlineLevel="0" collapsed="false">
      <c r="A6" s="10"/>
      <c r="B6" s="11"/>
      <c r="C6" s="11" t="s">
        <v>10</v>
      </c>
      <c r="D6" s="11"/>
      <c r="E6" s="11" t="s">
        <v>11</v>
      </c>
      <c r="F6" s="11"/>
      <c r="G6" s="11" t="s">
        <v>12</v>
      </c>
      <c r="H6" s="15" t="s">
        <v>13</v>
      </c>
      <c r="I6" s="15"/>
      <c r="J6" s="15"/>
      <c r="K6" s="16" t="s">
        <v>14</v>
      </c>
      <c r="L6" s="16"/>
      <c r="M6" s="13"/>
      <c r="N6" s="11"/>
      <c r="O6" s="11"/>
    </row>
    <row r="7" customFormat="false" ht="93" hidden="false" customHeight="true" outlineLevel="0" collapsed="false">
      <c r="A7" s="10"/>
      <c r="B7" s="11"/>
      <c r="C7" s="11" t="s">
        <v>15</v>
      </c>
      <c r="D7" s="11" t="s">
        <v>16</v>
      </c>
      <c r="E7" s="11" t="s">
        <v>15</v>
      </c>
      <c r="F7" s="11" t="s">
        <v>16</v>
      </c>
      <c r="G7" s="11"/>
      <c r="H7" s="11" t="s">
        <v>17</v>
      </c>
      <c r="I7" s="11" t="s">
        <v>18</v>
      </c>
      <c r="J7" s="11" t="s">
        <v>19</v>
      </c>
      <c r="K7" s="17" t="s">
        <v>20</v>
      </c>
      <c r="L7" s="18" t="s">
        <v>21</v>
      </c>
      <c r="M7" s="13"/>
      <c r="N7" s="19" t="s">
        <v>22</v>
      </c>
      <c r="O7" s="19" t="s">
        <v>23</v>
      </c>
    </row>
    <row r="8" customFormat="false" ht="18" hidden="false" customHeight="true" outlineLevel="0" collapsed="false">
      <c r="A8" s="20" t="n">
        <v>1</v>
      </c>
      <c r="B8" s="21" t="n">
        <v>2</v>
      </c>
      <c r="C8" s="11" t="n">
        <v>3</v>
      </c>
      <c r="D8" s="11" t="n">
        <v>4</v>
      </c>
      <c r="E8" s="11" t="n">
        <v>5</v>
      </c>
      <c r="F8" s="18" t="n">
        <v>6</v>
      </c>
      <c r="G8" s="18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23" t="n">
        <v>14</v>
      </c>
      <c r="O8" s="23" t="n">
        <v>15</v>
      </c>
      <c r="P8" s="24"/>
    </row>
    <row r="9" customFormat="false" ht="24.75" hidden="false" customHeight="true" outlineLevel="0" collapsed="false">
      <c r="A9" s="25"/>
      <c r="B9" s="10" t="s">
        <v>24</v>
      </c>
      <c r="C9" s="26" t="n">
        <f aca="false">C12+C34+C50+C58+C64+C80+C89+C128+C140</f>
        <v>1040712.2</v>
      </c>
      <c r="D9" s="26" t="n">
        <f aca="false">D12+D34+D50+D58+D64+D80+D89+D128+D140</f>
        <v>804860.4</v>
      </c>
      <c r="E9" s="26" t="n">
        <f aca="false">E12+E34+E50+E58+E64+E80+E89+E128+E140</f>
        <v>1923639.2</v>
      </c>
      <c r="F9" s="26" t="n">
        <f aca="false">F12+F34+F50+F58+F64+F80+F89+F128+F140</f>
        <v>1426714.5</v>
      </c>
      <c r="G9" s="26" t="n">
        <f aca="false">G12+G34+G50+G58+G64+G80+G89+G128+G140</f>
        <v>2085629.5</v>
      </c>
      <c r="H9" s="26" t="n">
        <f aca="false">H12+H34+H50+H58+H64+H80+H89+H128+H140</f>
        <v>694014</v>
      </c>
      <c r="I9" s="26" t="n">
        <f aca="false">I12+I34+I50+I58+I64+I80+I89+I128+I140</f>
        <v>1252916.3</v>
      </c>
      <c r="J9" s="26" t="n">
        <f aca="false">J12+J34+J50+J58+J64+J80+J89+J128+J140</f>
        <v>138699.2</v>
      </c>
      <c r="K9" s="26" t="n">
        <f aca="false">K12+K34+K50+K58+K64+K80+K89+K128+K140</f>
        <v>11026.5</v>
      </c>
      <c r="L9" s="26" t="n">
        <f aca="false">L12+L34+L50+L58+L64+L80+L89+L128+L140</f>
        <v>60268</v>
      </c>
      <c r="M9" s="26" t="n">
        <f aca="false">M12+M34+M50+M58+M64+M80+M89+M128+M140</f>
        <v>50578.4</v>
      </c>
      <c r="N9" s="26" t="n">
        <f aca="false">N12+N34+N50+N58+N64+N80+N89+N128+N140</f>
        <v>236619.8</v>
      </c>
      <c r="O9" s="26" t="n">
        <f aca="false">O12+O34+O50+O58+O64+O80+O89+O128+O140</f>
        <v>142084</v>
      </c>
      <c r="P9" s="27" t="n">
        <f aca="false">D9-H9-L9</f>
        <v>50578.4000000001</v>
      </c>
      <c r="R9" s="28"/>
      <c r="S9" s="29" t="n">
        <f aca="false">H9+L9+M9</f>
        <v>804860.4</v>
      </c>
    </row>
    <row r="10" customFormat="false" ht="31.5" hidden="false" customHeight="false" outlineLevel="0" collapsed="false">
      <c r="A10" s="25"/>
      <c r="B10" s="30" t="s">
        <v>25</v>
      </c>
      <c r="C10" s="26" t="n">
        <f aca="false">C13+C35+C51+C59</f>
        <v>468967.1</v>
      </c>
      <c r="D10" s="26" t="n">
        <f aca="false">D13+D35+D51+D59</f>
        <v>326537.5</v>
      </c>
      <c r="E10" s="26" t="n">
        <f aca="false">E13+E35+E51+E59</f>
        <v>641919.5</v>
      </c>
      <c r="F10" s="26" t="n">
        <f aca="false">F13+F35+F51+F59</f>
        <v>451083.2</v>
      </c>
      <c r="G10" s="26" t="n">
        <f aca="false">G13+G35+G51+G59</f>
        <v>629715.1</v>
      </c>
      <c r="H10" s="26" t="n">
        <f aca="false">H13+H35+H51+H59</f>
        <v>301119.1</v>
      </c>
      <c r="I10" s="26" t="n">
        <f aca="false">I13+I35+I51+I59</f>
        <v>328596</v>
      </c>
      <c r="J10" s="26" t="n">
        <f aca="false">J13+J35+J51+J59</f>
        <v>0</v>
      </c>
      <c r="K10" s="26" t="n">
        <f aca="false">K13+K35+K51+K59</f>
        <v>3856.9</v>
      </c>
      <c r="L10" s="26" t="n">
        <f aca="false">L13+L35+L51+L59</f>
        <v>0</v>
      </c>
      <c r="M10" s="26" t="n">
        <f aca="false">M13+M35+M51+M59</f>
        <v>25418.4</v>
      </c>
      <c r="N10" s="26" t="n">
        <f aca="false">N13+N35+N51+N59</f>
        <v>25986</v>
      </c>
      <c r="O10" s="26" t="n">
        <f aca="false">O13+O35+O51+O59</f>
        <v>25986</v>
      </c>
      <c r="P10" s="27"/>
      <c r="S10" s="29"/>
      <c r="T10" s="29"/>
    </row>
    <row r="11" customFormat="false" ht="31.5" hidden="false" customHeight="true" outlineLevel="0" collapsed="false">
      <c r="A11" s="25"/>
      <c r="B11" s="10" t="s">
        <v>26</v>
      </c>
      <c r="C11" s="26" t="n">
        <f aca="false">C14+C65+C81+C90+C129+C141+C41</f>
        <v>571745.1</v>
      </c>
      <c r="D11" s="26" t="n">
        <f aca="false">D14+D65+D81+D90+D129+D141+D41</f>
        <v>478322.9</v>
      </c>
      <c r="E11" s="26" t="n">
        <f aca="false">E14+E65+E81+E90+E129+E141</f>
        <v>1281719.7</v>
      </c>
      <c r="F11" s="26" t="n">
        <f aca="false">F14+F65+F81+F90+F129+F141</f>
        <v>975631.3</v>
      </c>
      <c r="G11" s="26" t="n">
        <f aca="false">G14+G65+G81+G90+G129+G141+G41</f>
        <v>1455914.4</v>
      </c>
      <c r="H11" s="26" t="n">
        <f aca="false">H14+H65+H81+H90+H129+H141+H41</f>
        <v>392894.9</v>
      </c>
      <c r="I11" s="26" t="n">
        <f aca="false">I14+I65+I81+I90+I129+I141+I41</f>
        <v>924320.3</v>
      </c>
      <c r="J11" s="26" t="n">
        <f aca="false">J14+J65+J81+J90+J129+J141+J41</f>
        <v>138699.2</v>
      </c>
      <c r="K11" s="26" t="n">
        <f aca="false">K14+K65+K81+K90+K129+K141+K41</f>
        <v>7169.6</v>
      </c>
      <c r="L11" s="26" t="n">
        <f aca="false">L14+L65+L81+L90+L129+L141+L41</f>
        <v>60268</v>
      </c>
      <c r="M11" s="26" t="n">
        <f aca="false">M14+M65+M81+M90+M129+M141+M41</f>
        <v>25160</v>
      </c>
      <c r="N11" s="26" t="n">
        <f aca="false">N14+N65+N81+N90+N129+N141+N41</f>
        <v>210633.8</v>
      </c>
      <c r="O11" s="26" t="n">
        <f aca="false">O14+O65+O81+O90+O129+O141+O41</f>
        <v>116098</v>
      </c>
      <c r="P11" s="27"/>
      <c r="S11" s="29" t="n">
        <f aca="false">H9+L9+M9</f>
        <v>804860.4</v>
      </c>
      <c r="T11" s="5" t="s">
        <v>27</v>
      </c>
    </row>
    <row r="12" customFormat="false" ht="38.25" hidden="false" customHeight="true" outlineLevel="0" collapsed="false">
      <c r="A12" s="31" t="s">
        <v>28</v>
      </c>
      <c r="B12" s="32" t="s">
        <v>29</v>
      </c>
      <c r="C12" s="33" t="n">
        <f aca="false">C13+C14</f>
        <v>347280.1</v>
      </c>
      <c r="D12" s="33" t="n">
        <f aca="false">D13+D14</f>
        <v>255674.5</v>
      </c>
      <c r="E12" s="33" t="n">
        <f aca="false">E13+E14</f>
        <v>812700</v>
      </c>
      <c r="F12" s="33" t="n">
        <f aca="false">F13+F14</f>
        <v>783803.4</v>
      </c>
      <c r="G12" s="33" t="n">
        <f aca="false">G13+G14</f>
        <v>1039477.9</v>
      </c>
      <c r="H12" s="33" t="n">
        <f aca="false">H13+H14</f>
        <v>255674.5</v>
      </c>
      <c r="I12" s="33" t="n">
        <f aca="false">I13+I14</f>
        <v>783803.4</v>
      </c>
      <c r="J12" s="33"/>
      <c r="K12" s="33" t="n">
        <f aca="false">K13+K14</f>
        <v>3856.9</v>
      </c>
      <c r="L12" s="33"/>
      <c r="M12" s="33"/>
      <c r="N12" s="33" t="n">
        <f aca="false">N13+N14</f>
        <v>25986</v>
      </c>
      <c r="O12" s="33" t="n">
        <f aca="false">O13+O14</f>
        <v>25986</v>
      </c>
      <c r="P12" s="24"/>
      <c r="S12" s="29" t="n">
        <f aca="false">D9-S11</f>
        <v>0</v>
      </c>
      <c r="T12" s="5" t="s">
        <v>30</v>
      </c>
    </row>
    <row r="13" customFormat="false" ht="45" hidden="false" customHeight="true" outlineLevel="0" collapsed="false">
      <c r="A13" s="34"/>
      <c r="B13" s="30" t="s">
        <v>25</v>
      </c>
      <c r="C13" s="35" t="n">
        <f aca="false">C15-C33</f>
        <v>347280.1</v>
      </c>
      <c r="D13" s="35" t="n">
        <f aca="false">D15-D33</f>
        <v>255674.5</v>
      </c>
      <c r="E13" s="35" t="n">
        <f aca="false">E15-E33</f>
        <v>52700</v>
      </c>
      <c r="F13" s="35" t="n">
        <f aca="false">F15-F33</f>
        <v>52700</v>
      </c>
      <c r="G13" s="35" t="n">
        <f aca="false">G15-G33</f>
        <v>308374.5</v>
      </c>
      <c r="H13" s="35" t="n">
        <f aca="false">H15-H33</f>
        <v>255674.5</v>
      </c>
      <c r="I13" s="35" t="n">
        <f aca="false">I15-I33</f>
        <v>52700</v>
      </c>
      <c r="J13" s="35"/>
      <c r="K13" s="35" t="n">
        <f aca="false">K15-K33</f>
        <v>3856.9</v>
      </c>
      <c r="L13" s="35"/>
      <c r="M13" s="35"/>
      <c r="N13" s="35" t="n">
        <f aca="false">N15-N33</f>
        <v>25986</v>
      </c>
      <c r="O13" s="35" t="n">
        <f aca="false">O15-O33</f>
        <v>25986</v>
      </c>
      <c r="S13" s="29"/>
    </row>
    <row r="14" customFormat="false" ht="50.25" hidden="false" customHeight="true" outlineLevel="0" collapsed="false">
      <c r="A14" s="25"/>
      <c r="B14" s="10" t="s">
        <v>26</v>
      </c>
      <c r="C14" s="35" t="n">
        <f aca="false">C33</f>
        <v>0</v>
      </c>
      <c r="D14" s="35" t="n">
        <f aca="false">D33</f>
        <v>0</v>
      </c>
      <c r="E14" s="35" t="n">
        <f aca="false">E33</f>
        <v>760000</v>
      </c>
      <c r="F14" s="35" t="n">
        <f aca="false">F33</f>
        <v>731103.4</v>
      </c>
      <c r="G14" s="35" t="n">
        <f aca="false">G33</f>
        <v>731103.4</v>
      </c>
      <c r="H14" s="35" t="n">
        <f aca="false">H33</f>
        <v>0</v>
      </c>
      <c r="I14" s="35" t="n">
        <f aca="false">I33</f>
        <v>731103.4</v>
      </c>
      <c r="J14" s="35"/>
      <c r="K14" s="35" t="n">
        <f aca="false">K33</f>
        <v>0</v>
      </c>
      <c r="L14" s="35"/>
      <c r="M14" s="35"/>
      <c r="N14" s="35"/>
      <c r="O14" s="35"/>
    </row>
    <row r="15" customFormat="false" ht="28.5" hidden="false" customHeight="true" outlineLevel="0" collapsed="false">
      <c r="A15" s="25"/>
      <c r="B15" s="36" t="s">
        <v>31</v>
      </c>
      <c r="C15" s="37" t="n">
        <f aca="false">C16</f>
        <v>347280.1</v>
      </c>
      <c r="D15" s="37" t="n">
        <f aca="false">D16</f>
        <v>255674.5</v>
      </c>
      <c r="E15" s="37" t="n">
        <f aca="false">E16</f>
        <v>812700</v>
      </c>
      <c r="F15" s="37" t="n">
        <f aca="false">F16</f>
        <v>783803.4</v>
      </c>
      <c r="G15" s="37" t="n">
        <f aca="false">G16</f>
        <v>1039477.9</v>
      </c>
      <c r="H15" s="37" t="n">
        <f aca="false">H16</f>
        <v>255674.5</v>
      </c>
      <c r="I15" s="37" t="n">
        <f aca="false">I16</f>
        <v>783803.4</v>
      </c>
      <c r="J15" s="37"/>
      <c r="K15" s="37" t="n">
        <f aca="false">K16</f>
        <v>3856.9</v>
      </c>
      <c r="L15" s="37"/>
      <c r="M15" s="37"/>
      <c r="N15" s="37" t="n">
        <f aca="false">N16</f>
        <v>25986</v>
      </c>
      <c r="O15" s="37" t="n">
        <f aca="false">O16</f>
        <v>25986</v>
      </c>
      <c r="P15" s="38"/>
      <c r="Q15" s="38"/>
      <c r="R15" s="38"/>
      <c r="S15" s="29"/>
    </row>
    <row r="16" customFormat="false" ht="34.5" hidden="false" customHeight="true" outlineLevel="0" collapsed="false">
      <c r="A16" s="25"/>
      <c r="B16" s="39" t="s">
        <v>32</v>
      </c>
      <c r="C16" s="40" t="n">
        <f aca="false">C17</f>
        <v>347280.1</v>
      </c>
      <c r="D16" s="40" t="n">
        <f aca="false">D17</f>
        <v>255674.5</v>
      </c>
      <c r="E16" s="40" t="n">
        <f aca="false">E17</f>
        <v>812700</v>
      </c>
      <c r="F16" s="40" t="n">
        <f aca="false">F17</f>
        <v>783803.4</v>
      </c>
      <c r="G16" s="40" t="n">
        <f aca="false">G17</f>
        <v>1039477.9</v>
      </c>
      <c r="H16" s="40" t="n">
        <f aca="false">H17</f>
        <v>255674.5</v>
      </c>
      <c r="I16" s="40" t="n">
        <f aca="false">I17</f>
        <v>783803.4</v>
      </c>
      <c r="J16" s="40"/>
      <c r="K16" s="40" t="n">
        <f aca="false">K17</f>
        <v>3856.9</v>
      </c>
      <c r="L16" s="40"/>
      <c r="M16" s="40"/>
      <c r="N16" s="40" t="n">
        <f aca="false">N17</f>
        <v>25986</v>
      </c>
      <c r="O16" s="40" t="n">
        <f aca="false">O17</f>
        <v>25986</v>
      </c>
      <c r="P16" s="41"/>
      <c r="Q16" s="42"/>
      <c r="R16" s="42"/>
    </row>
    <row r="17" customFormat="false" ht="42" hidden="false" customHeight="true" outlineLevel="0" collapsed="false">
      <c r="A17" s="25"/>
      <c r="B17" s="43" t="s">
        <v>33</v>
      </c>
      <c r="C17" s="44" t="n">
        <f aca="false">SUM(C19:C33)</f>
        <v>347280.1</v>
      </c>
      <c r="D17" s="44" t="n">
        <f aca="false">SUM(D19:D33)</f>
        <v>255674.5</v>
      </c>
      <c r="E17" s="44" t="n">
        <f aca="false">SUM(E19:E33)</f>
        <v>812700</v>
      </c>
      <c r="F17" s="44" t="n">
        <f aca="false">SUM(F19:F33)</f>
        <v>783803.4</v>
      </c>
      <c r="G17" s="44" t="n">
        <f aca="false">SUM(G19:G33)</f>
        <v>1039477.9</v>
      </c>
      <c r="H17" s="44" t="n">
        <f aca="false">SUM(H19:H33)</f>
        <v>255674.5</v>
      </c>
      <c r="I17" s="44" t="n">
        <f aca="false">SUM(I19:I33)</f>
        <v>783803.4</v>
      </c>
      <c r="J17" s="44"/>
      <c r="K17" s="44" t="n">
        <f aca="false">SUM(K19:K33)</f>
        <v>3856.9</v>
      </c>
      <c r="L17" s="44"/>
      <c r="M17" s="44"/>
      <c r="N17" s="44" t="n">
        <f aca="false">SUM(N19:N33)</f>
        <v>25986</v>
      </c>
      <c r="O17" s="44" t="n">
        <f aca="false">SUM(O19:O33)</f>
        <v>25986</v>
      </c>
      <c r="P17" s="41"/>
      <c r="Q17" s="42"/>
      <c r="R17" s="42"/>
    </row>
    <row r="18" customFormat="false" ht="19.5" hidden="false" customHeight="true" outlineLevel="0" collapsed="false">
      <c r="A18" s="25"/>
      <c r="B18" s="45" t="s">
        <v>34</v>
      </c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7"/>
      <c r="P18" s="41"/>
      <c r="Q18" s="42"/>
      <c r="R18" s="42"/>
    </row>
    <row r="19" customFormat="false" ht="60" hidden="false" customHeight="false" outlineLevel="0" collapsed="false">
      <c r="A19" s="25" t="n">
        <v>1</v>
      </c>
      <c r="B19" s="48" t="s">
        <v>35</v>
      </c>
      <c r="C19" s="37" t="n">
        <v>49525.5</v>
      </c>
      <c r="D19" s="37" t="n">
        <v>41970.1</v>
      </c>
      <c r="E19" s="37" t="n">
        <v>52700</v>
      </c>
      <c r="F19" s="37" t="n">
        <v>52700</v>
      </c>
      <c r="G19" s="37" t="n">
        <v>94670.1</v>
      </c>
      <c r="H19" s="37" t="n">
        <v>41970.1</v>
      </c>
      <c r="I19" s="37" t="n">
        <v>52700</v>
      </c>
      <c r="J19" s="37"/>
      <c r="K19" s="37" t="n">
        <v>3797.7</v>
      </c>
      <c r="L19" s="37"/>
      <c r="M19" s="37"/>
      <c r="N19" s="37"/>
      <c r="O19" s="49"/>
      <c r="P19" s="41"/>
      <c r="Q19" s="50"/>
      <c r="R19" s="42"/>
    </row>
    <row r="20" customFormat="false" ht="60" hidden="false" customHeight="false" outlineLevel="0" collapsed="false">
      <c r="A20" s="25" t="n">
        <v>2</v>
      </c>
      <c r="B20" s="48" t="s">
        <v>35</v>
      </c>
      <c r="C20" s="37" t="n">
        <v>89.6</v>
      </c>
      <c r="D20" s="37" t="n">
        <v>89.6</v>
      </c>
      <c r="E20" s="37"/>
      <c r="F20" s="37"/>
      <c r="G20" s="37" t="n">
        <v>89.6</v>
      </c>
      <c r="H20" s="37" t="n">
        <v>89.6</v>
      </c>
      <c r="I20" s="37"/>
      <c r="J20" s="37"/>
      <c r="K20" s="37"/>
      <c r="L20" s="37"/>
      <c r="M20" s="37"/>
      <c r="N20" s="37"/>
      <c r="O20" s="49"/>
      <c r="P20" s="51"/>
      <c r="Q20" s="50"/>
      <c r="R20" s="42"/>
    </row>
    <row r="21" customFormat="false" ht="45" hidden="false" customHeight="false" outlineLevel="0" collapsed="false">
      <c r="A21" s="25" t="n">
        <v>3</v>
      </c>
      <c r="B21" s="48" t="s">
        <v>36</v>
      </c>
      <c r="C21" s="37" t="n">
        <v>150000</v>
      </c>
      <c r="D21" s="37" t="n">
        <v>148996.2</v>
      </c>
      <c r="E21" s="37"/>
      <c r="F21" s="37"/>
      <c r="G21" s="37" t="n">
        <v>148996.2</v>
      </c>
      <c r="H21" s="37" t="n">
        <v>148996.2</v>
      </c>
      <c r="I21" s="37"/>
      <c r="J21" s="37"/>
      <c r="K21" s="37"/>
      <c r="L21" s="37"/>
      <c r="M21" s="37"/>
      <c r="N21" s="37"/>
      <c r="O21" s="49"/>
      <c r="P21" s="51"/>
      <c r="Q21" s="50"/>
      <c r="R21" s="42"/>
    </row>
    <row r="22" customFormat="false" ht="60.75" hidden="false" customHeight="true" outlineLevel="0" collapsed="false">
      <c r="A22" s="25" t="n">
        <v>4</v>
      </c>
      <c r="B22" s="48" t="s">
        <v>37</v>
      </c>
      <c r="C22" s="37" t="n">
        <v>7500</v>
      </c>
      <c r="D22" s="37" t="n">
        <v>7500</v>
      </c>
      <c r="E22" s="37"/>
      <c r="F22" s="37"/>
      <c r="G22" s="37" t="n">
        <v>7500</v>
      </c>
      <c r="H22" s="37" t="n">
        <v>7500</v>
      </c>
      <c r="I22" s="37"/>
      <c r="J22" s="37"/>
      <c r="K22" s="37"/>
      <c r="L22" s="37"/>
      <c r="M22" s="37"/>
      <c r="N22" s="37"/>
      <c r="O22" s="49"/>
      <c r="P22" s="51"/>
      <c r="Q22" s="50"/>
      <c r="R22" s="42"/>
    </row>
    <row r="23" customFormat="false" ht="81" hidden="false" customHeight="true" outlineLevel="0" collapsed="false">
      <c r="A23" s="25" t="n">
        <v>5</v>
      </c>
      <c r="B23" s="52" t="s">
        <v>38</v>
      </c>
      <c r="C23" s="37" t="n">
        <v>11825.7</v>
      </c>
      <c r="D23" s="37" t="n">
        <v>11825.7</v>
      </c>
      <c r="E23" s="37"/>
      <c r="F23" s="37"/>
      <c r="G23" s="37" t="n">
        <v>11825.7</v>
      </c>
      <c r="H23" s="37" t="n">
        <v>11825.7</v>
      </c>
      <c r="I23" s="37"/>
      <c r="J23" s="37"/>
      <c r="K23" s="37"/>
      <c r="L23" s="37"/>
      <c r="M23" s="37"/>
      <c r="N23" s="37" t="n">
        <v>11825.7</v>
      </c>
      <c r="O23" s="49" t="n">
        <v>11825.7</v>
      </c>
      <c r="P23" s="24"/>
      <c r="Q23" s="50"/>
      <c r="R23" s="42"/>
    </row>
    <row r="24" customFormat="false" ht="99" hidden="false" customHeight="true" outlineLevel="0" collapsed="false">
      <c r="A24" s="25" t="n">
        <v>6</v>
      </c>
      <c r="B24" s="52" t="s">
        <v>39</v>
      </c>
      <c r="C24" s="37" t="n">
        <v>14160.3</v>
      </c>
      <c r="D24" s="37" t="n">
        <v>14160.3</v>
      </c>
      <c r="E24" s="37"/>
      <c r="F24" s="37"/>
      <c r="G24" s="37" t="n">
        <v>14160.3</v>
      </c>
      <c r="H24" s="37" t="n">
        <v>14160.3</v>
      </c>
      <c r="I24" s="37"/>
      <c r="J24" s="37"/>
      <c r="K24" s="37"/>
      <c r="L24" s="37"/>
      <c r="M24" s="37"/>
      <c r="N24" s="37" t="n">
        <v>14160.3</v>
      </c>
      <c r="O24" s="49" t="n">
        <v>14160.3</v>
      </c>
      <c r="P24" s="24"/>
      <c r="Q24" s="50"/>
      <c r="R24" s="42"/>
    </row>
    <row r="25" customFormat="false" ht="42.75" hidden="false" customHeight="true" outlineLevel="0" collapsed="false">
      <c r="A25" s="25" t="n">
        <v>7</v>
      </c>
      <c r="B25" s="48" t="s">
        <v>40</v>
      </c>
      <c r="C25" s="37" t="n">
        <v>66671.7</v>
      </c>
      <c r="D25" s="37" t="n">
        <v>0</v>
      </c>
      <c r="E25" s="37"/>
      <c r="F25" s="37"/>
      <c r="G25" s="37"/>
      <c r="H25" s="37"/>
      <c r="I25" s="37"/>
      <c r="J25" s="37"/>
      <c r="K25" s="37"/>
      <c r="L25" s="53"/>
      <c r="M25" s="37"/>
      <c r="N25" s="37"/>
      <c r="O25" s="49"/>
      <c r="P25" s="24"/>
      <c r="Q25" s="41" t="s">
        <v>41</v>
      </c>
      <c r="R25" s="41"/>
      <c r="S25" s="41"/>
      <c r="T25" s="41"/>
      <c r="U25" s="41"/>
      <c r="V25" s="41"/>
      <c r="W25" s="41"/>
      <c r="X25" s="41"/>
      <c r="Y25" s="41"/>
      <c r="Z25" s="41"/>
      <c r="AA25" s="54" t="s">
        <v>42</v>
      </c>
    </row>
    <row r="26" customFormat="false" ht="68.25" hidden="false" customHeight="true" outlineLevel="0" collapsed="false">
      <c r="A26" s="25" t="n">
        <v>8</v>
      </c>
      <c r="B26" s="55" t="s">
        <v>43</v>
      </c>
      <c r="C26" s="37" t="n">
        <v>1000</v>
      </c>
      <c r="D26" s="37" t="n">
        <v>11.8</v>
      </c>
      <c r="E26" s="37"/>
      <c r="F26" s="37"/>
      <c r="G26" s="37" t="n">
        <v>11.8</v>
      </c>
      <c r="H26" s="37" t="n">
        <v>11.8</v>
      </c>
      <c r="I26" s="37"/>
      <c r="J26" s="37"/>
      <c r="K26" s="53" t="n">
        <v>59.2</v>
      </c>
      <c r="L26" s="53"/>
      <c r="M26" s="37"/>
      <c r="N26" s="37"/>
      <c r="O26" s="49"/>
      <c r="P26" s="24"/>
      <c r="Q26" s="50"/>
      <c r="R26" s="42"/>
    </row>
    <row r="27" customFormat="false" ht="69.75" hidden="false" customHeight="true" outlineLevel="0" collapsed="false">
      <c r="A27" s="25" t="n">
        <v>9</v>
      </c>
      <c r="B27" s="55" t="s">
        <v>44</v>
      </c>
      <c r="C27" s="37" t="n">
        <v>1250</v>
      </c>
      <c r="D27" s="37" t="n">
        <v>1037.2</v>
      </c>
      <c r="E27" s="37"/>
      <c r="F27" s="37"/>
      <c r="G27" s="37" t="n">
        <v>1037.2</v>
      </c>
      <c r="H27" s="37" t="n">
        <v>1037.2</v>
      </c>
      <c r="I27" s="37"/>
      <c r="J27" s="37"/>
      <c r="K27" s="37"/>
      <c r="L27" s="37"/>
      <c r="M27" s="37"/>
      <c r="N27" s="37"/>
      <c r="O27" s="49"/>
      <c r="P27" s="24"/>
      <c r="Q27" s="50"/>
      <c r="R27" s="42"/>
    </row>
    <row r="28" customFormat="false" ht="45" hidden="false" customHeight="false" outlineLevel="0" collapsed="false">
      <c r="A28" s="25" t="n">
        <v>10</v>
      </c>
      <c r="B28" s="52" t="s">
        <v>45</v>
      </c>
      <c r="C28" s="37" t="n">
        <v>7576.8</v>
      </c>
      <c r="D28" s="37" t="n">
        <v>7576.8</v>
      </c>
      <c r="E28" s="37"/>
      <c r="F28" s="37"/>
      <c r="G28" s="37" t="n">
        <v>7576.8</v>
      </c>
      <c r="H28" s="37" t="n">
        <v>7576.8</v>
      </c>
      <c r="I28" s="37"/>
      <c r="J28" s="37"/>
      <c r="K28" s="37"/>
      <c r="L28" s="37"/>
      <c r="M28" s="37"/>
      <c r="N28" s="37"/>
      <c r="O28" s="49"/>
      <c r="P28" s="24"/>
      <c r="Q28" s="50"/>
      <c r="R28" s="42"/>
    </row>
    <row r="29" customFormat="false" ht="30" hidden="false" customHeight="false" outlineLevel="0" collapsed="false">
      <c r="A29" s="25" t="n">
        <v>11</v>
      </c>
      <c r="B29" s="52" t="s">
        <v>46</v>
      </c>
      <c r="C29" s="37" t="n">
        <v>8990</v>
      </c>
      <c r="D29" s="37" t="n">
        <v>47.2</v>
      </c>
      <c r="E29" s="37"/>
      <c r="F29" s="37"/>
      <c r="G29" s="37" t="n">
        <v>47.2</v>
      </c>
      <c r="H29" s="37" t="n">
        <v>47.2</v>
      </c>
      <c r="I29" s="37"/>
      <c r="J29" s="37"/>
      <c r="K29" s="37"/>
      <c r="L29" s="37"/>
      <c r="M29" s="37"/>
      <c r="N29" s="37"/>
      <c r="O29" s="49"/>
      <c r="P29" s="24"/>
      <c r="Q29" s="50"/>
      <c r="R29" s="42"/>
    </row>
    <row r="30" customFormat="false" ht="67.5" hidden="false" customHeight="true" outlineLevel="0" collapsed="false">
      <c r="A30" s="25" t="n">
        <v>12</v>
      </c>
      <c r="B30" s="48" t="s">
        <v>47</v>
      </c>
      <c r="C30" s="37" t="n">
        <v>8300</v>
      </c>
      <c r="D30" s="37" t="n">
        <v>7756.1</v>
      </c>
      <c r="E30" s="37"/>
      <c r="F30" s="37"/>
      <c r="G30" s="37" t="n">
        <v>7756.1</v>
      </c>
      <c r="H30" s="37" t="n">
        <v>7756.1</v>
      </c>
      <c r="I30" s="37"/>
      <c r="J30" s="37"/>
      <c r="K30" s="37"/>
      <c r="L30" s="37"/>
      <c r="M30" s="37"/>
      <c r="N30" s="37"/>
      <c r="O30" s="49"/>
      <c r="P30" s="24"/>
      <c r="Q30" s="50"/>
    </row>
    <row r="31" customFormat="false" ht="48" hidden="false" customHeight="true" outlineLevel="0" collapsed="false">
      <c r="A31" s="25" t="n">
        <v>13</v>
      </c>
      <c r="B31" s="55" t="s">
        <v>48</v>
      </c>
      <c r="C31" s="37" t="n">
        <v>5687</v>
      </c>
      <c r="D31" s="37" t="n">
        <v>0</v>
      </c>
      <c r="E31" s="37"/>
      <c r="F31" s="37"/>
      <c r="G31" s="37"/>
      <c r="H31" s="37"/>
      <c r="I31" s="37"/>
      <c r="J31" s="37"/>
      <c r="K31" s="37"/>
      <c r="L31" s="53"/>
      <c r="M31" s="37"/>
      <c r="N31" s="37"/>
      <c r="O31" s="49"/>
      <c r="P31" s="24"/>
      <c r="Q31" s="50"/>
    </row>
    <row r="32" customFormat="false" ht="54.75" hidden="false" customHeight="true" outlineLevel="0" collapsed="false">
      <c r="A32" s="25" t="n">
        <v>14</v>
      </c>
      <c r="B32" s="55" t="s">
        <v>49</v>
      </c>
      <c r="C32" s="37" t="n">
        <v>14703.5</v>
      </c>
      <c r="D32" s="37" t="n">
        <v>14703.5</v>
      </c>
      <c r="E32" s="37"/>
      <c r="F32" s="37"/>
      <c r="G32" s="37" t="n">
        <v>14703.5</v>
      </c>
      <c r="H32" s="37" t="n">
        <v>14703.5</v>
      </c>
      <c r="I32" s="37"/>
      <c r="J32" s="37"/>
      <c r="K32" s="37"/>
      <c r="L32" s="37"/>
      <c r="M32" s="37"/>
      <c r="N32" s="37"/>
      <c r="O32" s="49"/>
      <c r="P32" s="24"/>
      <c r="Q32" s="50"/>
    </row>
    <row r="33" customFormat="false" ht="38.25" hidden="false" customHeight="true" outlineLevel="0" collapsed="false">
      <c r="A33" s="25" t="n">
        <v>15</v>
      </c>
      <c r="B33" s="55" t="s">
        <v>50</v>
      </c>
      <c r="C33" s="37" t="n">
        <v>0</v>
      </c>
      <c r="D33" s="37" t="n">
        <v>0</v>
      </c>
      <c r="E33" s="37" t="n">
        <v>760000</v>
      </c>
      <c r="F33" s="37" t="n">
        <v>731103.4</v>
      </c>
      <c r="G33" s="37" t="n">
        <v>731103.4</v>
      </c>
      <c r="H33" s="37"/>
      <c r="I33" s="37" t="n">
        <v>731103.4</v>
      </c>
      <c r="J33" s="37"/>
      <c r="K33" s="37"/>
      <c r="L33" s="37"/>
      <c r="M33" s="37"/>
      <c r="N33" s="37"/>
      <c r="O33" s="49"/>
      <c r="P33" s="24"/>
      <c r="Q33" s="50"/>
    </row>
    <row r="34" customFormat="false" ht="31.5" hidden="false" customHeight="false" outlineLevel="0" collapsed="false">
      <c r="A34" s="32" t="s">
        <v>51</v>
      </c>
      <c r="B34" s="32" t="s">
        <v>52</v>
      </c>
      <c r="C34" s="33" t="n">
        <f aca="false">C35+C41</f>
        <v>61950.1</v>
      </c>
      <c r="D34" s="33" t="n">
        <f aca="false">D35+D41</f>
        <v>48648.1</v>
      </c>
      <c r="E34" s="33"/>
      <c r="F34" s="33"/>
      <c r="G34" s="33" t="n">
        <f aca="false">G35+G41</f>
        <v>55548.9</v>
      </c>
      <c r="H34" s="33" t="n">
        <f aca="false">H35+H41</f>
        <v>43717</v>
      </c>
      <c r="I34" s="33"/>
      <c r="J34" s="33" t="n">
        <f aca="false">J35+J41</f>
        <v>11831.9</v>
      </c>
      <c r="K34" s="33" t="n">
        <f aca="false">K35+K41</f>
        <v>68.5</v>
      </c>
      <c r="L34" s="33" t="n">
        <f aca="false">L35+L41</f>
        <v>4931.1</v>
      </c>
      <c r="M34" s="56"/>
      <c r="N34" s="33" t="n">
        <f aca="false">N46</f>
        <v>55548.9</v>
      </c>
      <c r="O34" s="33" t="n">
        <f aca="false">O46</f>
        <v>43717</v>
      </c>
      <c r="P34" s="24"/>
    </row>
    <row r="35" customFormat="false" ht="38.25" hidden="false" customHeight="true" outlineLevel="0" collapsed="false">
      <c r="A35" s="10"/>
      <c r="B35" s="57" t="s">
        <v>53</v>
      </c>
      <c r="C35" s="26" t="n">
        <f aca="false">C38</f>
        <v>10000</v>
      </c>
      <c r="D35" s="26" t="n">
        <f aca="false">D38</f>
        <v>0</v>
      </c>
      <c r="E35" s="26"/>
      <c r="F35" s="26"/>
      <c r="G35" s="26" t="n">
        <f aca="false">G38</f>
        <v>0</v>
      </c>
      <c r="H35" s="26" t="n">
        <f aca="false">H38</f>
        <v>0</v>
      </c>
      <c r="I35" s="26"/>
      <c r="J35" s="26" t="n">
        <f aca="false">J38</f>
        <v>0</v>
      </c>
      <c r="K35" s="26" t="n">
        <f aca="false">K38</f>
        <v>0</v>
      </c>
      <c r="L35" s="26" t="n">
        <f aca="false">L38</f>
        <v>0</v>
      </c>
      <c r="M35" s="58"/>
      <c r="N35" s="58"/>
      <c r="O35" s="58"/>
      <c r="P35" s="24"/>
    </row>
    <row r="36" customFormat="false" ht="15.75" hidden="false" customHeight="false" outlineLevel="0" collapsed="false">
      <c r="A36" s="25"/>
      <c r="B36" s="59" t="s">
        <v>54</v>
      </c>
      <c r="C36" s="37" t="n">
        <f aca="false">C38</f>
        <v>10000</v>
      </c>
      <c r="D36" s="37" t="n">
        <f aca="false">D38</f>
        <v>0</v>
      </c>
      <c r="E36" s="37"/>
      <c r="F36" s="37"/>
      <c r="G36" s="37"/>
      <c r="H36" s="37"/>
      <c r="I36" s="37"/>
      <c r="J36" s="37"/>
      <c r="K36" s="37"/>
      <c r="L36" s="37"/>
      <c r="M36" s="46"/>
      <c r="N36" s="46"/>
      <c r="O36" s="47"/>
      <c r="P36" s="24"/>
    </row>
    <row r="37" customFormat="false" ht="15.75" hidden="false" customHeight="false" outlineLevel="0" collapsed="false">
      <c r="A37" s="25"/>
      <c r="B37" s="59" t="s">
        <v>55</v>
      </c>
      <c r="C37" s="37" t="n">
        <f aca="false">C38</f>
        <v>10000</v>
      </c>
      <c r="D37" s="37" t="n">
        <f aca="false">D38</f>
        <v>0</v>
      </c>
      <c r="E37" s="37"/>
      <c r="F37" s="37"/>
      <c r="G37" s="37"/>
      <c r="H37" s="37"/>
      <c r="I37" s="37"/>
      <c r="J37" s="37"/>
      <c r="K37" s="37"/>
      <c r="L37" s="37"/>
      <c r="M37" s="46"/>
      <c r="N37" s="46"/>
      <c r="O37" s="47"/>
      <c r="P37" s="24"/>
    </row>
    <row r="38" s="65" customFormat="true" ht="47.25" hidden="false" customHeight="true" outlineLevel="0" collapsed="false">
      <c r="A38" s="60"/>
      <c r="B38" s="43" t="s">
        <v>56</v>
      </c>
      <c r="C38" s="44" t="n">
        <f aca="false">C39+C40</f>
        <v>10000</v>
      </c>
      <c r="D38" s="44" t="n">
        <f aca="false">D39+D40</f>
        <v>0</v>
      </c>
      <c r="E38" s="44"/>
      <c r="F38" s="44"/>
      <c r="G38" s="61"/>
      <c r="H38" s="61"/>
      <c r="I38" s="61"/>
      <c r="J38" s="61"/>
      <c r="K38" s="61"/>
      <c r="L38" s="44"/>
      <c r="M38" s="61"/>
      <c r="N38" s="61"/>
      <c r="O38" s="62"/>
      <c r="P38" s="63"/>
      <c r="Q38" s="64"/>
      <c r="R38" s="64"/>
      <c r="S38" s="64"/>
      <c r="T38" s="64"/>
      <c r="U38" s="64"/>
      <c r="V38" s="64"/>
      <c r="W38" s="64"/>
      <c r="X38" s="64"/>
      <c r="Y38" s="64"/>
      <c r="Z38" s="64"/>
      <c r="AA38" s="64"/>
      <c r="AB38" s="64"/>
      <c r="AC38" s="64"/>
      <c r="AD38" s="64"/>
      <c r="AE38" s="64"/>
      <c r="AF38" s="64"/>
      <c r="AG38" s="64"/>
      <c r="AH38" s="64"/>
      <c r="AI38" s="64"/>
      <c r="AJ38" s="64"/>
      <c r="AK38" s="64"/>
      <c r="AL38" s="64"/>
      <c r="AM38" s="64"/>
      <c r="AN38" s="64"/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  <c r="AZ38" s="64"/>
      <c r="BA38" s="64"/>
      <c r="BB38" s="64"/>
      <c r="BC38" s="64"/>
      <c r="BD38" s="64"/>
      <c r="BE38" s="64"/>
      <c r="BF38" s="64"/>
      <c r="BG38" s="64"/>
      <c r="BH38" s="64"/>
      <c r="BI38" s="64"/>
      <c r="BJ38" s="64"/>
      <c r="BK38" s="64"/>
      <c r="BL38" s="64"/>
      <c r="BM38" s="64"/>
      <c r="BN38" s="64"/>
      <c r="BO38" s="64"/>
      <c r="BP38" s="64"/>
      <c r="BQ38" s="64"/>
      <c r="BR38" s="64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</row>
    <row r="39" customFormat="false" ht="38.25" hidden="false" customHeight="true" outlineLevel="0" collapsed="false">
      <c r="A39" s="25" t="n">
        <v>16</v>
      </c>
      <c r="B39" s="66" t="s">
        <v>57</v>
      </c>
      <c r="C39" s="37" t="n">
        <v>5000</v>
      </c>
      <c r="D39" s="37" t="n">
        <v>0</v>
      </c>
      <c r="E39" s="37"/>
      <c r="F39" s="37"/>
      <c r="G39" s="46"/>
      <c r="H39" s="46"/>
      <c r="I39" s="46"/>
      <c r="J39" s="46"/>
      <c r="K39" s="46"/>
      <c r="L39" s="53"/>
      <c r="M39" s="46"/>
      <c r="N39" s="46"/>
      <c r="O39" s="47"/>
      <c r="P39" s="24"/>
    </row>
    <row r="40" customFormat="false" ht="38.25" hidden="false" customHeight="true" outlineLevel="0" collapsed="false">
      <c r="A40" s="25" t="n">
        <v>17</v>
      </c>
      <c r="B40" s="66" t="s">
        <v>58</v>
      </c>
      <c r="C40" s="37" t="n">
        <v>5000</v>
      </c>
      <c r="D40" s="37" t="n">
        <v>0</v>
      </c>
      <c r="E40" s="37"/>
      <c r="F40" s="37"/>
      <c r="G40" s="46"/>
      <c r="H40" s="46"/>
      <c r="I40" s="46"/>
      <c r="J40" s="46"/>
      <c r="K40" s="46"/>
      <c r="L40" s="53"/>
      <c r="M40" s="46"/>
      <c r="N40" s="46"/>
      <c r="O40" s="47"/>
      <c r="P40" s="24"/>
    </row>
    <row r="41" customFormat="false" ht="47.25" hidden="false" customHeight="false" outlineLevel="0" collapsed="false">
      <c r="A41" s="25"/>
      <c r="B41" s="10" t="s">
        <v>59</v>
      </c>
      <c r="C41" s="67" t="n">
        <f aca="false">C42+C164</f>
        <v>51950.1</v>
      </c>
      <c r="D41" s="67" t="n">
        <f aca="false">D42+D164</f>
        <v>48648.1</v>
      </c>
      <c r="E41" s="67"/>
      <c r="F41" s="67"/>
      <c r="G41" s="67" t="n">
        <f aca="false">G42+G164</f>
        <v>55548.9</v>
      </c>
      <c r="H41" s="67" t="n">
        <f aca="false">H42+H164</f>
        <v>43717</v>
      </c>
      <c r="I41" s="67"/>
      <c r="J41" s="67" t="n">
        <f aca="false">J42+J164</f>
        <v>11831.9</v>
      </c>
      <c r="K41" s="67" t="n">
        <f aca="false">K42+K164</f>
        <v>68.5</v>
      </c>
      <c r="L41" s="68" t="n">
        <f aca="false">L42+L164</f>
        <v>4931.1</v>
      </c>
      <c r="M41" s="68"/>
      <c r="N41" s="68" t="n">
        <f aca="false">N42+N164</f>
        <v>55548.9</v>
      </c>
      <c r="O41" s="68" t="n">
        <f aca="false">O42+O164</f>
        <v>43717</v>
      </c>
    </row>
    <row r="42" customFormat="false" ht="21.75" hidden="false" customHeight="true" outlineLevel="0" collapsed="false">
      <c r="A42" s="25"/>
      <c r="B42" s="59" t="s">
        <v>54</v>
      </c>
      <c r="C42" s="37" t="n">
        <f aca="false">C46+C47+C48+C49</f>
        <v>51950.1</v>
      </c>
      <c r="D42" s="37" t="n">
        <f aca="false">D46+D47+D48+D49</f>
        <v>48648.1</v>
      </c>
      <c r="E42" s="37"/>
      <c r="F42" s="37"/>
      <c r="G42" s="37" t="n">
        <f aca="false">G46+G47+G48+G49</f>
        <v>55548.9</v>
      </c>
      <c r="H42" s="37" t="n">
        <f aca="false">H46+H47+H48+H49</f>
        <v>43717</v>
      </c>
      <c r="I42" s="37"/>
      <c r="J42" s="37" t="n">
        <f aca="false">J46+J47+J48+J49</f>
        <v>11831.9</v>
      </c>
      <c r="K42" s="37" t="n">
        <f aca="false">K46+K47+K48+K49</f>
        <v>68.5</v>
      </c>
      <c r="L42" s="53" t="n">
        <f aca="false">L46+L47+L48+L49</f>
        <v>4931.1</v>
      </c>
      <c r="M42" s="53"/>
      <c r="N42" s="53" t="n">
        <f aca="false">N46+N47+N48+N49</f>
        <v>55548.9</v>
      </c>
      <c r="O42" s="53" t="n">
        <f aca="false">O46+O47+O48+O49</f>
        <v>43717</v>
      </c>
    </row>
    <row r="43" customFormat="false" ht="26.25" hidden="false" customHeight="true" outlineLevel="0" collapsed="false">
      <c r="A43" s="25"/>
      <c r="B43" s="69" t="s">
        <v>60</v>
      </c>
      <c r="C43" s="37" t="n">
        <f aca="false">C44</f>
        <v>51950.1</v>
      </c>
      <c r="D43" s="37" t="n">
        <f aca="false">D44</f>
        <v>48648.1</v>
      </c>
      <c r="E43" s="37"/>
      <c r="F43" s="37"/>
      <c r="G43" s="37" t="n">
        <f aca="false">G44</f>
        <v>55548.9</v>
      </c>
      <c r="H43" s="37" t="n">
        <f aca="false">H44</f>
        <v>43717</v>
      </c>
      <c r="I43" s="37"/>
      <c r="J43" s="37" t="n">
        <f aca="false">J44</f>
        <v>11831.9</v>
      </c>
      <c r="K43" s="37" t="n">
        <f aca="false">K44</f>
        <v>68.5</v>
      </c>
      <c r="L43" s="37" t="n">
        <f aca="false">L44</f>
        <v>4931.1</v>
      </c>
      <c r="M43" s="37"/>
      <c r="N43" s="37" t="n">
        <f aca="false">N44</f>
        <v>55548.9</v>
      </c>
      <c r="O43" s="37" t="n">
        <f aca="false">O44</f>
        <v>43717</v>
      </c>
    </row>
    <row r="44" s="65" customFormat="true" ht="47.25" hidden="false" customHeight="false" outlineLevel="0" collapsed="false">
      <c r="A44" s="60"/>
      <c r="B44" s="70" t="s">
        <v>61</v>
      </c>
      <c r="C44" s="44" t="n">
        <f aca="false">C46+C47+C48+C49</f>
        <v>51950.1</v>
      </c>
      <c r="D44" s="44" t="n">
        <f aca="false">D46+D47+D48+D49</f>
        <v>48648.1</v>
      </c>
      <c r="E44" s="44"/>
      <c r="F44" s="44"/>
      <c r="G44" s="44" t="n">
        <f aca="false">G46+G47+G48+G49</f>
        <v>55548.9</v>
      </c>
      <c r="H44" s="44" t="n">
        <f aca="false">H46+H47+H48+H49</f>
        <v>43717</v>
      </c>
      <c r="I44" s="44"/>
      <c r="J44" s="44" t="n">
        <f aca="false">J46+J47+J48+J49</f>
        <v>11831.9</v>
      </c>
      <c r="K44" s="44" t="n">
        <f aca="false">K46+K47+K48+K49</f>
        <v>68.5</v>
      </c>
      <c r="L44" s="44" t="n">
        <f aca="false">L46+L47+L48+L49</f>
        <v>4931.1</v>
      </c>
      <c r="M44" s="44"/>
      <c r="N44" s="44" t="n">
        <f aca="false">N46+N47+N48+N49</f>
        <v>55548.9</v>
      </c>
      <c r="O44" s="44" t="n">
        <f aca="false">O46+O47+O48+O49</f>
        <v>43717</v>
      </c>
      <c r="P44" s="71"/>
      <c r="Q44" s="72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  <c r="AK44" s="64"/>
      <c r="AL44" s="64"/>
      <c r="AM44" s="64"/>
      <c r="AN44" s="64"/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  <c r="AZ44" s="64"/>
      <c r="BA44" s="64"/>
      <c r="BB44" s="64"/>
      <c r="BC44" s="64"/>
      <c r="BD44" s="64"/>
      <c r="BE44" s="64"/>
      <c r="BF44" s="64"/>
      <c r="BG44" s="64"/>
      <c r="BH44" s="64"/>
      <c r="BI44" s="64"/>
      <c r="BJ44" s="64"/>
      <c r="BK44" s="64"/>
      <c r="BL44" s="64"/>
      <c r="BM44" s="64"/>
      <c r="BN44" s="64"/>
      <c r="BO44" s="64"/>
      <c r="BP44" s="64"/>
      <c r="BQ44" s="64"/>
      <c r="BR44" s="64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4"/>
      <c r="CD44" s="64"/>
      <c r="CE44" s="64"/>
      <c r="CF44" s="64"/>
      <c r="CG44" s="64"/>
      <c r="CH44" s="64"/>
      <c r="CI44" s="64"/>
      <c r="CJ44" s="64"/>
      <c r="CK44" s="64"/>
      <c r="CL44" s="64"/>
      <c r="CM44" s="64"/>
      <c r="CN44" s="64"/>
      <c r="CO44" s="64"/>
      <c r="CP44" s="64"/>
      <c r="CQ44" s="64"/>
      <c r="CR44" s="64"/>
      <c r="CS44" s="64"/>
      <c r="CT44" s="64"/>
      <c r="CU44" s="64"/>
      <c r="CV44" s="64"/>
      <c r="CW44" s="64"/>
      <c r="CX44" s="64"/>
    </row>
    <row r="45" customFormat="false" ht="15.75" hidden="false" customHeight="false" outlineLevel="0" collapsed="false">
      <c r="A45" s="25"/>
      <c r="B45" s="48" t="s">
        <v>34</v>
      </c>
      <c r="C45" s="37"/>
      <c r="D45" s="37"/>
      <c r="E45" s="37"/>
      <c r="F45" s="37"/>
      <c r="G45" s="46"/>
      <c r="H45" s="46"/>
      <c r="I45" s="46"/>
      <c r="J45" s="46"/>
      <c r="K45" s="46"/>
      <c r="L45" s="46"/>
      <c r="M45" s="46"/>
      <c r="N45" s="46"/>
      <c r="O45" s="46"/>
    </row>
    <row r="46" customFormat="false" ht="30" hidden="false" customHeight="false" outlineLevel="0" collapsed="false">
      <c r="A46" s="25" t="n">
        <v>18</v>
      </c>
      <c r="B46" s="73" t="s">
        <v>62</v>
      </c>
      <c r="C46" s="37" t="n">
        <v>43717</v>
      </c>
      <c r="D46" s="37" t="n">
        <v>43717</v>
      </c>
      <c r="E46" s="46"/>
      <c r="F46" s="46"/>
      <c r="G46" s="37" t="n">
        <f aca="false">H46+I46+J46</f>
        <v>55548.9</v>
      </c>
      <c r="H46" s="37" t="n">
        <v>43717</v>
      </c>
      <c r="I46" s="37"/>
      <c r="J46" s="37" t="n">
        <v>11831.9</v>
      </c>
      <c r="K46" s="46"/>
      <c r="L46" s="46"/>
      <c r="M46" s="46"/>
      <c r="N46" s="37" t="n">
        <v>55548.9</v>
      </c>
      <c r="O46" s="37" t="n">
        <v>43717</v>
      </c>
    </row>
    <row r="47" customFormat="false" ht="30" hidden="false" customHeight="false" outlineLevel="0" collapsed="false">
      <c r="A47" s="25" t="n">
        <v>19</v>
      </c>
      <c r="B47" s="73" t="s">
        <v>63</v>
      </c>
      <c r="C47" s="37" t="n">
        <v>3233.5</v>
      </c>
      <c r="D47" s="37" t="n">
        <v>0</v>
      </c>
      <c r="E47" s="46"/>
      <c r="F47" s="46"/>
      <c r="G47" s="46"/>
      <c r="H47" s="46"/>
      <c r="I47" s="46"/>
      <c r="J47" s="46"/>
      <c r="K47" s="46"/>
      <c r="L47" s="53"/>
      <c r="M47" s="46"/>
      <c r="N47" s="46"/>
      <c r="O47" s="46"/>
    </row>
    <row r="48" customFormat="false" ht="30" hidden="false" customHeight="false" outlineLevel="0" collapsed="false">
      <c r="A48" s="25" t="n">
        <v>20</v>
      </c>
      <c r="B48" s="73" t="s">
        <v>64</v>
      </c>
      <c r="C48" s="37" t="n">
        <v>3084</v>
      </c>
      <c r="D48" s="37" t="n">
        <v>3015.5</v>
      </c>
      <c r="E48" s="46"/>
      <c r="F48" s="46"/>
      <c r="G48" s="46"/>
      <c r="H48" s="46"/>
      <c r="I48" s="46"/>
      <c r="J48" s="46"/>
      <c r="K48" s="37" t="n">
        <v>68.5</v>
      </c>
      <c r="L48" s="53" t="n">
        <v>3015.5</v>
      </c>
      <c r="M48" s="46"/>
      <c r="N48" s="46"/>
      <c r="O48" s="46"/>
    </row>
    <row r="49" customFormat="false" ht="34.5" hidden="false" customHeight="true" outlineLevel="0" collapsed="false">
      <c r="A49" s="25" t="n">
        <v>21</v>
      </c>
      <c r="B49" s="73" t="s">
        <v>65</v>
      </c>
      <c r="C49" s="37" t="n">
        <v>1915.6</v>
      </c>
      <c r="D49" s="37" t="n">
        <v>1915.6</v>
      </c>
      <c r="E49" s="46"/>
      <c r="F49" s="46"/>
      <c r="G49" s="46"/>
      <c r="H49" s="46"/>
      <c r="I49" s="46"/>
      <c r="J49" s="46"/>
      <c r="K49" s="46"/>
      <c r="L49" s="53" t="n">
        <v>1915.6</v>
      </c>
      <c r="M49" s="46"/>
      <c r="N49" s="46"/>
      <c r="O49" s="46"/>
    </row>
    <row r="50" customFormat="false" ht="31.5" hidden="false" customHeight="false" outlineLevel="0" collapsed="false">
      <c r="A50" s="32" t="s">
        <v>66</v>
      </c>
      <c r="B50" s="32" t="s">
        <v>67</v>
      </c>
      <c r="C50" s="33" t="n">
        <f aca="false">C54</f>
        <v>102352.4</v>
      </c>
      <c r="D50" s="33" t="n">
        <f aca="false">D54</f>
        <v>64299.7</v>
      </c>
      <c r="E50" s="33" t="n">
        <f aca="false">E54</f>
        <v>306202</v>
      </c>
      <c r="F50" s="33" t="n">
        <f aca="false">F54</f>
        <v>204244.2</v>
      </c>
      <c r="G50" s="33" t="n">
        <f aca="false">G54</f>
        <v>210971</v>
      </c>
      <c r="H50" s="33" t="n">
        <f aca="false">H54</f>
        <v>41591.3</v>
      </c>
      <c r="I50" s="33" t="n">
        <f aca="false">I54</f>
        <v>169379.7</v>
      </c>
      <c r="J50" s="33"/>
      <c r="K50" s="33"/>
      <c r="L50" s="33"/>
      <c r="M50" s="33" t="n">
        <f aca="false">M55</f>
        <v>22708.4</v>
      </c>
      <c r="N50" s="33"/>
      <c r="O50" s="33"/>
      <c r="P50" s="24"/>
      <c r="Q50" s="29"/>
    </row>
    <row r="51" customFormat="false" ht="38.25" hidden="false" customHeight="true" outlineLevel="0" collapsed="false">
      <c r="A51" s="10"/>
      <c r="B51" s="57" t="s">
        <v>53</v>
      </c>
      <c r="C51" s="26" t="n">
        <f aca="false">C54</f>
        <v>102352.4</v>
      </c>
      <c r="D51" s="26" t="n">
        <f aca="false">D54</f>
        <v>64299.7</v>
      </c>
      <c r="E51" s="26" t="n">
        <f aca="false">E54</f>
        <v>306202</v>
      </c>
      <c r="F51" s="26" t="n">
        <f aca="false">F54</f>
        <v>204244.2</v>
      </c>
      <c r="G51" s="26" t="n">
        <f aca="false">G54</f>
        <v>210971</v>
      </c>
      <c r="H51" s="26" t="n">
        <f aca="false">H54</f>
        <v>41591.3</v>
      </c>
      <c r="I51" s="26" t="n">
        <f aca="false">I54</f>
        <v>169379.7</v>
      </c>
      <c r="J51" s="26"/>
      <c r="K51" s="26"/>
      <c r="L51" s="26"/>
      <c r="M51" s="26" t="n">
        <f aca="false">M55</f>
        <v>22708.4</v>
      </c>
      <c r="N51" s="26"/>
      <c r="O51" s="26"/>
      <c r="P51" s="24"/>
    </row>
    <row r="52" customFormat="false" ht="21" hidden="false" customHeight="true" outlineLevel="0" collapsed="false">
      <c r="A52" s="25"/>
      <c r="B52" s="59" t="s">
        <v>68</v>
      </c>
      <c r="C52" s="37" t="n">
        <f aca="false">C54</f>
        <v>102352.4</v>
      </c>
      <c r="D52" s="37" t="n">
        <f aca="false">D54</f>
        <v>64299.7</v>
      </c>
      <c r="E52" s="37" t="n">
        <f aca="false">E54</f>
        <v>306202</v>
      </c>
      <c r="F52" s="37" t="n">
        <f aca="false">F54</f>
        <v>204244.2</v>
      </c>
      <c r="G52" s="37" t="n">
        <f aca="false">G54</f>
        <v>210971</v>
      </c>
      <c r="H52" s="37" t="n">
        <f aca="false">H54</f>
        <v>41591.3</v>
      </c>
      <c r="I52" s="37" t="n">
        <f aca="false">I54</f>
        <v>169379.7</v>
      </c>
      <c r="J52" s="37"/>
      <c r="K52" s="37"/>
      <c r="L52" s="37"/>
      <c r="M52" s="37" t="n">
        <f aca="false">M55</f>
        <v>22708.4</v>
      </c>
      <c r="N52" s="37"/>
      <c r="O52" s="37"/>
      <c r="P52" s="24"/>
    </row>
    <row r="53" customFormat="false" ht="27" hidden="false" customHeight="true" outlineLevel="0" collapsed="false">
      <c r="A53" s="25"/>
      <c r="B53" s="59" t="s">
        <v>69</v>
      </c>
      <c r="C53" s="37" t="n">
        <f aca="false">C54</f>
        <v>102352.4</v>
      </c>
      <c r="D53" s="37" t="n">
        <f aca="false">D54</f>
        <v>64299.7</v>
      </c>
      <c r="E53" s="37" t="n">
        <f aca="false">E54</f>
        <v>306202</v>
      </c>
      <c r="F53" s="37" t="n">
        <f aca="false">F54</f>
        <v>204244.2</v>
      </c>
      <c r="G53" s="37" t="n">
        <f aca="false">G54</f>
        <v>210971</v>
      </c>
      <c r="H53" s="37" t="n">
        <f aca="false">H54</f>
        <v>41591.3</v>
      </c>
      <c r="I53" s="37" t="n">
        <f aca="false">I54</f>
        <v>169379.7</v>
      </c>
      <c r="J53" s="37"/>
      <c r="K53" s="37"/>
      <c r="L53" s="37"/>
      <c r="M53" s="37" t="n">
        <f aca="false">M55</f>
        <v>22708.4</v>
      </c>
      <c r="N53" s="37"/>
      <c r="O53" s="37"/>
      <c r="P53" s="24"/>
    </row>
    <row r="54" s="65" customFormat="true" ht="33.75" hidden="false" customHeight="true" outlineLevel="0" collapsed="false">
      <c r="A54" s="60"/>
      <c r="B54" s="74" t="s">
        <v>70</v>
      </c>
      <c r="C54" s="44" t="n">
        <f aca="false">C55+C56+C57</f>
        <v>102352.4</v>
      </c>
      <c r="D54" s="44" t="n">
        <f aca="false">D55+D56+D57</f>
        <v>64299.7</v>
      </c>
      <c r="E54" s="44" t="n">
        <f aca="false">E55+E56+E57</f>
        <v>306202</v>
      </c>
      <c r="F54" s="44" t="n">
        <f aca="false">F55+F56+F57</f>
        <v>204244.2</v>
      </c>
      <c r="G54" s="44" t="n">
        <f aca="false">G55+G56+G57</f>
        <v>210971</v>
      </c>
      <c r="H54" s="44" t="n">
        <f aca="false">H55+H56+H57</f>
        <v>41591.3</v>
      </c>
      <c r="I54" s="44" t="n">
        <f aca="false">I55+I56+I57</f>
        <v>169379.7</v>
      </c>
      <c r="J54" s="44"/>
      <c r="K54" s="44"/>
      <c r="L54" s="44"/>
      <c r="M54" s="44" t="n">
        <f aca="false">M55</f>
        <v>22708.4</v>
      </c>
      <c r="N54" s="44"/>
      <c r="O54" s="44"/>
      <c r="P54" s="63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  <c r="AK54" s="64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4"/>
      <c r="BF54" s="64"/>
      <c r="BG54" s="64"/>
      <c r="BH54" s="64"/>
      <c r="BI54" s="64"/>
      <c r="BJ54" s="64"/>
      <c r="BK54" s="64"/>
      <c r="BL54" s="64"/>
      <c r="BM54" s="64"/>
      <c r="BN54" s="64"/>
      <c r="BO54" s="64"/>
      <c r="BP54" s="64"/>
      <c r="BQ54" s="64"/>
      <c r="BR54" s="64"/>
      <c r="BS54" s="64"/>
      <c r="BT54" s="64"/>
      <c r="BU54" s="64"/>
      <c r="BV54" s="64"/>
      <c r="BW54" s="64"/>
      <c r="BX54" s="64"/>
      <c r="BY54" s="64"/>
      <c r="BZ54" s="64"/>
      <c r="CA54" s="64"/>
      <c r="CB54" s="64"/>
      <c r="CC54" s="64"/>
      <c r="CD54" s="64"/>
      <c r="CE54" s="64"/>
      <c r="CF54" s="64"/>
      <c r="CG54" s="64"/>
      <c r="CH54" s="64"/>
      <c r="CI54" s="64"/>
      <c r="CJ54" s="64"/>
      <c r="CK54" s="64"/>
      <c r="CL54" s="64"/>
      <c r="CM54" s="64"/>
      <c r="CN54" s="64"/>
      <c r="CO54" s="64"/>
      <c r="CP54" s="64"/>
      <c r="CQ54" s="64"/>
      <c r="CR54" s="64"/>
      <c r="CS54" s="64"/>
      <c r="CT54" s="64"/>
      <c r="CU54" s="64"/>
      <c r="CV54" s="64"/>
      <c r="CW54" s="64"/>
      <c r="CX54" s="64"/>
    </row>
    <row r="55" customFormat="false" ht="51.75" hidden="false" customHeight="true" outlineLevel="0" collapsed="false">
      <c r="A55" s="25" t="n">
        <v>22</v>
      </c>
      <c r="B55" s="55" t="s">
        <v>71</v>
      </c>
      <c r="C55" s="37" t="n">
        <v>79709.2</v>
      </c>
      <c r="D55" s="37" t="n">
        <v>58543.1</v>
      </c>
      <c r="E55" s="37" t="n">
        <v>306202</v>
      </c>
      <c r="F55" s="37" t="n">
        <v>204244.2</v>
      </c>
      <c r="G55" s="37" t="n">
        <f aca="false">H55+I55+J55</f>
        <v>205214.4</v>
      </c>
      <c r="H55" s="53" t="n">
        <f aca="false">58543.1-22708.425</f>
        <v>35834.7</v>
      </c>
      <c r="I55" s="37" t="n">
        <f aca="false">204244.2-34864.492</f>
        <v>169379.7</v>
      </c>
      <c r="J55" s="46"/>
      <c r="K55" s="46"/>
      <c r="L55" s="37"/>
      <c r="M55" s="37" t="n">
        <v>22708.4</v>
      </c>
      <c r="N55" s="46"/>
      <c r="O55" s="47"/>
      <c r="P55" s="75"/>
    </row>
    <row r="56" customFormat="false" ht="49.5" hidden="false" customHeight="true" outlineLevel="0" collapsed="false">
      <c r="A56" s="25" t="n">
        <v>23</v>
      </c>
      <c r="B56" s="55" t="s">
        <v>72</v>
      </c>
      <c r="C56" s="37" t="n">
        <v>9628.8</v>
      </c>
      <c r="D56" s="37" t="n">
        <v>5756.6</v>
      </c>
      <c r="E56" s="37"/>
      <c r="F56" s="37"/>
      <c r="G56" s="37" t="n">
        <f aca="false">H56</f>
        <v>5756.6</v>
      </c>
      <c r="H56" s="37" t="n">
        <v>5756.6</v>
      </c>
      <c r="I56" s="37"/>
      <c r="J56" s="37"/>
      <c r="K56" s="37"/>
      <c r="L56" s="37"/>
      <c r="M56" s="46"/>
      <c r="N56" s="46"/>
      <c r="O56" s="47"/>
      <c r="P56" s="75"/>
    </row>
    <row r="57" customFormat="false" ht="48.75" hidden="false" customHeight="true" outlineLevel="0" collapsed="false">
      <c r="A57" s="25" t="n">
        <v>24</v>
      </c>
      <c r="B57" s="55" t="s">
        <v>73</v>
      </c>
      <c r="C57" s="37" t="n">
        <v>13014.4</v>
      </c>
      <c r="D57" s="37" t="n">
        <v>0</v>
      </c>
      <c r="E57" s="37"/>
      <c r="F57" s="37"/>
      <c r="G57" s="46"/>
      <c r="H57" s="46"/>
      <c r="I57" s="46"/>
      <c r="J57" s="46"/>
      <c r="K57" s="46"/>
      <c r="L57" s="53"/>
      <c r="M57" s="46"/>
      <c r="N57" s="46"/>
      <c r="O57" s="47"/>
      <c r="P57" s="24"/>
    </row>
    <row r="58" customFormat="false" ht="31.5" hidden="false" customHeight="false" outlineLevel="0" collapsed="false">
      <c r="A58" s="32" t="s">
        <v>74</v>
      </c>
      <c r="B58" s="32" t="s">
        <v>75</v>
      </c>
      <c r="C58" s="33" t="n">
        <f aca="false">C62</f>
        <v>9334.6</v>
      </c>
      <c r="D58" s="33" t="n">
        <f aca="false">D62</f>
        <v>6563.3</v>
      </c>
      <c r="E58" s="33" t="n">
        <f aca="false">E62</f>
        <v>283017.5</v>
      </c>
      <c r="F58" s="33" t="n">
        <f aca="false">F62</f>
        <v>194139</v>
      </c>
      <c r="G58" s="33" t="n">
        <f aca="false">G62</f>
        <v>110369.6</v>
      </c>
      <c r="H58" s="33" t="n">
        <f aca="false">H62</f>
        <v>3853.3</v>
      </c>
      <c r="I58" s="33" t="n">
        <f aca="false">I62</f>
        <v>106516.3</v>
      </c>
      <c r="J58" s="33"/>
      <c r="K58" s="33"/>
      <c r="L58" s="33"/>
      <c r="M58" s="33" t="n">
        <f aca="false">M62</f>
        <v>2710</v>
      </c>
      <c r="N58" s="33"/>
      <c r="O58" s="33"/>
      <c r="P58" s="24"/>
      <c r="Q58" s="29"/>
    </row>
    <row r="59" customFormat="false" ht="38.25" hidden="false" customHeight="true" outlineLevel="0" collapsed="false">
      <c r="A59" s="10"/>
      <c r="B59" s="57" t="s">
        <v>53</v>
      </c>
      <c r="C59" s="26" t="n">
        <f aca="false">C62</f>
        <v>9334.6</v>
      </c>
      <c r="D59" s="26" t="n">
        <f aca="false">D62</f>
        <v>6563.3</v>
      </c>
      <c r="E59" s="26" t="n">
        <f aca="false">E62</f>
        <v>283017.5</v>
      </c>
      <c r="F59" s="26" t="n">
        <f aca="false">F62</f>
        <v>194139</v>
      </c>
      <c r="G59" s="26" t="n">
        <f aca="false">G62</f>
        <v>110369.6</v>
      </c>
      <c r="H59" s="26" t="n">
        <f aca="false">H62</f>
        <v>3853.3</v>
      </c>
      <c r="I59" s="26" t="n">
        <f aca="false">I62</f>
        <v>106516.3</v>
      </c>
      <c r="J59" s="26"/>
      <c r="K59" s="26"/>
      <c r="L59" s="26"/>
      <c r="M59" s="26" t="n">
        <f aca="false">M62</f>
        <v>2710</v>
      </c>
      <c r="N59" s="26"/>
      <c r="O59" s="26"/>
      <c r="P59" s="24"/>
    </row>
    <row r="60" customFormat="false" ht="21" hidden="false" customHeight="true" outlineLevel="0" collapsed="false">
      <c r="A60" s="25"/>
      <c r="B60" s="59" t="s">
        <v>76</v>
      </c>
      <c r="C60" s="37" t="n">
        <f aca="false">C62</f>
        <v>9334.6</v>
      </c>
      <c r="D60" s="37" t="n">
        <f aca="false">D62</f>
        <v>6563.3</v>
      </c>
      <c r="E60" s="37" t="n">
        <f aca="false">E62</f>
        <v>283017.5</v>
      </c>
      <c r="F60" s="37" t="n">
        <f aca="false">F62</f>
        <v>194139</v>
      </c>
      <c r="G60" s="37" t="n">
        <f aca="false">G62</f>
        <v>110369.6</v>
      </c>
      <c r="H60" s="37" t="n">
        <f aca="false">H62</f>
        <v>3853.3</v>
      </c>
      <c r="I60" s="37" t="n">
        <f aca="false">I62</f>
        <v>106516.3</v>
      </c>
      <c r="J60" s="37"/>
      <c r="K60" s="37"/>
      <c r="L60" s="37"/>
      <c r="M60" s="37" t="n">
        <f aca="false">M62</f>
        <v>2710</v>
      </c>
      <c r="N60" s="37"/>
      <c r="O60" s="37"/>
      <c r="P60" s="24"/>
    </row>
    <row r="61" customFormat="false" ht="15.75" hidden="false" customHeight="false" outlineLevel="0" collapsed="false">
      <c r="A61" s="25"/>
      <c r="B61" s="59" t="s">
        <v>77</v>
      </c>
      <c r="C61" s="37" t="n">
        <f aca="false">C62</f>
        <v>9334.6</v>
      </c>
      <c r="D61" s="37" t="n">
        <f aca="false">D62</f>
        <v>6563.3</v>
      </c>
      <c r="E61" s="37" t="n">
        <f aca="false">E62</f>
        <v>283017.5</v>
      </c>
      <c r="F61" s="37" t="n">
        <f aca="false">F62</f>
        <v>194139</v>
      </c>
      <c r="G61" s="37" t="n">
        <f aca="false">G62</f>
        <v>110369.6</v>
      </c>
      <c r="H61" s="37" t="n">
        <f aca="false">H62</f>
        <v>3853.3</v>
      </c>
      <c r="I61" s="37" t="n">
        <f aca="false">I62</f>
        <v>106516.3</v>
      </c>
      <c r="J61" s="37"/>
      <c r="K61" s="37"/>
      <c r="L61" s="37"/>
      <c r="M61" s="37" t="n">
        <f aca="false">M62</f>
        <v>2710</v>
      </c>
      <c r="N61" s="37"/>
      <c r="O61" s="37"/>
      <c r="P61" s="24"/>
    </row>
    <row r="62" s="65" customFormat="true" ht="38.25" hidden="false" customHeight="true" outlineLevel="0" collapsed="false">
      <c r="A62" s="60"/>
      <c r="B62" s="74" t="s">
        <v>78</v>
      </c>
      <c r="C62" s="44" t="n">
        <f aca="false">C63</f>
        <v>9334.6</v>
      </c>
      <c r="D62" s="44" t="n">
        <f aca="false">D63</f>
        <v>6563.3</v>
      </c>
      <c r="E62" s="44" t="n">
        <f aca="false">E63</f>
        <v>283017.5</v>
      </c>
      <c r="F62" s="44" t="n">
        <f aca="false">F63</f>
        <v>194139</v>
      </c>
      <c r="G62" s="44" t="n">
        <f aca="false">G63</f>
        <v>110369.6</v>
      </c>
      <c r="H62" s="44" t="n">
        <f aca="false">H63</f>
        <v>3853.3</v>
      </c>
      <c r="I62" s="44" t="n">
        <f aca="false">I63</f>
        <v>106516.3</v>
      </c>
      <c r="J62" s="44"/>
      <c r="K62" s="44"/>
      <c r="L62" s="44"/>
      <c r="M62" s="44" t="n">
        <f aca="false">M63</f>
        <v>2710</v>
      </c>
      <c r="N62" s="44"/>
      <c r="O62" s="44"/>
      <c r="P62" s="63"/>
      <c r="Q62" s="64"/>
      <c r="R62" s="64"/>
      <c r="S62" s="64"/>
      <c r="T62" s="64"/>
      <c r="U62" s="64"/>
      <c r="V62" s="64"/>
      <c r="W62" s="64"/>
      <c r="X62" s="64"/>
      <c r="Y62" s="64"/>
      <c r="Z62" s="64"/>
      <c r="AA62" s="64"/>
      <c r="AB62" s="64"/>
      <c r="AC62" s="64"/>
      <c r="AD62" s="64"/>
      <c r="AE62" s="64"/>
      <c r="AF62" s="64"/>
      <c r="AG62" s="64"/>
      <c r="AH62" s="64"/>
      <c r="AI62" s="64"/>
      <c r="AJ62" s="64"/>
      <c r="AK62" s="64"/>
      <c r="AL62" s="64"/>
      <c r="AM62" s="64"/>
      <c r="AN62" s="64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  <c r="AZ62" s="64"/>
      <c r="BA62" s="64"/>
      <c r="BB62" s="64"/>
      <c r="BC62" s="64"/>
      <c r="BD62" s="64"/>
      <c r="BE62" s="64"/>
      <c r="BF62" s="64"/>
      <c r="BG62" s="64"/>
      <c r="BH62" s="64"/>
      <c r="BI62" s="64"/>
      <c r="BJ62" s="64"/>
      <c r="BK62" s="64"/>
      <c r="BL62" s="64"/>
      <c r="BM62" s="64"/>
      <c r="BN62" s="64"/>
      <c r="BO62" s="64"/>
      <c r="BP62" s="64"/>
      <c r="BQ62" s="64"/>
      <c r="BR62" s="64"/>
      <c r="BS62" s="64"/>
      <c r="BT62" s="64"/>
      <c r="BU62" s="64"/>
      <c r="BV62" s="64"/>
      <c r="BW62" s="64"/>
      <c r="BX62" s="64"/>
      <c r="BY62" s="64"/>
      <c r="BZ62" s="64"/>
      <c r="CA62" s="64"/>
      <c r="CB62" s="64"/>
      <c r="CC62" s="64"/>
      <c r="CD62" s="64"/>
      <c r="CE62" s="64"/>
      <c r="CF62" s="64"/>
      <c r="CG62" s="64"/>
      <c r="CH62" s="64"/>
      <c r="CI62" s="64"/>
      <c r="CJ62" s="64"/>
      <c r="CK62" s="64"/>
      <c r="CL62" s="64"/>
      <c r="CM62" s="64"/>
      <c r="CN62" s="64"/>
      <c r="CO62" s="64"/>
      <c r="CP62" s="64"/>
      <c r="CQ62" s="64"/>
      <c r="CR62" s="64"/>
      <c r="CS62" s="64"/>
      <c r="CT62" s="64"/>
      <c r="CU62" s="64"/>
      <c r="CV62" s="64"/>
      <c r="CW62" s="64"/>
      <c r="CX62" s="64"/>
    </row>
    <row r="63" customFormat="false" ht="80.25" hidden="false" customHeight="true" outlineLevel="0" collapsed="false">
      <c r="A63" s="25" t="n">
        <v>25</v>
      </c>
      <c r="B63" s="55" t="s">
        <v>79</v>
      </c>
      <c r="C63" s="37" t="n">
        <v>9334.6</v>
      </c>
      <c r="D63" s="37" t="n">
        <v>6563.3</v>
      </c>
      <c r="E63" s="37" t="n">
        <v>283017.5</v>
      </c>
      <c r="F63" s="37" t="n">
        <v>194139</v>
      </c>
      <c r="G63" s="37" t="n">
        <f aca="false">H63+I63</f>
        <v>110369.6</v>
      </c>
      <c r="H63" s="53" t="n">
        <f aca="false">6563.3-2709.97</f>
        <v>3853.3</v>
      </c>
      <c r="I63" s="37" t="n">
        <f aca="false">194139-87622.71</f>
        <v>106516.3</v>
      </c>
      <c r="J63" s="46"/>
      <c r="K63" s="46"/>
      <c r="L63" s="53"/>
      <c r="M63" s="37" t="n">
        <v>2710</v>
      </c>
      <c r="N63" s="46"/>
      <c r="O63" s="47"/>
      <c r="P63" s="76"/>
    </row>
    <row r="64" customFormat="false" ht="31.5" hidden="false" customHeight="false" outlineLevel="0" collapsed="false">
      <c r="A64" s="31" t="s">
        <v>80</v>
      </c>
      <c r="B64" s="32" t="s">
        <v>81</v>
      </c>
      <c r="C64" s="33" t="n">
        <f aca="false">C65</f>
        <v>33721.3</v>
      </c>
      <c r="D64" s="33" t="n">
        <f aca="false">D65</f>
        <v>32385.3</v>
      </c>
      <c r="E64" s="33" t="n">
        <f aca="false">E65</f>
        <v>58187</v>
      </c>
      <c r="F64" s="33" t="n">
        <f aca="false">F65</f>
        <v>58187</v>
      </c>
      <c r="G64" s="33" t="n">
        <f aca="false">G65</f>
        <v>104883.2</v>
      </c>
      <c r="H64" s="33" t="n">
        <f aca="false">H65</f>
        <v>32385.3</v>
      </c>
      <c r="I64" s="33" t="n">
        <f aca="false">I65</f>
        <v>58187</v>
      </c>
      <c r="J64" s="33" t="n">
        <f aca="false">J65</f>
        <v>14310.9</v>
      </c>
      <c r="K64" s="33" t="n">
        <f aca="false">K65</f>
        <v>1336</v>
      </c>
      <c r="L64" s="33"/>
      <c r="M64" s="33"/>
      <c r="N64" s="33" t="n">
        <f aca="false">N65</f>
        <v>57846</v>
      </c>
      <c r="O64" s="33" t="n">
        <f aca="false">O65</f>
        <v>16028.8</v>
      </c>
      <c r="Q64" s="29"/>
      <c r="S64" s="29"/>
    </row>
    <row r="65" customFormat="false" ht="54" hidden="false" customHeight="true" outlineLevel="0" collapsed="false">
      <c r="A65" s="25"/>
      <c r="B65" s="10" t="s">
        <v>59</v>
      </c>
      <c r="C65" s="67" t="n">
        <f aca="false">C66+C73</f>
        <v>33721.3</v>
      </c>
      <c r="D65" s="67" t="n">
        <f aca="false">D66+D73</f>
        <v>32385.3</v>
      </c>
      <c r="E65" s="67" t="n">
        <f aca="false">E66+E73</f>
        <v>58187</v>
      </c>
      <c r="F65" s="67" t="n">
        <f aca="false">F66+F73</f>
        <v>58187</v>
      </c>
      <c r="G65" s="67" t="n">
        <f aca="false">G66+G73</f>
        <v>104883.2</v>
      </c>
      <c r="H65" s="67" t="n">
        <f aca="false">H66+H73</f>
        <v>32385.3</v>
      </c>
      <c r="I65" s="67" t="n">
        <f aca="false">I66+I73</f>
        <v>58187</v>
      </c>
      <c r="J65" s="67" t="n">
        <f aca="false">J66+J73</f>
        <v>14310.9</v>
      </c>
      <c r="K65" s="67" t="n">
        <f aca="false">K66+K73</f>
        <v>1336</v>
      </c>
      <c r="L65" s="67"/>
      <c r="M65" s="67"/>
      <c r="N65" s="67" t="n">
        <f aca="false">N66+N73</f>
        <v>57846</v>
      </c>
      <c r="O65" s="67" t="n">
        <f aca="false">O66+O73</f>
        <v>16028.8</v>
      </c>
    </row>
    <row r="66" customFormat="false" ht="31.5" hidden="false" customHeight="true" outlineLevel="0" collapsed="false">
      <c r="A66" s="25"/>
      <c r="B66" s="59" t="s">
        <v>31</v>
      </c>
      <c r="C66" s="37" t="n">
        <f aca="false">C67</f>
        <v>6185.8</v>
      </c>
      <c r="D66" s="37" t="n">
        <f aca="false">D67</f>
        <v>6168.9</v>
      </c>
      <c r="E66" s="37" t="n">
        <f aca="false">E67</f>
        <v>21689</v>
      </c>
      <c r="F66" s="37" t="n">
        <f aca="false">F67</f>
        <v>21689</v>
      </c>
      <c r="G66" s="37" t="n">
        <f aca="false">G67</f>
        <v>34524.6</v>
      </c>
      <c r="H66" s="37" t="n">
        <f aca="false">H67</f>
        <v>6168.9</v>
      </c>
      <c r="I66" s="37" t="n">
        <f aca="false">I67</f>
        <v>21689</v>
      </c>
      <c r="J66" s="37" t="n">
        <f aca="false">J67</f>
        <v>6666.7</v>
      </c>
      <c r="K66" s="37" t="n">
        <f aca="false">K67</f>
        <v>16.8</v>
      </c>
      <c r="L66" s="37"/>
      <c r="M66" s="37"/>
      <c r="N66" s="37"/>
      <c r="O66" s="37"/>
    </row>
    <row r="67" customFormat="false" ht="15.75" hidden="false" customHeight="false" outlineLevel="0" collapsed="false">
      <c r="A67" s="25"/>
      <c r="B67" s="59" t="s">
        <v>82</v>
      </c>
      <c r="C67" s="40" t="n">
        <f aca="false">C68</f>
        <v>6185.8</v>
      </c>
      <c r="D67" s="40" t="n">
        <f aca="false">D68</f>
        <v>6168.9</v>
      </c>
      <c r="E67" s="40" t="n">
        <f aca="false">E68</f>
        <v>21689</v>
      </c>
      <c r="F67" s="40" t="n">
        <f aca="false">F68</f>
        <v>21689</v>
      </c>
      <c r="G67" s="40" t="n">
        <f aca="false">G68</f>
        <v>34524.6</v>
      </c>
      <c r="H67" s="40" t="n">
        <f aca="false">H68</f>
        <v>6168.9</v>
      </c>
      <c r="I67" s="40" t="n">
        <f aca="false">I68</f>
        <v>21689</v>
      </c>
      <c r="J67" s="40" t="n">
        <f aca="false">J68</f>
        <v>6666.7</v>
      </c>
      <c r="K67" s="40" t="n">
        <f aca="false">K68</f>
        <v>16.8</v>
      </c>
      <c r="L67" s="40"/>
      <c r="M67" s="40"/>
      <c r="N67" s="40"/>
      <c r="O67" s="40"/>
    </row>
    <row r="68" customFormat="false" ht="51.75" hidden="false" customHeight="true" outlineLevel="0" collapsed="false">
      <c r="A68" s="25"/>
      <c r="B68" s="74" t="s">
        <v>83</v>
      </c>
      <c r="C68" s="44" t="n">
        <f aca="false">C70+C69</f>
        <v>6185.8</v>
      </c>
      <c r="D68" s="44" t="n">
        <f aca="false">D70+D69</f>
        <v>6168.9</v>
      </c>
      <c r="E68" s="44" t="n">
        <f aca="false">E70+E69</f>
        <v>21689</v>
      </c>
      <c r="F68" s="44" t="n">
        <f aca="false">F70+F69</f>
        <v>21689</v>
      </c>
      <c r="G68" s="44" t="n">
        <f aca="false">G69+G70</f>
        <v>34524.6</v>
      </c>
      <c r="H68" s="44" t="n">
        <f aca="false">H69+H70</f>
        <v>6168.9</v>
      </c>
      <c r="I68" s="44" t="n">
        <f aca="false">I69+I70</f>
        <v>21689</v>
      </c>
      <c r="J68" s="44" t="n">
        <f aca="false">J69+J70</f>
        <v>6666.7</v>
      </c>
      <c r="K68" s="44" t="n">
        <f aca="false">K69+K70</f>
        <v>16.8</v>
      </c>
      <c r="L68" s="44"/>
      <c r="M68" s="44"/>
      <c r="N68" s="44"/>
      <c r="O68" s="44"/>
    </row>
    <row r="69" customFormat="false" ht="41.25" hidden="false" customHeight="true" outlineLevel="0" collapsed="false">
      <c r="A69" s="25" t="n">
        <v>26</v>
      </c>
      <c r="B69" s="77" t="s">
        <v>84</v>
      </c>
      <c r="C69" s="78" t="n">
        <v>4442.3</v>
      </c>
      <c r="D69" s="37" t="n">
        <v>4442.3</v>
      </c>
      <c r="E69" s="37" t="n">
        <v>21689</v>
      </c>
      <c r="F69" s="37" t="n">
        <v>21689</v>
      </c>
      <c r="G69" s="37" t="n">
        <f aca="false">H69+I69+J69</f>
        <v>32798</v>
      </c>
      <c r="H69" s="37" t="n">
        <v>4442.3</v>
      </c>
      <c r="I69" s="37" t="n">
        <v>21689</v>
      </c>
      <c r="J69" s="37" t="n">
        <v>6666.7</v>
      </c>
      <c r="K69" s="61"/>
      <c r="L69" s="61"/>
      <c r="M69" s="61"/>
      <c r="N69" s="61"/>
      <c r="O69" s="61"/>
    </row>
    <row r="70" customFormat="false" ht="24" hidden="false" customHeight="true" outlineLevel="0" collapsed="false">
      <c r="A70" s="25"/>
      <c r="B70" s="77"/>
      <c r="C70" s="78" t="n">
        <v>1743.5</v>
      </c>
      <c r="D70" s="37" t="n">
        <f aca="false">6168.9-4442.3</f>
        <v>1726.6</v>
      </c>
      <c r="E70" s="37"/>
      <c r="F70" s="37"/>
      <c r="G70" s="37" t="n">
        <f aca="false">H70</f>
        <v>1726.6</v>
      </c>
      <c r="H70" s="37" t="n">
        <f aca="false">6168.9-4442.3</f>
        <v>1726.6</v>
      </c>
      <c r="I70" s="46"/>
      <c r="J70" s="37"/>
      <c r="K70" s="53" t="n">
        <v>16.8</v>
      </c>
      <c r="L70" s="53"/>
      <c r="M70" s="46"/>
      <c r="N70" s="46"/>
      <c r="O70" s="46"/>
    </row>
    <row r="71" customFormat="false" ht="15.75" hidden="false" customHeight="false" outlineLevel="0" collapsed="false">
      <c r="A71" s="79"/>
      <c r="B71" s="80" t="s">
        <v>54</v>
      </c>
      <c r="C71" s="78" t="n">
        <f aca="false">C72</f>
        <v>27535.5</v>
      </c>
      <c r="D71" s="78" t="n">
        <f aca="false">D72</f>
        <v>26216.4</v>
      </c>
      <c r="E71" s="78" t="n">
        <f aca="false">E72</f>
        <v>36498</v>
      </c>
      <c r="F71" s="78" t="n">
        <f aca="false">F72</f>
        <v>36498</v>
      </c>
      <c r="G71" s="78" t="n">
        <f aca="false">G72</f>
        <v>70358.6</v>
      </c>
      <c r="H71" s="78" t="n">
        <f aca="false">H72</f>
        <v>26216.4</v>
      </c>
      <c r="I71" s="78" t="n">
        <f aca="false">I72</f>
        <v>36498</v>
      </c>
      <c r="J71" s="78" t="n">
        <f aca="false">J72</f>
        <v>7644.2</v>
      </c>
      <c r="K71" s="78" t="n">
        <f aca="false">K72</f>
        <v>1319.2</v>
      </c>
      <c r="L71" s="78"/>
      <c r="M71" s="78"/>
      <c r="N71" s="78" t="n">
        <f aca="false">N72</f>
        <v>57846</v>
      </c>
      <c r="O71" s="78" t="n">
        <f aca="false">O72</f>
        <v>16028.8</v>
      </c>
    </row>
    <row r="72" customFormat="false" ht="15.75" hidden="false" customHeight="false" outlineLevel="0" collapsed="false">
      <c r="A72" s="79"/>
      <c r="B72" s="80" t="s">
        <v>55</v>
      </c>
      <c r="C72" s="78" t="n">
        <f aca="false">C73</f>
        <v>27535.5</v>
      </c>
      <c r="D72" s="78" t="n">
        <f aca="false">D73</f>
        <v>26216.4</v>
      </c>
      <c r="E72" s="78" t="n">
        <f aca="false">E73</f>
        <v>36498</v>
      </c>
      <c r="F72" s="78" t="n">
        <f aca="false">F73</f>
        <v>36498</v>
      </c>
      <c r="G72" s="78" t="n">
        <f aca="false">G73</f>
        <v>70358.6</v>
      </c>
      <c r="H72" s="78" t="n">
        <f aca="false">H73</f>
        <v>26216.4</v>
      </c>
      <c r="I72" s="78" t="n">
        <f aca="false">I73</f>
        <v>36498</v>
      </c>
      <c r="J72" s="78" t="n">
        <f aca="false">J73</f>
        <v>7644.2</v>
      </c>
      <c r="K72" s="78" t="n">
        <f aca="false">K73</f>
        <v>1319.2</v>
      </c>
      <c r="L72" s="78"/>
      <c r="M72" s="78"/>
      <c r="N72" s="78" t="n">
        <f aca="false">N73</f>
        <v>57846</v>
      </c>
      <c r="O72" s="78" t="n">
        <f aca="false">O73</f>
        <v>16028.8</v>
      </c>
    </row>
    <row r="73" s="65" customFormat="true" ht="47.25" hidden="false" customHeight="false" outlineLevel="0" collapsed="false">
      <c r="A73" s="81"/>
      <c r="B73" s="70" t="s">
        <v>85</v>
      </c>
      <c r="C73" s="67" t="n">
        <f aca="false">C75+C76+C77+C78+C79</f>
        <v>27535.5</v>
      </c>
      <c r="D73" s="67" t="n">
        <f aca="false">D75+D76+D77+D78+D79</f>
        <v>26216.4</v>
      </c>
      <c r="E73" s="67" t="n">
        <f aca="false">E75+E76+E77+E78+E79</f>
        <v>36498</v>
      </c>
      <c r="F73" s="67" t="n">
        <f aca="false">F75+F76+F77+F78+F79</f>
        <v>36498</v>
      </c>
      <c r="G73" s="67" t="n">
        <f aca="false">G75+G76+G77+G78+G79</f>
        <v>70358.6</v>
      </c>
      <c r="H73" s="67" t="n">
        <f aca="false">H75+H76+H77+H78+H79</f>
        <v>26216.4</v>
      </c>
      <c r="I73" s="67" t="n">
        <f aca="false">I75+I76+I77+I78+I79</f>
        <v>36498</v>
      </c>
      <c r="J73" s="67" t="n">
        <f aca="false">J75+J76+J77+J78+J79</f>
        <v>7644.2</v>
      </c>
      <c r="K73" s="67" t="n">
        <f aca="false">K75+K76+K77+K78+K79</f>
        <v>1319.2</v>
      </c>
      <c r="L73" s="67"/>
      <c r="M73" s="67"/>
      <c r="N73" s="67" t="n">
        <f aca="false">N75+N76+N77+N78+N79</f>
        <v>57846</v>
      </c>
      <c r="O73" s="67" t="n">
        <f aca="false">O75+O76+O77+O78+O79</f>
        <v>16028.8</v>
      </c>
      <c r="P73" s="71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4"/>
      <c r="AE73" s="64"/>
      <c r="AF73" s="64"/>
      <c r="AG73" s="64"/>
      <c r="AH73" s="64"/>
      <c r="AI73" s="64"/>
      <c r="AJ73" s="64"/>
      <c r="AK73" s="64"/>
      <c r="AL73" s="64"/>
      <c r="AM73" s="64"/>
      <c r="AN73" s="64"/>
      <c r="AO73" s="64"/>
      <c r="AP73" s="64"/>
      <c r="AQ73" s="64"/>
      <c r="AR73" s="64"/>
      <c r="AS73" s="64"/>
      <c r="AT73" s="64"/>
      <c r="AU73" s="64"/>
      <c r="AV73" s="64"/>
      <c r="AW73" s="64"/>
      <c r="AX73" s="64"/>
      <c r="AY73" s="64"/>
      <c r="AZ73" s="64"/>
      <c r="BA73" s="64"/>
      <c r="BB73" s="64"/>
      <c r="BC73" s="64"/>
      <c r="BD73" s="64"/>
      <c r="BE73" s="64"/>
      <c r="BF73" s="64"/>
      <c r="BG73" s="64"/>
      <c r="BH73" s="64"/>
      <c r="BI73" s="64"/>
      <c r="BJ73" s="64"/>
      <c r="BK73" s="64"/>
      <c r="BL73" s="64"/>
      <c r="BM73" s="64"/>
      <c r="BN73" s="64"/>
      <c r="BO73" s="64"/>
      <c r="BP73" s="64"/>
      <c r="BQ73" s="64"/>
      <c r="BR73" s="64"/>
      <c r="BS73" s="64"/>
      <c r="BT73" s="64"/>
      <c r="BU73" s="64"/>
      <c r="BV73" s="64"/>
      <c r="BW73" s="64"/>
      <c r="BX73" s="64"/>
      <c r="BY73" s="64"/>
      <c r="BZ73" s="64"/>
      <c r="CA73" s="64"/>
      <c r="CB73" s="64"/>
      <c r="CC73" s="64"/>
      <c r="CD73" s="64"/>
      <c r="CE73" s="64"/>
      <c r="CF73" s="64"/>
      <c r="CG73" s="64"/>
      <c r="CH73" s="64"/>
      <c r="CI73" s="64"/>
      <c r="CJ73" s="64"/>
      <c r="CK73" s="64"/>
      <c r="CL73" s="64"/>
      <c r="CM73" s="64"/>
      <c r="CN73" s="64"/>
      <c r="CO73" s="64"/>
      <c r="CP73" s="64"/>
      <c r="CQ73" s="64"/>
      <c r="CR73" s="64"/>
      <c r="CS73" s="64"/>
      <c r="CT73" s="64"/>
      <c r="CU73" s="64"/>
      <c r="CV73" s="64"/>
      <c r="CW73" s="64"/>
      <c r="CX73" s="64"/>
    </row>
    <row r="74" customFormat="false" ht="15.75" hidden="false" customHeight="false" outlineLevel="0" collapsed="false">
      <c r="A74" s="79"/>
      <c r="B74" s="48" t="s">
        <v>86</v>
      </c>
      <c r="C74" s="78"/>
      <c r="D74" s="37"/>
      <c r="E74" s="37"/>
      <c r="F74" s="37"/>
      <c r="G74" s="37"/>
      <c r="H74" s="46"/>
      <c r="I74" s="46"/>
      <c r="J74" s="46"/>
      <c r="K74" s="46"/>
      <c r="L74" s="46"/>
      <c r="M74" s="46"/>
      <c r="N74" s="46"/>
      <c r="O74" s="46"/>
    </row>
    <row r="75" customFormat="false" ht="20.25" hidden="false" customHeight="true" outlineLevel="0" collapsed="false">
      <c r="A75" s="25" t="n">
        <v>27</v>
      </c>
      <c r="B75" s="48" t="s">
        <v>87</v>
      </c>
      <c r="C75" s="37" t="n">
        <v>3902</v>
      </c>
      <c r="D75" s="37" t="n">
        <v>3902</v>
      </c>
      <c r="E75" s="37" t="n">
        <v>19050.7</v>
      </c>
      <c r="F75" s="37" t="n">
        <v>19050.7</v>
      </c>
      <c r="G75" s="53" t="n">
        <f aca="false">I75+H75</f>
        <v>22952.7</v>
      </c>
      <c r="H75" s="53" t="n">
        <v>3902</v>
      </c>
      <c r="I75" s="53" t="n">
        <v>19050.7</v>
      </c>
      <c r="J75" s="53"/>
      <c r="K75" s="53"/>
      <c r="L75" s="46"/>
      <c r="M75" s="46"/>
      <c r="N75" s="37" t="n">
        <v>22952.7</v>
      </c>
      <c r="O75" s="53" t="n">
        <v>3902</v>
      </c>
    </row>
    <row r="76" customFormat="false" ht="21.75" hidden="false" customHeight="true" outlineLevel="0" collapsed="false">
      <c r="A76" s="25"/>
      <c r="B76" s="48"/>
      <c r="C76" s="37" t="n">
        <v>8216.5</v>
      </c>
      <c r="D76" s="37" t="n">
        <v>6897.4</v>
      </c>
      <c r="E76" s="37"/>
      <c r="F76" s="37"/>
      <c r="G76" s="53" t="n">
        <f aca="false">I76+H76</f>
        <v>6897.3</v>
      </c>
      <c r="H76" s="53" t="n">
        <v>6897.3</v>
      </c>
      <c r="I76" s="53"/>
      <c r="J76" s="53"/>
      <c r="K76" s="53" t="n">
        <v>1319.2</v>
      </c>
      <c r="L76" s="82"/>
      <c r="M76" s="46"/>
      <c r="N76" s="37" t="n">
        <f aca="false">O76</f>
        <v>6897.3</v>
      </c>
      <c r="O76" s="53" t="n">
        <v>6897.3</v>
      </c>
      <c r="P76" s="24"/>
    </row>
    <row r="77" customFormat="false" ht="30" hidden="false" customHeight="true" outlineLevel="0" collapsed="false">
      <c r="A77" s="79" t="n">
        <v>28</v>
      </c>
      <c r="B77" s="83" t="s">
        <v>88</v>
      </c>
      <c r="C77" s="78" t="n">
        <v>10187.5</v>
      </c>
      <c r="D77" s="37" t="n">
        <v>10187.5</v>
      </c>
      <c r="E77" s="84"/>
      <c r="F77" s="84"/>
      <c r="G77" s="37" t="n">
        <f aca="false">H77+I77+J77</f>
        <v>12512.6</v>
      </c>
      <c r="H77" s="37" t="n">
        <v>10187.6</v>
      </c>
      <c r="I77" s="37"/>
      <c r="J77" s="37" t="n">
        <v>2325</v>
      </c>
      <c r="K77" s="37"/>
      <c r="L77" s="46"/>
      <c r="M77" s="46"/>
      <c r="N77" s="46"/>
      <c r="O77" s="46"/>
    </row>
    <row r="78" customFormat="false" ht="30" hidden="false" customHeight="true" outlineLevel="0" collapsed="false">
      <c r="A78" s="25" t="n">
        <v>29</v>
      </c>
      <c r="B78" s="48" t="s">
        <v>89</v>
      </c>
      <c r="C78" s="78" t="n">
        <v>3573.5</v>
      </c>
      <c r="D78" s="37" t="n">
        <v>3573.5</v>
      </c>
      <c r="E78" s="84" t="n">
        <v>17447.3</v>
      </c>
      <c r="F78" s="84" t="n">
        <v>17447.3</v>
      </c>
      <c r="G78" s="37" t="n">
        <f aca="false">H78+I78+J78</f>
        <v>26340</v>
      </c>
      <c r="H78" s="37" t="n">
        <v>3573.5</v>
      </c>
      <c r="I78" s="37" t="n">
        <v>17447.3</v>
      </c>
      <c r="J78" s="37" t="n">
        <v>5319.2</v>
      </c>
      <c r="K78" s="37"/>
      <c r="L78" s="46"/>
      <c r="M78" s="46"/>
      <c r="N78" s="85" t="n">
        <v>26340</v>
      </c>
      <c r="O78" s="37" t="n">
        <v>3573.5</v>
      </c>
    </row>
    <row r="79" customFormat="false" ht="30" hidden="false" customHeight="true" outlineLevel="0" collapsed="false">
      <c r="A79" s="25"/>
      <c r="B79" s="48"/>
      <c r="C79" s="78" t="n">
        <v>1656</v>
      </c>
      <c r="D79" s="37" t="n">
        <v>1656</v>
      </c>
      <c r="E79" s="84"/>
      <c r="F79" s="84"/>
      <c r="G79" s="37" t="n">
        <f aca="false">H79+I79+J79</f>
        <v>1656</v>
      </c>
      <c r="H79" s="37" t="n">
        <v>1656</v>
      </c>
      <c r="I79" s="37"/>
      <c r="J79" s="84"/>
      <c r="K79" s="37"/>
      <c r="L79" s="46"/>
      <c r="M79" s="46"/>
      <c r="N79" s="85" t="n">
        <f aca="false">O79</f>
        <v>1656</v>
      </c>
      <c r="O79" s="37" t="n">
        <v>1656</v>
      </c>
    </row>
    <row r="80" customFormat="false" ht="47.25" hidden="false" customHeight="false" outlineLevel="0" collapsed="false">
      <c r="A80" s="32" t="s">
        <v>90</v>
      </c>
      <c r="B80" s="32" t="s">
        <v>91</v>
      </c>
      <c r="C80" s="33" t="n">
        <f aca="false">C84</f>
        <v>76831.5</v>
      </c>
      <c r="D80" s="33" t="n">
        <f aca="false">D84</f>
        <v>76831.5</v>
      </c>
      <c r="E80" s="33"/>
      <c r="F80" s="33"/>
      <c r="G80" s="33" t="n">
        <f aca="false">G84</f>
        <v>49973.9</v>
      </c>
      <c r="H80" s="33" t="n">
        <f aca="false">H84</f>
        <v>37480.4</v>
      </c>
      <c r="I80" s="33"/>
      <c r="J80" s="33" t="n">
        <f aca="false">J84</f>
        <v>12493.5</v>
      </c>
      <c r="K80" s="33"/>
      <c r="L80" s="33" t="n">
        <f aca="false">L84</f>
        <v>21864</v>
      </c>
      <c r="M80" s="33" t="n">
        <f aca="false">M84</f>
        <v>17487.1</v>
      </c>
      <c r="N80" s="33" t="n">
        <f aca="false">N84</f>
        <v>19956.4</v>
      </c>
      <c r="O80" s="33" t="n">
        <f aca="false">O84</f>
        <v>14967.3</v>
      </c>
      <c r="Q80" s="29"/>
    </row>
    <row r="81" s="65" customFormat="true" ht="47.25" hidden="false" customHeight="false" outlineLevel="0" collapsed="false">
      <c r="A81" s="81"/>
      <c r="B81" s="10" t="s">
        <v>59</v>
      </c>
      <c r="C81" s="67" t="n">
        <f aca="false">C83</f>
        <v>76831.5</v>
      </c>
      <c r="D81" s="67" t="n">
        <f aca="false">D83</f>
        <v>76831.5</v>
      </c>
      <c r="E81" s="67"/>
      <c r="F81" s="67"/>
      <c r="G81" s="67" t="n">
        <f aca="false">G83</f>
        <v>49973.9</v>
      </c>
      <c r="H81" s="67" t="n">
        <f aca="false">H83</f>
        <v>37480.4</v>
      </c>
      <c r="I81" s="67"/>
      <c r="J81" s="67" t="n">
        <f aca="false">J83</f>
        <v>12493.5</v>
      </c>
      <c r="K81" s="67"/>
      <c r="L81" s="67" t="n">
        <f aca="false">L83</f>
        <v>21864</v>
      </c>
      <c r="M81" s="67" t="n">
        <f aca="false">M83</f>
        <v>17487.1</v>
      </c>
      <c r="N81" s="67" t="n">
        <f aca="false">N83</f>
        <v>19956.4</v>
      </c>
      <c r="O81" s="67" t="n">
        <f aca="false">O83</f>
        <v>14967.3</v>
      </c>
      <c r="P81" s="71"/>
      <c r="Q81" s="64"/>
      <c r="R81" s="64"/>
      <c r="S81" s="64"/>
      <c r="T81" s="64"/>
      <c r="U81" s="64"/>
      <c r="V81" s="64"/>
      <c r="W81" s="64"/>
      <c r="X81" s="64"/>
      <c r="Y81" s="64"/>
      <c r="Z81" s="64"/>
      <c r="AA81" s="64"/>
      <c r="AB81" s="64"/>
      <c r="AC81" s="64"/>
      <c r="AD81" s="64"/>
      <c r="AE81" s="64"/>
      <c r="AF81" s="64"/>
      <c r="AG81" s="64"/>
      <c r="AH81" s="64"/>
      <c r="AI81" s="64"/>
      <c r="AJ81" s="64"/>
      <c r="AK81" s="64"/>
      <c r="AL81" s="64"/>
      <c r="AM81" s="64"/>
      <c r="AN81" s="64"/>
      <c r="AO81" s="64"/>
      <c r="AP81" s="64"/>
      <c r="AQ81" s="64"/>
      <c r="AR81" s="64"/>
      <c r="AS81" s="64"/>
      <c r="AT81" s="64"/>
      <c r="AU81" s="64"/>
      <c r="AV81" s="64"/>
      <c r="AW81" s="64"/>
      <c r="AX81" s="64"/>
      <c r="AY81" s="64"/>
      <c r="AZ81" s="64"/>
      <c r="BA81" s="64"/>
      <c r="BB81" s="64"/>
      <c r="BC81" s="64"/>
      <c r="BD81" s="64"/>
      <c r="BE81" s="64"/>
      <c r="BF81" s="64"/>
      <c r="BG81" s="64"/>
      <c r="BH81" s="64"/>
      <c r="BI81" s="64"/>
      <c r="BJ81" s="64"/>
      <c r="BK81" s="64"/>
      <c r="BL81" s="64"/>
      <c r="BM81" s="64"/>
      <c r="BN81" s="64"/>
      <c r="BO81" s="64"/>
      <c r="BP81" s="64"/>
      <c r="BQ81" s="64"/>
      <c r="BR81" s="64"/>
      <c r="BS81" s="64"/>
      <c r="BT81" s="64"/>
      <c r="BU81" s="64"/>
      <c r="BV81" s="64"/>
      <c r="BW81" s="64"/>
      <c r="BX81" s="64"/>
      <c r="BY81" s="64"/>
      <c r="BZ81" s="64"/>
      <c r="CA81" s="64"/>
      <c r="CB81" s="64"/>
      <c r="CC81" s="64"/>
      <c r="CD81" s="64"/>
      <c r="CE81" s="64"/>
      <c r="CF81" s="64"/>
      <c r="CG81" s="64"/>
      <c r="CH81" s="64"/>
      <c r="CI81" s="64"/>
      <c r="CJ81" s="64"/>
      <c r="CK81" s="64"/>
      <c r="CL81" s="64"/>
      <c r="CM81" s="64"/>
      <c r="CN81" s="64"/>
      <c r="CO81" s="64"/>
      <c r="CP81" s="64"/>
      <c r="CQ81" s="64"/>
      <c r="CR81" s="64"/>
      <c r="CS81" s="64"/>
      <c r="CT81" s="64"/>
      <c r="CU81" s="64"/>
      <c r="CV81" s="64"/>
      <c r="CW81" s="64"/>
      <c r="CX81" s="64"/>
    </row>
    <row r="82" s="89" customFormat="true" ht="22.5" hidden="false" customHeight="true" outlineLevel="0" collapsed="false">
      <c r="A82" s="86"/>
      <c r="B82" s="87" t="s">
        <v>31</v>
      </c>
      <c r="C82" s="78" t="n">
        <f aca="false">C83</f>
        <v>76831.5</v>
      </c>
      <c r="D82" s="78" t="n">
        <f aca="false">D83</f>
        <v>76831.5</v>
      </c>
      <c r="E82" s="78"/>
      <c r="F82" s="78"/>
      <c r="G82" s="78" t="n">
        <f aca="false">G83</f>
        <v>49973.9</v>
      </c>
      <c r="H82" s="78" t="n">
        <f aca="false">H83</f>
        <v>37480.4</v>
      </c>
      <c r="I82" s="78"/>
      <c r="J82" s="78" t="n">
        <f aca="false">J83</f>
        <v>12493.5</v>
      </c>
      <c r="K82" s="78"/>
      <c r="L82" s="78" t="n">
        <f aca="false">L83</f>
        <v>21864</v>
      </c>
      <c r="M82" s="78" t="n">
        <f aca="false">M83</f>
        <v>17487.1</v>
      </c>
      <c r="N82" s="78" t="n">
        <f aca="false">N83</f>
        <v>19956.4</v>
      </c>
      <c r="O82" s="78" t="n">
        <f aca="false">O83</f>
        <v>14967.3</v>
      </c>
      <c r="P82" s="88"/>
    </row>
    <row r="83" s="65" customFormat="true" ht="27.75" hidden="false" customHeight="true" outlineLevel="0" collapsed="false">
      <c r="A83" s="81"/>
      <c r="B83" s="90" t="s">
        <v>92</v>
      </c>
      <c r="C83" s="67" t="n">
        <f aca="false">C84</f>
        <v>76831.5</v>
      </c>
      <c r="D83" s="67" t="n">
        <f aca="false">D84</f>
        <v>76831.5</v>
      </c>
      <c r="E83" s="67"/>
      <c r="F83" s="67"/>
      <c r="G83" s="67" t="n">
        <f aca="false">G84</f>
        <v>49973.9</v>
      </c>
      <c r="H83" s="67" t="n">
        <f aca="false">H84</f>
        <v>37480.4</v>
      </c>
      <c r="I83" s="67"/>
      <c r="J83" s="67" t="n">
        <f aca="false">J84</f>
        <v>12493.5</v>
      </c>
      <c r="K83" s="67"/>
      <c r="L83" s="67" t="n">
        <f aca="false">L84</f>
        <v>21864</v>
      </c>
      <c r="M83" s="67" t="n">
        <f aca="false">M84</f>
        <v>17487.1</v>
      </c>
      <c r="N83" s="67" t="n">
        <f aca="false">N84</f>
        <v>19956.4</v>
      </c>
      <c r="O83" s="67" t="n">
        <f aca="false">O84</f>
        <v>14967.3</v>
      </c>
      <c r="P83" s="71"/>
      <c r="Q83" s="64"/>
      <c r="R83" s="64"/>
      <c r="S83" s="64"/>
      <c r="T83" s="64"/>
      <c r="U83" s="64"/>
      <c r="V83" s="64"/>
      <c r="W83" s="64"/>
      <c r="X83" s="64"/>
      <c r="Y83" s="64"/>
      <c r="Z83" s="64"/>
      <c r="AA83" s="64"/>
      <c r="AB83" s="64"/>
      <c r="AC83" s="64"/>
      <c r="AD83" s="64"/>
      <c r="AE83" s="64"/>
      <c r="AF83" s="64"/>
      <c r="AG83" s="64"/>
      <c r="AH83" s="64"/>
      <c r="AI83" s="64"/>
      <c r="AJ83" s="64"/>
      <c r="AK83" s="64"/>
      <c r="AL83" s="64"/>
      <c r="AM83" s="64"/>
      <c r="AN83" s="64"/>
      <c r="AO83" s="64"/>
      <c r="AP83" s="64"/>
      <c r="AQ83" s="64"/>
      <c r="AR83" s="64"/>
      <c r="AS83" s="64"/>
      <c r="AT83" s="64"/>
      <c r="AU83" s="64"/>
      <c r="AV83" s="64"/>
      <c r="AW83" s="64"/>
      <c r="AX83" s="64"/>
      <c r="AY83" s="64"/>
      <c r="AZ83" s="64"/>
      <c r="BA83" s="64"/>
      <c r="BB83" s="64"/>
      <c r="BC83" s="64"/>
      <c r="BD83" s="64"/>
      <c r="BE83" s="64"/>
      <c r="BF83" s="64"/>
      <c r="BG83" s="64"/>
      <c r="BH83" s="64"/>
      <c r="BI83" s="64"/>
      <c r="BJ83" s="64"/>
      <c r="BK83" s="64"/>
      <c r="BL83" s="64"/>
      <c r="BM83" s="64"/>
      <c r="BN83" s="64"/>
      <c r="BO83" s="64"/>
      <c r="BP83" s="64"/>
      <c r="BQ83" s="64"/>
      <c r="BR83" s="64"/>
      <c r="BS83" s="64"/>
      <c r="BT83" s="64"/>
      <c r="BU83" s="64"/>
      <c r="BV83" s="64"/>
      <c r="BW83" s="64"/>
      <c r="BX83" s="64"/>
      <c r="BY83" s="64"/>
      <c r="BZ83" s="64"/>
      <c r="CA83" s="64"/>
      <c r="CB83" s="64"/>
      <c r="CC83" s="64"/>
      <c r="CD83" s="64"/>
      <c r="CE83" s="64"/>
      <c r="CF83" s="64"/>
      <c r="CG83" s="64"/>
      <c r="CH83" s="64"/>
      <c r="CI83" s="64"/>
      <c r="CJ83" s="64"/>
      <c r="CK83" s="64"/>
      <c r="CL83" s="64"/>
      <c r="CM83" s="64"/>
      <c r="CN83" s="64"/>
      <c r="CO83" s="64"/>
      <c r="CP83" s="64"/>
      <c r="CQ83" s="64"/>
      <c r="CR83" s="64"/>
      <c r="CS83" s="64"/>
      <c r="CT83" s="64"/>
      <c r="CU83" s="64"/>
      <c r="CV83" s="64"/>
      <c r="CW83" s="64"/>
      <c r="CX83" s="64"/>
    </row>
    <row r="84" s="65" customFormat="true" ht="71.25" hidden="false" customHeight="false" outlineLevel="0" collapsed="false">
      <c r="A84" s="81"/>
      <c r="B84" s="91" t="s">
        <v>93</v>
      </c>
      <c r="C84" s="67" t="n">
        <f aca="false">C86+C87+C88</f>
        <v>76831.5</v>
      </c>
      <c r="D84" s="67" t="n">
        <f aca="false">D86+D87+D88</f>
        <v>76831.5</v>
      </c>
      <c r="E84" s="67"/>
      <c r="F84" s="67"/>
      <c r="G84" s="67" t="n">
        <f aca="false">G86+G87+G88</f>
        <v>49973.9</v>
      </c>
      <c r="H84" s="67" t="n">
        <f aca="false">H86+H87+H88</f>
        <v>37480.4</v>
      </c>
      <c r="I84" s="67"/>
      <c r="J84" s="67" t="n">
        <f aca="false">J86+J87+J88</f>
        <v>12493.5</v>
      </c>
      <c r="K84" s="67"/>
      <c r="L84" s="67" t="n">
        <f aca="false">L86+L87+L88</f>
        <v>21864</v>
      </c>
      <c r="M84" s="67" t="n">
        <f aca="false">M86</f>
        <v>17487.1</v>
      </c>
      <c r="N84" s="67" t="n">
        <f aca="false">N86+N87+N88</f>
        <v>19956.4</v>
      </c>
      <c r="O84" s="67" t="n">
        <f aca="false">O86+O87+O88</f>
        <v>14967.3</v>
      </c>
      <c r="P84" s="71"/>
      <c r="Q84" s="64"/>
      <c r="R84" s="64"/>
      <c r="S84" s="64"/>
      <c r="T84" s="64"/>
      <c r="U84" s="64"/>
      <c r="V84" s="64"/>
      <c r="W84" s="64"/>
      <c r="X84" s="64"/>
      <c r="Y84" s="64"/>
      <c r="Z84" s="64"/>
      <c r="AA84" s="64"/>
      <c r="AB84" s="64"/>
      <c r="AC84" s="64"/>
      <c r="AD84" s="64"/>
      <c r="AE84" s="64"/>
      <c r="AF84" s="64"/>
      <c r="AG84" s="64"/>
      <c r="AH84" s="64"/>
      <c r="AI84" s="64"/>
      <c r="AJ84" s="64"/>
      <c r="AK84" s="64"/>
      <c r="AL84" s="64"/>
      <c r="AM84" s="64"/>
      <c r="AN84" s="64"/>
      <c r="AO84" s="64"/>
      <c r="AP84" s="64"/>
      <c r="AQ84" s="64"/>
      <c r="AR84" s="64"/>
      <c r="AS84" s="64"/>
      <c r="AT84" s="64"/>
      <c r="AU84" s="64"/>
      <c r="AV84" s="64"/>
      <c r="AW84" s="64"/>
      <c r="AX84" s="64"/>
      <c r="AY84" s="64"/>
      <c r="AZ84" s="64"/>
      <c r="BA84" s="64"/>
      <c r="BB84" s="64"/>
      <c r="BC84" s="64"/>
      <c r="BD84" s="64"/>
      <c r="BE84" s="64"/>
      <c r="BF84" s="64"/>
      <c r="BG84" s="64"/>
      <c r="BH84" s="64"/>
      <c r="BI84" s="64"/>
      <c r="BJ84" s="64"/>
      <c r="BK84" s="64"/>
      <c r="BL84" s="64"/>
      <c r="BM84" s="64"/>
      <c r="BN84" s="64"/>
      <c r="BO84" s="64"/>
      <c r="BP84" s="64"/>
      <c r="BQ84" s="64"/>
      <c r="BR84" s="64"/>
      <c r="BS84" s="64"/>
      <c r="BT84" s="64"/>
      <c r="BU84" s="64"/>
      <c r="BV84" s="64"/>
      <c r="BW84" s="64"/>
      <c r="BX84" s="64"/>
      <c r="BY84" s="64"/>
      <c r="BZ84" s="64"/>
      <c r="CA84" s="64"/>
      <c r="CB84" s="64"/>
      <c r="CC84" s="64"/>
      <c r="CD84" s="64"/>
      <c r="CE84" s="64"/>
      <c r="CF84" s="64"/>
      <c r="CG84" s="64"/>
      <c r="CH84" s="64"/>
      <c r="CI84" s="64"/>
      <c r="CJ84" s="64"/>
      <c r="CK84" s="64"/>
      <c r="CL84" s="64"/>
      <c r="CM84" s="64"/>
      <c r="CN84" s="64"/>
      <c r="CO84" s="64"/>
      <c r="CP84" s="64"/>
      <c r="CQ84" s="64"/>
      <c r="CR84" s="64"/>
      <c r="CS84" s="64"/>
      <c r="CT84" s="64"/>
      <c r="CU84" s="64"/>
      <c r="CV84" s="64"/>
      <c r="CW84" s="64"/>
      <c r="CX84" s="64"/>
    </row>
    <row r="85" customFormat="false" ht="15.75" hidden="false" customHeight="false" outlineLevel="0" collapsed="false">
      <c r="A85" s="79"/>
      <c r="B85" s="92" t="s">
        <v>34</v>
      </c>
      <c r="C85" s="78"/>
      <c r="D85" s="37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</row>
    <row r="86" customFormat="false" ht="45" hidden="false" customHeight="false" outlineLevel="0" collapsed="false">
      <c r="A86" s="79" t="n">
        <v>30</v>
      </c>
      <c r="B86" s="92" t="s">
        <v>94</v>
      </c>
      <c r="C86" s="78" t="n">
        <v>59985.4</v>
      </c>
      <c r="D86" s="37" t="n">
        <v>59985.4</v>
      </c>
      <c r="E86" s="46"/>
      <c r="F86" s="46"/>
      <c r="G86" s="37" t="n">
        <f aca="false">H86+I86+J86</f>
        <v>30017.5</v>
      </c>
      <c r="H86" s="93" t="n">
        <v>22513.1</v>
      </c>
      <c r="I86" s="94"/>
      <c r="J86" s="95" t="n">
        <v>7504.4</v>
      </c>
      <c r="K86" s="46"/>
      <c r="L86" s="53" t="n">
        <v>19985.2</v>
      </c>
      <c r="M86" s="37" t="n">
        <v>17487.1</v>
      </c>
      <c r="N86" s="46"/>
      <c r="O86" s="46"/>
      <c r="Q86" s="29"/>
    </row>
    <row r="87" customFormat="false" ht="45" hidden="false" customHeight="false" outlineLevel="0" collapsed="false">
      <c r="A87" s="79" t="n">
        <v>31</v>
      </c>
      <c r="B87" s="92" t="s">
        <v>95</v>
      </c>
      <c r="C87" s="78" t="n">
        <v>14967.3</v>
      </c>
      <c r="D87" s="37" t="n">
        <v>14967.3</v>
      </c>
      <c r="E87" s="46"/>
      <c r="F87" s="46"/>
      <c r="G87" s="37" t="n">
        <f aca="false">H87+I87+J87</f>
        <v>19956.4</v>
      </c>
      <c r="H87" s="93" t="n">
        <v>14967.3</v>
      </c>
      <c r="I87" s="96"/>
      <c r="J87" s="96" t="n">
        <v>4989.1</v>
      </c>
      <c r="K87" s="14"/>
      <c r="L87" s="97"/>
      <c r="M87" s="46"/>
      <c r="N87" s="37" t="n">
        <v>19956.4</v>
      </c>
      <c r="O87" s="37" t="n">
        <v>14967.3</v>
      </c>
    </row>
    <row r="88" customFormat="false" ht="30" hidden="false" customHeight="false" outlineLevel="0" collapsed="false">
      <c r="A88" s="79" t="n">
        <v>32</v>
      </c>
      <c r="B88" s="92" t="s">
        <v>96</v>
      </c>
      <c r="C88" s="78" t="n">
        <v>1878.8</v>
      </c>
      <c r="D88" s="37" t="n">
        <v>1878.8</v>
      </c>
      <c r="E88" s="46"/>
      <c r="F88" s="46"/>
      <c r="G88" s="46"/>
      <c r="H88" s="46"/>
      <c r="I88" s="46"/>
      <c r="J88" s="46"/>
      <c r="K88" s="46"/>
      <c r="L88" s="98" t="n">
        <v>1878.8</v>
      </c>
      <c r="M88" s="46"/>
      <c r="N88" s="46"/>
      <c r="O88" s="46"/>
    </row>
    <row r="89" customFormat="false" ht="42" hidden="false" customHeight="true" outlineLevel="0" collapsed="false">
      <c r="A89" s="31" t="s">
        <v>97</v>
      </c>
      <c r="B89" s="32" t="s">
        <v>98</v>
      </c>
      <c r="C89" s="33" t="n">
        <f aca="false">C90</f>
        <v>343342.7</v>
      </c>
      <c r="D89" s="33" t="n">
        <f aca="false">D90</f>
        <v>260323.6</v>
      </c>
      <c r="E89" s="33" t="n">
        <f aca="false">E90</f>
        <v>435194</v>
      </c>
      <c r="F89" s="33" t="n">
        <f aca="false">F90</f>
        <v>166946.9</v>
      </c>
      <c r="G89" s="33" t="n">
        <f aca="false">G90</f>
        <v>402983.5</v>
      </c>
      <c r="H89" s="33" t="n">
        <f aca="false">H90</f>
        <v>223212.3</v>
      </c>
      <c r="I89" s="33" t="n">
        <f aca="false">I90</f>
        <v>115635.9</v>
      </c>
      <c r="J89" s="33" t="n">
        <f aca="false">J90</f>
        <v>64135.3</v>
      </c>
      <c r="K89" s="33"/>
      <c r="L89" s="33" t="n">
        <f aca="false">L90</f>
        <v>29438.4</v>
      </c>
      <c r="M89" s="33" t="n">
        <f aca="false">M98</f>
        <v>7672.9</v>
      </c>
      <c r="N89" s="33" t="n">
        <f aca="false">N90</f>
        <v>34757.3</v>
      </c>
      <c r="O89" s="33" t="n">
        <f aca="false">O90</f>
        <v>28885</v>
      </c>
      <c r="Q89" s="29"/>
      <c r="S89" s="29"/>
    </row>
    <row r="90" customFormat="false" ht="47.25" hidden="false" customHeight="false" outlineLevel="0" collapsed="false">
      <c r="A90" s="25"/>
      <c r="B90" s="10" t="s">
        <v>59</v>
      </c>
      <c r="C90" s="67" t="n">
        <f aca="false">C91+C100+C106+C113+C124</f>
        <v>343342.7</v>
      </c>
      <c r="D90" s="67" t="n">
        <f aca="false">D91+D100+D106+D113+D124</f>
        <v>260323.6</v>
      </c>
      <c r="E90" s="67" t="n">
        <f aca="false">E91+E100+E106+E113+E124</f>
        <v>435194</v>
      </c>
      <c r="F90" s="67" t="n">
        <f aca="false">F91+F100+F106+F113+F124</f>
        <v>166946.9</v>
      </c>
      <c r="G90" s="67" t="n">
        <f aca="false">G91+G100+G106+G113+G124</f>
        <v>402983.5</v>
      </c>
      <c r="H90" s="67" t="n">
        <f aca="false">H91+H100+H106+H113+H124</f>
        <v>223212.3</v>
      </c>
      <c r="I90" s="67" t="n">
        <f aca="false">I91+I100+I106+I113+I124</f>
        <v>115635.9</v>
      </c>
      <c r="J90" s="67" t="n">
        <f aca="false">J91+J100+J106+J113+J124</f>
        <v>64135.3</v>
      </c>
      <c r="K90" s="67"/>
      <c r="L90" s="67" t="n">
        <f aca="false">L91+L100+L106+L113+L124</f>
        <v>29438.4</v>
      </c>
      <c r="M90" s="67" t="n">
        <f aca="false">M98</f>
        <v>7672.9</v>
      </c>
      <c r="N90" s="67" t="n">
        <f aca="false">N91+N100+N106+N113+N124</f>
        <v>34757.3</v>
      </c>
      <c r="O90" s="67" t="n">
        <f aca="false">O91+O100+O106+O113+O124</f>
        <v>28885</v>
      </c>
    </row>
    <row r="91" customFormat="false" ht="21.75" hidden="false" customHeight="true" outlineLevel="0" collapsed="false">
      <c r="A91" s="25"/>
      <c r="B91" s="59" t="s">
        <v>54</v>
      </c>
      <c r="C91" s="37" t="n">
        <f aca="false">C92</f>
        <v>114016.2</v>
      </c>
      <c r="D91" s="37" t="n">
        <f aca="false">D92</f>
        <v>114016.2</v>
      </c>
      <c r="E91" s="37"/>
      <c r="F91" s="37"/>
      <c r="G91" s="37" t="n">
        <f aca="false">G92</f>
        <v>122533</v>
      </c>
      <c r="H91" s="37" t="n">
        <f aca="false">H92</f>
        <v>102371.6</v>
      </c>
      <c r="I91" s="37"/>
      <c r="J91" s="37" t="n">
        <f aca="false">J92</f>
        <v>20161.4</v>
      </c>
      <c r="K91" s="37"/>
      <c r="L91" s="37" t="n">
        <f aca="false">L92</f>
        <v>11644.6</v>
      </c>
      <c r="M91" s="37"/>
      <c r="N91" s="46"/>
      <c r="O91" s="46"/>
    </row>
    <row r="92" customFormat="false" ht="24.75" hidden="false" customHeight="true" outlineLevel="0" collapsed="false">
      <c r="A92" s="25"/>
      <c r="B92" s="59" t="s">
        <v>55</v>
      </c>
      <c r="C92" s="40" t="n">
        <f aca="false">C93</f>
        <v>114016.2</v>
      </c>
      <c r="D92" s="40" t="n">
        <f aca="false">D93</f>
        <v>114016.2</v>
      </c>
      <c r="E92" s="40"/>
      <c r="F92" s="40"/>
      <c r="G92" s="40" t="n">
        <f aca="false">G93</f>
        <v>122533</v>
      </c>
      <c r="H92" s="40" t="n">
        <f aca="false">H93</f>
        <v>102371.6</v>
      </c>
      <c r="I92" s="40"/>
      <c r="J92" s="40" t="n">
        <f aca="false">J93</f>
        <v>20161.4</v>
      </c>
      <c r="K92" s="40"/>
      <c r="L92" s="40" t="n">
        <f aca="false">L93</f>
        <v>11644.6</v>
      </c>
      <c r="M92" s="40"/>
      <c r="N92" s="99"/>
      <c r="O92" s="99"/>
    </row>
    <row r="93" customFormat="false" ht="39.75" hidden="false" customHeight="true" outlineLevel="0" collapsed="false">
      <c r="A93" s="25"/>
      <c r="B93" s="100" t="s">
        <v>99</v>
      </c>
      <c r="C93" s="44" t="n">
        <f aca="false">C95+C96+C97</f>
        <v>114016.2</v>
      </c>
      <c r="D93" s="44" t="n">
        <f aca="false">D95+D96+D97</f>
        <v>114016.2</v>
      </c>
      <c r="E93" s="44"/>
      <c r="F93" s="44"/>
      <c r="G93" s="44" t="n">
        <f aca="false">G95+G96+G97</f>
        <v>122533</v>
      </c>
      <c r="H93" s="44" t="n">
        <f aca="false">H95+H96+H97</f>
        <v>102371.6</v>
      </c>
      <c r="I93" s="44"/>
      <c r="J93" s="44" t="n">
        <f aca="false">J95+J96+J97</f>
        <v>20161.4</v>
      </c>
      <c r="K93" s="44"/>
      <c r="L93" s="44" t="n">
        <f aca="false">L95+L96+L97</f>
        <v>11644.6</v>
      </c>
      <c r="M93" s="44"/>
      <c r="N93" s="44"/>
      <c r="O93" s="44"/>
    </row>
    <row r="94" customFormat="false" ht="17.25" hidden="false" customHeight="true" outlineLevel="0" collapsed="false">
      <c r="A94" s="25"/>
      <c r="B94" s="48" t="s">
        <v>86</v>
      </c>
      <c r="C94" s="37"/>
      <c r="D94" s="37"/>
      <c r="E94" s="37"/>
      <c r="F94" s="37"/>
      <c r="G94" s="46"/>
      <c r="H94" s="46"/>
      <c r="I94" s="46"/>
      <c r="J94" s="46"/>
      <c r="K94" s="46"/>
      <c r="L94" s="46"/>
      <c r="M94" s="46"/>
      <c r="N94" s="46"/>
      <c r="O94" s="46"/>
    </row>
    <row r="95" customFormat="false" ht="30" hidden="false" customHeight="false" outlineLevel="0" collapsed="false">
      <c r="A95" s="25" t="n">
        <v>33</v>
      </c>
      <c r="B95" s="48" t="s">
        <v>100</v>
      </c>
      <c r="C95" s="37" t="n">
        <v>44865</v>
      </c>
      <c r="D95" s="37" t="n">
        <v>44865</v>
      </c>
      <c r="E95" s="37"/>
      <c r="F95" s="37"/>
      <c r="G95" s="37" t="n">
        <f aca="false">H95+I95+J95</f>
        <v>34297.4</v>
      </c>
      <c r="H95" s="37" t="n">
        <v>33792.3</v>
      </c>
      <c r="I95" s="37"/>
      <c r="J95" s="37" t="n">
        <v>505.1</v>
      </c>
      <c r="K95" s="37"/>
      <c r="L95" s="53" t="n">
        <v>11072.7</v>
      </c>
      <c r="M95" s="46"/>
      <c r="N95" s="46"/>
      <c r="O95" s="46"/>
      <c r="Q95" s="29"/>
    </row>
    <row r="96" customFormat="false" ht="30" hidden="false" customHeight="false" outlineLevel="0" collapsed="false">
      <c r="A96" s="25" t="n">
        <v>34</v>
      </c>
      <c r="B96" s="48" t="s">
        <v>101</v>
      </c>
      <c r="C96" s="37" t="n">
        <v>50000</v>
      </c>
      <c r="D96" s="37" t="n">
        <v>50000</v>
      </c>
      <c r="E96" s="46"/>
      <c r="F96" s="46"/>
      <c r="G96" s="37" t="n">
        <f aca="false">H96+I96+J96</f>
        <v>49933.2</v>
      </c>
      <c r="H96" s="53" t="n">
        <v>49428.1</v>
      </c>
      <c r="I96" s="37"/>
      <c r="J96" s="37" t="n">
        <v>505.1</v>
      </c>
      <c r="K96" s="37"/>
      <c r="L96" s="37" t="n">
        <v>571.9</v>
      </c>
      <c r="M96" s="46"/>
      <c r="N96" s="46"/>
      <c r="O96" s="46"/>
      <c r="Q96" s="29"/>
    </row>
    <row r="97" customFormat="false" ht="30" hidden="false" customHeight="false" outlineLevel="0" collapsed="false">
      <c r="A97" s="25" t="n">
        <v>35</v>
      </c>
      <c r="B97" s="48" t="s">
        <v>102</v>
      </c>
      <c r="C97" s="37" t="n">
        <v>19151.2</v>
      </c>
      <c r="D97" s="37" t="n">
        <v>19151.2</v>
      </c>
      <c r="E97" s="46"/>
      <c r="F97" s="46"/>
      <c r="G97" s="37" t="n">
        <f aca="false">H97+I97+J97</f>
        <v>38302.4</v>
      </c>
      <c r="H97" s="53" t="n">
        <v>19151.2</v>
      </c>
      <c r="I97" s="37"/>
      <c r="J97" s="37" t="n">
        <v>19151.2</v>
      </c>
      <c r="K97" s="37"/>
      <c r="L97" s="37"/>
      <c r="M97" s="46"/>
      <c r="N97" s="46"/>
      <c r="O97" s="46"/>
      <c r="Q97" s="29"/>
    </row>
    <row r="98" s="65" customFormat="true" ht="15.75" hidden="false" customHeight="false" outlineLevel="0" collapsed="false">
      <c r="A98" s="60"/>
      <c r="B98" s="69" t="s">
        <v>103</v>
      </c>
      <c r="C98" s="44" t="n">
        <f aca="false">C99+C105</f>
        <v>161866.5</v>
      </c>
      <c r="D98" s="44" t="n">
        <f aca="false">D99+D105</f>
        <v>78864</v>
      </c>
      <c r="E98" s="44" t="n">
        <f aca="false">E99+E105</f>
        <v>435194</v>
      </c>
      <c r="F98" s="44" t="n">
        <f aca="false">F99+F105</f>
        <v>166946.9</v>
      </c>
      <c r="G98" s="44" t="n">
        <f aca="false">G99+G105</f>
        <v>170775.8</v>
      </c>
      <c r="H98" s="101" t="n">
        <f aca="false">H99+H105</f>
        <v>54969</v>
      </c>
      <c r="I98" s="44" t="n">
        <f aca="false">I99+I105</f>
        <v>115635.9</v>
      </c>
      <c r="J98" s="44" t="n">
        <f aca="false">J99+J105</f>
        <v>170.9</v>
      </c>
      <c r="K98" s="44"/>
      <c r="L98" s="44" t="n">
        <f aca="false">L99+L105</f>
        <v>16222.1</v>
      </c>
      <c r="M98" s="44" t="n">
        <f aca="false">M99+M105</f>
        <v>7672.9</v>
      </c>
      <c r="N98" s="44" t="n">
        <f aca="false">N99+N105</f>
        <v>946</v>
      </c>
      <c r="O98" s="44" t="n">
        <f aca="false">O99+O105</f>
        <v>945</v>
      </c>
      <c r="P98" s="71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4"/>
      <c r="AR98" s="64"/>
      <c r="AS98" s="64"/>
      <c r="AT98" s="64"/>
      <c r="AU98" s="64"/>
      <c r="AV98" s="64"/>
      <c r="AW98" s="64"/>
      <c r="AX98" s="64"/>
      <c r="AY98" s="64"/>
      <c r="AZ98" s="64"/>
      <c r="BA98" s="64"/>
      <c r="BB98" s="64"/>
      <c r="BC98" s="64"/>
      <c r="BD98" s="64"/>
      <c r="BE98" s="64"/>
      <c r="BF98" s="64"/>
      <c r="BG98" s="64"/>
      <c r="BH98" s="64"/>
      <c r="BI98" s="64"/>
      <c r="BJ98" s="64"/>
      <c r="BK98" s="64"/>
      <c r="BL98" s="64"/>
      <c r="BM98" s="64"/>
      <c r="BN98" s="64"/>
      <c r="BO98" s="64"/>
      <c r="BP98" s="64"/>
      <c r="BQ98" s="64"/>
      <c r="BR98" s="64"/>
      <c r="BS98" s="64"/>
      <c r="BT98" s="64"/>
      <c r="BU98" s="64"/>
      <c r="BV98" s="64"/>
      <c r="BW98" s="64"/>
      <c r="BX98" s="64"/>
      <c r="BY98" s="64"/>
      <c r="BZ98" s="64"/>
      <c r="CA98" s="64"/>
      <c r="CB98" s="64"/>
      <c r="CC98" s="64"/>
      <c r="CD98" s="64"/>
      <c r="CE98" s="64"/>
      <c r="CF98" s="64"/>
      <c r="CG98" s="64"/>
      <c r="CH98" s="64"/>
      <c r="CI98" s="64"/>
      <c r="CJ98" s="64"/>
      <c r="CK98" s="64"/>
      <c r="CL98" s="64"/>
      <c r="CM98" s="64"/>
      <c r="CN98" s="64"/>
      <c r="CO98" s="64"/>
      <c r="CP98" s="64"/>
      <c r="CQ98" s="64"/>
      <c r="CR98" s="64"/>
      <c r="CS98" s="64"/>
      <c r="CT98" s="64"/>
      <c r="CU98" s="64"/>
      <c r="CV98" s="64"/>
      <c r="CW98" s="64"/>
      <c r="CX98" s="64"/>
    </row>
    <row r="99" s="65" customFormat="true" ht="15.75" hidden="false" customHeight="false" outlineLevel="0" collapsed="false">
      <c r="A99" s="60"/>
      <c r="B99" s="90" t="s">
        <v>104</v>
      </c>
      <c r="C99" s="44" t="n">
        <f aca="false">C100</f>
        <v>157943.1</v>
      </c>
      <c r="D99" s="44" t="n">
        <f aca="false">D100</f>
        <v>77919</v>
      </c>
      <c r="E99" s="44" t="n">
        <f aca="false">E100</f>
        <v>338891.1</v>
      </c>
      <c r="F99" s="44" t="n">
        <f aca="false">F100</f>
        <v>166946.9</v>
      </c>
      <c r="G99" s="44" t="n">
        <f aca="false">G100</f>
        <v>169829.8</v>
      </c>
      <c r="H99" s="101" t="n">
        <f aca="false">H100</f>
        <v>54024</v>
      </c>
      <c r="I99" s="44" t="n">
        <f aca="false">I100</f>
        <v>115635.9</v>
      </c>
      <c r="J99" s="44" t="n">
        <f aca="false">J100</f>
        <v>169.9</v>
      </c>
      <c r="K99" s="44"/>
      <c r="L99" s="44" t="n">
        <f aca="false">L100</f>
        <v>16222.1</v>
      </c>
      <c r="M99" s="44" t="n">
        <f aca="false">M100</f>
        <v>7672.9</v>
      </c>
      <c r="N99" s="44" t="n">
        <f aca="false">N100</f>
        <v>0</v>
      </c>
      <c r="O99" s="44" t="n">
        <f aca="false">O100</f>
        <v>0</v>
      </c>
      <c r="P99" s="71"/>
      <c r="Q99" s="64"/>
      <c r="R99" s="64"/>
      <c r="S99" s="64"/>
      <c r="T99" s="64"/>
      <c r="U99" s="64"/>
      <c r="V99" s="64"/>
      <c r="W99" s="64"/>
      <c r="X99" s="64"/>
      <c r="Y99" s="64"/>
      <c r="Z99" s="64"/>
      <c r="AA99" s="64"/>
      <c r="AB99" s="64"/>
      <c r="AC99" s="64"/>
      <c r="AD99" s="64"/>
      <c r="AE99" s="64"/>
      <c r="AF99" s="64"/>
      <c r="AG99" s="64"/>
      <c r="AH99" s="64"/>
      <c r="AI99" s="64"/>
      <c r="AJ99" s="64"/>
      <c r="AK99" s="64"/>
      <c r="AL99" s="64"/>
      <c r="AM99" s="64"/>
      <c r="AN99" s="64"/>
      <c r="AO99" s="64"/>
      <c r="AP99" s="64"/>
      <c r="AQ99" s="64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4"/>
      <c r="BF99" s="64"/>
      <c r="BG99" s="64"/>
      <c r="BH99" s="64"/>
      <c r="BI99" s="64"/>
      <c r="BJ99" s="64"/>
      <c r="BK99" s="64"/>
      <c r="BL99" s="64"/>
      <c r="BM99" s="64"/>
      <c r="BN99" s="64"/>
      <c r="BO99" s="64"/>
      <c r="BP99" s="64"/>
      <c r="BQ99" s="64"/>
      <c r="BR99" s="64"/>
      <c r="BS99" s="64"/>
      <c r="BT99" s="64"/>
      <c r="BU99" s="64"/>
      <c r="BV99" s="64"/>
      <c r="BW99" s="64"/>
      <c r="BX99" s="64"/>
      <c r="BY99" s="64"/>
      <c r="BZ99" s="64"/>
      <c r="CA99" s="64"/>
      <c r="CB99" s="64"/>
      <c r="CC99" s="64"/>
      <c r="CD99" s="64"/>
      <c r="CE99" s="64"/>
      <c r="CF99" s="64"/>
      <c r="CG99" s="64"/>
      <c r="CH99" s="64"/>
      <c r="CI99" s="64"/>
      <c r="CJ99" s="64"/>
      <c r="CK99" s="64"/>
      <c r="CL99" s="64"/>
      <c r="CM99" s="64"/>
      <c r="CN99" s="64"/>
      <c r="CO99" s="64"/>
      <c r="CP99" s="64"/>
      <c r="CQ99" s="64"/>
      <c r="CR99" s="64"/>
      <c r="CS99" s="64"/>
      <c r="CT99" s="64"/>
      <c r="CU99" s="64"/>
      <c r="CV99" s="64"/>
      <c r="CW99" s="64"/>
      <c r="CX99" s="64"/>
    </row>
    <row r="100" s="65" customFormat="true" ht="28.5" hidden="false" customHeight="false" outlineLevel="0" collapsed="false">
      <c r="A100" s="60"/>
      <c r="B100" s="102" t="s">
        <v>105</v>
      </c>
      <c r="C100" s="44" t="n">
        <f aca="false">C102+C103+C104</f>
        <v>157943.1</v>
      </c>
      <c r="D100" s="44" t="n">
        <f aca="false">D102+D103+D104</f>
        <v>77919</v>
      </c>
      <c r="E100" s="44" t="n">
        <f aca="false">E102+E103+E104</f>
        <v>338891.1</v>
      </c>
      <c r="F100" s="44" t="n">
        <f aca="false">F102+F103+F104</f>
        <v>166946.9</v>
      </c>
      <c r="G100" s="44" t="n">
        <f aca="false">G102+G103+G104</f>
        <v>169829.8</v>
      </c>
      <c r="H100" s="101" t="n">
        <f aca="false">H102+H103+H104</f>
        <v>54024</v>
      </c>
      <c r="I100" s="44" t="n">
        <f aca="false">I102+I103+I104</f>
        <v>115635.9</v>
      </c>
      <c r="J100" s="44" t="n">
        <f aca="false">J102+J103+J104</f>
        <v>169.9</v>
      </c>
      <c r="K100" s="44"/>
      <c r="L100" s="44" t="n">
        <f aca="false">L102+L103+L104</f>
        <v>16222.1</v>
      </c>
      <c r="M100" s="44" t="n">
        <f aca="false">M102+M103+M104</f>
        <v>7672.9</v>
      </c>
      <c r="N100" s="44" t="n">
        <f aca="false">N102+N103+N104</f>
        <v>0</v>
      </c>
      <c r="O100" s="44" t="n">
        <f aca="false">O102+O103+O104</f>
        <v>0</v>
      </c>
      <c r="P100" s="71"/>
      <c r="Q100" s="64"/>
      <c r="R100" s="64"/>
      <c r="S100" s="64"/>
      <c r="T100" s="64"/>
      <c r="U100" s="64"/>
      <c r="V100" s="64"/>
      <c r="W100" s="64"/>
      <c r="X100" s="64"/>
      <c r="Y100" s="64"/>
      <c r="Z100" s="64"/>
      <c r="AA100" s="64"/>
      <c r="AB100" s="64"/>
      <c r="AC100" s="64"/>
      <c r="AD100" s="64"/>
      <c r="AE100" s="64"/>
      <c r="AF100" s="64"/>
      <c r="AG100" s="64"/>
      <c r="AH100" s="64"/>
      <c r="AI100" s="64"/>
      <c r="AJ100" s="64"/>
      <c r="AK100" s="64"/>
      <c r="AL100" s="64"/>
      <c r="AM100" s="64"/>
      <c r="AN100" s="64"/>
      <c r="AO100" s="64"/>
      <c r="AP100" s="64"/>
      <c r="AQ100" s="64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4"/>
      <c r="BF100" s="64"/>
      <c r="BG100" s="64"/>
      <c r="BH100" s="64"/>
      <c r="BI100" s="64"/>
      <c r="BJ100" s="64"/>
      <c r="BK100" s="64"/>
      <c r="BL100" s="64"/>
      <c r="BM100" s="64"/>
      <c r="BN100" s="64"/>
      <c r="BO100" s="64"/>
      <c r="BP100" s="64"/>
      <c r="BQ100" s="64"/>
      <c r="BR100" s="64"/>
      <c r="BS100" s="64"/>
      <c r="BT100" s="64"/>
      <c r="BU100" s="64"/>
      <c r="BV100" s="64"/>
      <c r="BW100" s="64"/>
      <c r="BX100" s="64"/>
      <c r="BY100" s="64"/>
      <c r="BZ100" s="64"/>
      <c r="CA100" s="64"/>
      <c r="CB100" s="64"/>
      <c r="CC100" s="64"/>
      <c r="CD100" s="64"/>
      <c r="CE100" s="64"/>
      <c r="CF100" s="64"/>
      <c r="CG100" s="64"/>
      <c r="CH100" s="64"/>
      <c r="CI100" s="64"/>
      <c r="CJ100" s="64"/>
      <c r="CK100" s="64"/>
      <c r="CL100" s="64"/>
      <c r="CM100" s="64"/>
      <c r="CN100" s="64"/>
      <c r="CO100" s="64"/>
      <c r="CP100" s="64"/>
      <c r="CQ100" s="64"/>
      <c r="CR100" s="64"/>
      <c r="CS100" s="64"/>
      <c r="CT100" s="64"/>
      <c r="CU100" s="64"/>
      <c r="CV100" s="64"/>
      <c r="CW100" s="64"/>
      <c r="CX100" s="64"/>
    </row>
    <row r="101" customFormat="false" ht="15.75" hidden="false" customHeight="false" outlineLevel="0" collapsed="false">
      <c r="A101" s="25"/>
      <c r="B101" s="48" t="s">
        <v>106</v>
      </c>
      <c r="C101" s="37"/>
      <c r="D101" s="37"/>
      <c r="E101" s="46"/>
      <c r="F101" s="46"/>
      <c r="G101" s="46"/>
      <c r="H101" s="82"/>
      <c r="I101" s="46"/>
      <c r="J101" s="46"/>
      <c r="K101" s="46"/>
      <c r="L101" s="46"/>
      <c r="M101" s="46"/>
      <c r="N101" s="46"/>
      <c r="O101" s="46"/>
      <c r="Q101" s="29"/>
    </row>
    <row r="102" customFormat="false" ht="45" hidden="false" customHeight="false" outlineLevel="0" collapsed="false">
      <c r="A102" s="25" t="n">
        <v>36</v>
      </c>
      <c r="B102" s="103" t="s">
        <v>107</v>
      </c>
      <c r="C102" s="37" t="n">
        <v>51961.2</v>
      </c>
      <c r="D102" s="37" t="n">
        <v>24635.2</v>
      </c>
      <c r="E102" s="37" t="n">
        <v>112963.7</v>
      </c>
      <c r="F102" s="37" t="n">
        <v>53557</v>
      </c>
      <c r="G102" s="53" t="n">
        <f aca="false">H102+I102+J102</f>
        <v>50055.2</v>
      </c>
      <c r="H102" s="104" t="n">
        <v>15754.6</v>
      </c>
      <c r="I102" s="104" t="n">
        <v>34250.5</v>
      </c>
      <c r="J102" s="104" t="n">
        <v>50.1</v>
      </c>
      <c r="K102" s="82"/>
      <c r="L102" s="105" t="n">
        <f aca="false">D102-H102</f>
        <v>8880.6</v>
      </c>
      <c r="M102" s="46"/>
      <c r="N102" s="46"/>
      <c r="O102" s="46"/>
      <c r="P102" s="76"/>
      <c r="Q102" s="29"/>
    </row>
    <row r="103" customFormat="false" ht="45" hidden="false" customHeight="false" outlineLevel="0" collapsed="false">
      <c r="A103" s="25" t="n">
        <v>37</v>
      </c>
      <c r="B103" s="103" t="s">
        <v>108</v>
      </c>
      <c r="C103" s="37" t="n">
        <v>51961.2</v>
      </c>
      <c r="D103" s="37" t="n">
        <v>23736.5</v>
      </c>
      <c r="E103" s="37" t="n">
        <v>112963.7</v>
      </c>
      <c r="F103" s="37" t="n">
        <v>51603.1</v>
      </c>
      <c r="G103" s="53" t="n">
        <f aca="false">H103+I103+J103</f>
        <v>52089.9</v>
      </c>
      <c r="H103" s="104" t="n">
        <v>16395</v>
      </c>
      <c r="I103" s="104" t="n">
        <v>35642.8</v>
      </c>
      <c r="J103" s="104" t="n">
        <v>52.1</v>
      </c>
      <c r="K103" s="82"/>
      <c r="L103" s="105" t="n">
        <f aca="false">D103-H103</f>
        <v>7341.5</v>
      </c>
      <c r="M103" s="46"/>
      <c r="N103" s="46"/>
      <c r="O103" s="46"/>
      <c r="P103" s="76"/>
      <c r="Q103" s="29"/>
    </row>
    <row r="104" customFormat="false" ht="45" hidden="false" customHeight="false" outlineLevel="0" collapsed="false">
      <c r="A104" s="25" t="n">
        <v>38</v>
      </c>
      <c r="B104" s="103" t="s">
        <v>109</v>
      </c>
      <c r="C104" s="37" t="n">
        <v>54020.7</v>
      </c>
      <c r="D104" s="37" t="n">
        <v>29547.3</v>
      </c>
      <c r="E104" s="37" t="n">
        <v>112963.7</v>
      </c>
      <c r="F104" s="37" t="n">
        <v>61786.8</v>
      </c>
      <c r="G104" s="53" t="n">
        <f aca="false">H104+I104+J104</f>
        <v>67684.7</v>
      </c>
      <c r="H104" s="104" t="n">
        <v>21874.4</v>
      </c>
      <c r="I104" s="104" t="n">
        <v>45742.6</v>
      </c>
      <c r="J104" s="104" t="n">
        <v>67.7</v>
      </c>
      <c r="K104" s="82"/>
      <c r="L104" s="104"/>
      <c r="M104" s="37" t="n">
        <f aca="false">D104-H104</f>
        <v>7672.9</v>
      </c>
      <c r="N104" s="46"/>
      <c r="O104" s="46"/>
      <c r="Q104" s="29"/>
    </row>
    <row r="105" s="65" customFormat="true" ht="15.75" hidden="false" customHeight="false" outlineLevel="0" collapsed="false">
      <c r="A105" s="60"/>
      <c r="B105" s="69" t="s">
        <v>110</v>
      </c>
      <c r="C105" s="44" t="n">
        <f aca="false">C106</f>
        <v>3923.4</v>
      </c>
      <c r="D105" s="44" t="n">
        <f aca="false">D106</f>
        <v>945</v>
      </c>
      <c r="E105" s="44" t="n">
        <f aca="false">E106</f>
        <v>96302.9</v>
      </c>
      <c r="F105" s="44"/>
      <c r="G105" s="44" t="n">
        <f aca="false">G106</f>
        <v>946</v>
      </c>
      <c r="H105" s="44" t="n">
        <f aca="false">H106</f>
        <v>945</v>
      </c>
      <c r="I105" s="44"/>
      <c r="J105" s="44" t="n">
        <f aca="false">J106</f>
        <v>1</v>
      </c>
      <c r="K105" s="44"/>
      <c r="L105" s="101"/>
      <c r="M105" s="61"/>
      <c r="N105" s="106" t="n">
        <f aca="false">N106</f>
        <v>946</v>
      </c>
      <c r="O105" s="106" t="n">
        <f aca="false">O106</f>
        <v>945</v>
      </c>
      <c r="P105" s="71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4"/>
      <c r="AQ105" s="64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4"/>
      <c r="BF105" s="64"/>
      <c r="BG105" s="64"/>
      <c r="BH105" s="64"/>
      <c r="BI105" s="64"/>
      <c r="BJ105" s="64"/>
      <c r="BK105" s="64"/>
      <c r="BL105" s="64"/>
      <c r="BM105" s="64"/>
      <c r="BN105" s="64"/>
      <c r="BO105" s="64"/>
      <c r="BP105" s="64"/>
      <c r="BQ105" s="64"/>
      <c r="BR105" s="64"/>
      <c r="BS105" s="64"/>
      <c r="BT105" s="64"/>
      <c r="BU105" s="64"/>
      <c r="BV105" s="64"/>
      <c r="BW105" s="64"/>
      <c r="BX105" s="64"/>
      <c r="BY105" s="64"/>
      <c r="BZ105" s="64"/>
      <c r="CA105" s="64"/>
      <c r="CB105" s="64"/>
      <c r="CC105" s="64"/>
      <c r="CD105" s="64"/>
      <c r="CE105" s="64"/>
      <c r="CF105" s="64"/>
      <c r="CG105" s="64"/>
      <c r="CH105" s="64"/>
      <c r="CI105" s="64"/>
      <c r="CJ105" s="64"/>
      <c r="CK105" s="64"/>
      <c r="CL105" s="64"/>
      <c r="CM105" s="64"/>
      <c r="CN105" s="64"/>
      <c r="CO105" s="64"/>
      <c r="CP105" s="64"/>
      <c r="CQ105" s="64"/>
      <c r="CR105" s="64"/>
      <c r="CS105" s="64"/>
      <c r="CT105" s="64"/>
      <c r="CU105" s="64"/>
      <c r="CV105" s="64"/>
      <c r="CW105" s="64"/>
      <c r="CX105" s="64"/>
    </row>
    <row r="106" s="65" customFormat="true" ht="42.75" hidden="false" customHeight="false" outlineLevel="0" collapsed="false">
      <c r="A106" s="60"/>
      <c r="B106" s="102" t="s">
        <v>111</v>
      </c>
      <c r="C106" s="44" t="n">
        <f aca="false">C108+C109</f>
        <v>3923.4</v>
      </c>
      <c r="D106" s="44" t="n">
        <f aca="false">D108+D109</f>
        <v>945</v>
      </c>
      <c r="E106" s="44" t="n">
        <f aca="false">E108+E109</f>
        <v>96302.9</v>
      </c>
      <c r="F106" s="44"/>
      <c r="G106" s="44" t="n">
        <f aca="false">G108+G109</f>
        <v>946</v>
      </c>
      <c r="H106" s="44" t="n">
        <f aca="false">H108+H109</f>
        <v>945</v>
      </c>
      <c r="I106" s="44"/>
      <c r="J106" s="44" t="n">
        <f aca="false">J108+J109</f>
        <v>1</v>
      </c>
      <c r="K106" s="44"/>
      <c r="L106" s="44"/>
      <c r="M106" s="61"/>
      <c r="N106" s="101" t="n">
        <f aca="false">N108</f>
        <v>946</v>
      </c>
      <c r="O106" s="101" t="n">
        <f aca="false">O108</f>
        <v>945</v>
      </c>
      <c r="P106" s="71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4"/>
      <c r="AQ106" s="64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4"/>
      <c r="BF106" s="64"/>
      <c r="BG106" s="64"/>
      <c r="BH106" s="64"/>
      <c r="BI106" s="64"/>
      <c r="BJ106" s="64"/>
      <c r="BK106" s="64"/>
      <c r="BL106" s="64"/>
      <c r="BM106" s="64"/>
      <c r="BN106" s="64"/>
      <c r="BO106" s="64"/>
      <c r="BP106" s="64"/>
      <c r="BQ106" s="64"/>
      <c r="BR106" s="64"/>
      <c r="BS106" s="64"/>
      <c r="BT106" s="64"/>
      <c r="BU106" s="64"/>
      <c r="BV106" s="64"/>
      <c r="BW106" s="64"/>
      <c r="BX106" s="64"/>
      <c r="BY106" s="64"/>
      <c r="BZ106" s="64"/>
      <c r="CA106" s="64"/>
      <c r="CB106" s="64"/>
      <c r="CC106" s="64"/>
      <c r="CD106" s="64"/>
      <c r="CE106" s="64"/>
      <c r="CF106" s="64"/>
      <c r="CG106" s="64"/>
      <c r="CH106" s="64"/>
      <c r="CI106" s="64"/>
      <c r="CJ106" s="64"/>
      <c r="CK106" s="64"/>
      <c r="CL106" s="64"/>
      <c r="CM106" s="64"/>
      <c r="CN106" s="64"/>
      <c r="CO106" s="64"/>
      <c r="CP106" s="64"/>
      <c r="CQ106" s="64"/>
      <c r="CR106" s="64"/>
      <c r="CS106" s="64"/>
      <c r="CT106" s="64"/>
      <c r="CU106" s="64"/>
      <c r="CV106" s="64"/>
      <c r="CW106" s="64"/>
      <c r="CX106" s="64"/>
    </row>
    <row r="107" customFormat="false" ht="15.75" hidden="false" customHeight="false" outlineLevel="0" collapsed="false">
      <c r="A107" s="25"/>
      <c r="B107" s="48" t="s">
        <v>34</v>
      </c>
      <c r="C107" s="37"/>
      <c r="D107" s="37"/>
      <c r="E107" s="46"/>
      <c r="F107" s="46"/>
      <c r="G107" s="46"/>
      <c r="H107" s="46"/>
      <c r="I107" s="46"/>
      <c r="J107" s="46"/>
      <c r="K107" s="46"/>
      <c r="L107" s="46"/>
      <c r="M107" s="46"/>
      <c r="N107" s="46"/>
      <c r="O107" s="46"/>
    </row>
    <row r="108" customFormat="false" ht="45" hidden="false" customHeight="false" outlineLevel="0" collapsed="false">
      <c r="A108" s="25" t="n">
        <v>39</v>
      </c>
      <c r="B108" s="107" t="s">
        <v>112</v>
      </c>
      <c r="C108" s="37" t="n">
        <v>945</v>
      </c>
      <c r="D108" s="37" t="n">
        <v>945</v>
      </c>
      <c r="E108" s="46"/>
      <c r="F108" s="46"/>
      <c r="G108" s="37" t="n">
        <f aca="false">H108+I108+J108</f>
        <v>946</v>
      </c>
      <c r="H108" s="37" t="n">
        <v>945</v>
      </c>
      <c r="I108" s="37"/>
      <c r="J108" s="37" t="n">
        <v>1</v>
      </c>
      <c r="K108" s="46"/>
      <c r="L108" s="82"/>
      <c r="M108" s="46"/>
      <c r="N108" s="37" t="n">
        <v>946</v>
      </c>
      <c r="O108" s="37" t="n">
        <v>945</v>
      </c>
    </row>
    <row r="109" customFormat="false" ht="30" hidden="false" customHeight="false" outlineLevel="0" collapsed="false">
      <c r="A109" s="25" t="n">
        <v>40</v>
      </c>
      <c r="B109" s="107" t="s">
        <v>113</v>
      </c>
      <c r="C109" s="37" t="n">
        <v>2978.4</v>
      </c>
      <c r="D109" s="37" t="n">
        <v>0</v>
      </c>
      <c r="E109" s="37" t="n">
        <v>96302.9</v>
      </c>
      <c r="F109" s="37"/>
      <c r="G109" s="37" t="n">
        <f aca="false">H109+I109+J109</f>
        <v>0</v>
      </c>
      <c r="H109" s="46"/>
      <c r="I109" s="46"/>
      <c r="J109" s="46"/>
      <c r="K109" s="46"/>
      <c r="L109" s="82"/>
      <c r="M109" s="46"/>
      <c r="N109" s="46"/>
      <c r="O109" s="46"/>
      <c r="P109" s="108"/>
    </row>
    <row r="110" customFormat="false" ht="15.75" hidden="false" customHeight="false" outlineLevel="0" collapsed="false">
      <c r="A110" s="25"/>
      <c r="B110" s="107"/>
      <c r="C110" s="37"/>
      <c r="D110" s="37"/>
      <c r="E110" s="37"/>
      <c r="F110" s="37"/>
      <c r="G110" s="46"/>
      <c r="H110" s="46"/>
      <c r="I110" s="46"/>
      <c r="J110" s="46"/>
      <c r="K110" s="46"/>
      <c r="L110" s="46"/>
      <c r="M110" s="46"/>
      <c r="N110" s="46"/>
      <c r="O110" s="46"/>
    </row>
    <row r="111" s="65" customFormat="true" ht="15.75" hidden="false" customHeight="false" outlineLevel="0" collapsed="false">
      <c r="A111" s="60"/>
      <c r="B111" s="59" t="s">
        <v>114</v>
      </c>
      <c r="C111" s="44" t="n">
        <f aca="false">C112</f>
        <v>29528.3</v>
      </c>
      <c r="D111" s="44" t="n">
        <f aca="false">D112</f>
        <v>29511.7</v>
      </c>
      <c r="E111" s="44"/>
      <c r="F111" s="44"/>
      <c r="G111" s="44" t="n">
        <f aca="false">G112</f>
        <v>33811.3</v>
      </c>
      <c r="H111" s="44" t="n">
        <f aca="false">H112</f>
        <v>27940</v>
      </c>
      <c r="I111" s="44"/>
      <c r="J111" s="44" t="n">
        <f aca="false">J112</f>
        <v>5871.3</v>
      </c>
      <c r="K111" s="44"/>
      <c r="L111" s="44" t="n">
        <f aca="false">L112</f>
        <v>1571.7</v>
      </c>
      <c r="M111" s="44"/>
      <c r="N111" s="44" t="n">
        <f aca="false">N112</f>
        <v>33811.3</v>
      </c>
      <c r="O111" s="44" t="n">
        <f aca="false">O112</f>
        <v>27940</v>
      </c>
      <c r="P111" s="71"/>
      <c r="Q111" s="64"/>
      <c r="R111" s="64"/>
      <c r="S111" s="64"/>
      <c r="T111" s="64"/>
      <c r="U111" s="64"/>
      <c r="V111" s="64"/>
      <c r="W111" s="64"/>
      <c r="X111" s="64"/>
      <c r="Y111" s="64"/>
      <c r="Z111" s="64"/>
      <c r="AA111" s="64"/>
      <c r="AB111" s="64"/>
      <c r="AC111" s="64"/>
      <c r="AD111" s="64"/>
      <c r="AE111" s="64"/>
      <c r="AF111" s="64"/>
      <c r="AG111" s="64"/>
      <c r="AH111" s="64"/>
      <c r="AI111" s="64"/>
      <c r="AJ111" s="64"/>
      <c r="AK111" s="64"/>
      <c r="AL111" s="64"/>
      <c r="AM111" s="64"/>
      <c r="AN111" s="64"/>
      <c r="AO111" s="64"/>
      <c r="AP111" s="64"/>
      <c r="AQ111" s="64"/>
      <c r="AR111" s="64"/>
      <c r="AS111" s="64"/>
      <c r="AT111" s="64"/>
      <c r="AU111" s="64"/>
      <c r="AV111" s="64"/>
      <c r="AW111" s="64"/>
      <c r="AX111" s="64"/>
      <c r="AY111" s="64"/>
      <c r="AZ111" s="64"/>
      <c r="BA111" s="64"/>
      <c r="BB111" s="64"/>
      <c r="BC111" s="64"/>
      <c r="BD111" s="64"/>
      <c r="BE111" s="64"/>
      <c r="BF111" s="64"/>
      <c r="BG111" s="64"/>
      <c r="BH111" s="64"/>
      <c r="BI111" s="64"/>
      <c r="BJ111" s="64"/>
      <c r="BK111" s="64"/>
      <c r="BL111" s="64"/>
      <c r="BM111" s="64"/>
      <c r="BN111" s="64"/>
      <c r="BO111" s="64"/>
      <c r="BP111" s="64"/>
      <c r="BQ111" s="64"/>
      <c r="BR111" s="64"/>
      <c r="BS111" s="64"/>
      <c r="BT111" s="64"/>
      <c r="BU111" s="64"/>
      <c r="BV111" s="64"/>
      <c r="BW111" s="64"/>
      <c r="BX111" s="64"/>
      <c r="BY111" s="64"/>
      <c r="BZ111" s="64"/>
      <c r="CA111" s="64"/>
      <c r="CB111" s="64"/>
      <c r="CC111" s="64"/>
      <c r="CD111" s="64"/>
      <c r="CE111" s="64"/>
      <c r="CF111" s="64"/>
      <c r="CG111" s="64"/>
      <c r="CH111" s="64"/>
      <c r="CI111" s="64"/>
      <c r="CJ111" s="64"/>
      <c r="CK111" s="64"/>
      <c r="CL111" s="64"/>
      <c r="CM111" s="64"/>
      <c r="CN111" s="64"/>
      <c r="CO111" s="64"/>
      <c r="CP111" s="64"/>
      <c r="CQ111" s="64"/>
      <c r="CR111" s="64"/>
      <c r="CS111" s="64"/>
      <c r="CT111" s="64"/>
      <c r="CU111" s="64"/>
      <c r="CV111" s="64"/>
      <c r="CW111" s="64"/>
      <c r="CX111" s="64"/>
    </row>
    <row r="112" s="65" customFormat="true" ht="15.75" hidden="false" customHeight="false" outlineLevel="0" collapsed="false">
      <c r="A112" s="60"/>
      <c r="B112" s="59" t="s">
        <v>115</v>
      </c>
      <c r="C112" s="106" t="n">
        <f aca="false">C113</f>
        <v>29528.3</v>
      </c>
      <c r="D112" s="106" t="n">
        <f aca="false">D113</f>
        <v>29511.7</v>
      </c>
      <c r="E112" s="106"/>
      <c r="F112" s="106"/>
      <c r="G112" s="106" t="n">
        <f aca="false">G113</f>
        <v>33811.3</v>
      </c>
      <c r="H112" s="106" t="n">
        <f aca="false">H113</f>
        <v>27940</v>
      </c>
      <c r="I112" s="106"/>
      <c r="J112" s="106" t="n">
        <f aca="false">J113</f>
        <v>5871.3</v>
      </c>
      <c r="K112" s="106"/>
      <c r="L112" s="106" t="n">
        <f aca="false">L113</f>
        <v>1571.7</v>
      </c>
      <c r="M112" s="106"/>
      <c r="N112" s="106" t="n">
        <f aca="false">N113</f>
        <v>33811.3</v>
      </c>
      <c r="O112" s="106" t="n">
        <f aca="false">O113</f>
        <v>27940</v>
      </c>
      <c r="P112" s="71"/>
      <c r="Q112" s="29"/>
      <c r="R112" s="64"/>
      <c r="S112" s="64"/>
      <c r="T112" s="64"/>
      <c r="U112" s="64"/>
      <c r="V112" s="64"/>
      <c r="W112" s="64"/>
      <c r="X112" s="64"/>
      <c r="Y112" s="64"/>
      <c r="Z112" s="64"/>
      <c r="AA112" s="64"/>
      <c r="AB112" s="64"/>
      <c r="AC112" s="64"/>
      <c r="AD112" s="64"/>
      <c r="AE112" s="64"/>
      <c r="AF112" s="64"/>
      <c r="AG112" s="64"/>
      <c r="AH112" s="64"/>
      <c r="AI112" s="64"/>
      <c r="AJ112" s="64"/>
      <c r="AK112" s="64"/>
      <c r="AL112" s="64"/>
      <c r="AM112" s="64"/>
      <c r="AN112" s="64"/>
      <c r="AO112" s="64"/>
      <c r="AP112" s="64"/>
      <c r="AQ112" s="64"/>
      <c r="AR112" s="64"/>
      <c r="AS112" s="64"/>
      <c r="AT112" s="64"/>
      <c r="AU112" s="64"/>
      <c r="AV112" s="64"/>
      <c r="AW112" s="64"/>
      <c r="AX112" s="64"/>
      <c r="AY112" s="64"/>
      <c r="AZ112" s="64"/>
      <c r="BA112" s="64"/>
      <c r="BB112" s="64"/>
      <c r="BC112" s="64"/>
      <c r="BD112" s="64"/>
      <c r="BE112" s="64"/>
      <c r="BF112" s="64"/>
      <c r="BG112" s="64"/>
      <c r="BH112" s="64"/>
      <c r="BI112" s="64"/>
      <c r="BJ112" s="64"/>
      <c r="BK112" s="64"/>
      <c r="BL112" s="64"/>
      <c r="BM112" s="64"/>
      <c r="BN112" s="64"/>
      <c r="BO112" s="64"/>
      <c r="BP112" s="64"/>
      <c r="BQ112" s="64"/>
      <c r="BR112" s="64"/>
      <c r="BS112" s="64"/>
      <c r="BT112" s="64"/>
      <c r="BU112" s="64"/>
      <c r="BV112" s="64"/>
      <c r="BW112" s="64"/>
      <c r="BX112" s="64"/>
      <c r="BY112" s="64"/>
      <c r="BZ112" s="64"/>
      <c r="CA112" s="64"/>
      <c r="CB112" s="64"/>
      <c r="CC112" s="64"/>
      <c r="CD112" s="64"/>
      <c r="CE112" s="64"/>
      <c r="CF112" s="64"/>
      <c r="CG112" s="64"/>
      <c r="CH112" s="64"/>
      <c r="CI112" s="64"/>
      <c r="CJ112" s="64"/>
      <c r="CK112" s="64"/>
      <c r="CL112" s="64"/>
      <c r="CM112" s="64"/>
      <c r="CN112" s="64"/>
      <c r="CO112" s="64"/>
      <c r="CP112" s="64"/>
      <c r="CQ112" s="64"/>
      <c r="CR112" s="64"/>
      <c r="CS112" s="64"/>
      <c r="CT112" s="64"/>
      <c r="CU112" s="64"/>
      <c r="CV112" s="64"/>
      <c r="CW112" s="64"/>
      <c r="CX112" s="64"/>
    </row>
    <row r="113" customFormat="false" ht="47.25" hidden="false" customHeight="false" outlineLevel="0" collapsed="false">
      <c r="A113" s="25"/>
      <c r="B113" s="74" t="s">
        <v>116</v>
      </c>
      <c r="C113" s="44" t="n">
        <f aca="false">C115+C116+C117+C118+C119+C120</f>
        <v>29528.3</v>
      </c>
      <c r="D113" s="44" t="n">
        <f aca="false">D115+D116+D117+D118+D119+D120</f>
        <v>29511.7</v>
      </c>
      <c r="E113" s="44"/>
      <c r="F113" s="44"/>
      <c r="G113" s="44" t="n">
        <f aca="false">G115+G116+G117+G118+G119+G120</f>
        <v>33811.3</v>
      </c>
      <c r="H113" s="44" t="n">
        <f aca="false">H115+H116+H117+H118+H119+H120</f>
        <v>27940</v>
      </c>
      <c r="I113" s="44"/>
      <c r="J113" s="44" t="n">
        <f aca="false">J115+J116+J117+J118+J119+J120</f>
        <v>5871.3</v>
      </c>
      <c r="K113" s="44"/>
      <c r="L113" s="44" t="n">
        <f aca="false">L115+L116+L117+L118+L119+L120</f>
        <v>1571.7</v>
      </c>
      <c r="M113" s="44"/>
      <c r="N113" s="44" t="n">
        <f aca="false">N115+N116+N117+N118+N119+N120</f>
        <v>33811.3</v>
      </c>
      <c r="O113" s="44" t="n">
        <f aca="false">O115+O116+O117+O118+O119+O120</f>
        <v>27940</v>
      </c>
      <c r="Q113" s="29"/>
    </row>
    <row r="114" customFormat="false" ht="15.75" hidden="false" customHeight="false" outlineLevel="0" collapsed="false">
      <c r="A114" s="25"/>
      <c r="B114" s="109" t="s">
        <v>34</v>
      </c>
      <c r="C114" s="37"/>
      <c r="D114" s="44"/>
      <c r="E114" s="44"/>
      <c r="F114" s="44"/>
      <c r="G114" s="37"/>
      <c r="H114" s="46"/>
      <c r="I114" s="46"/>
      <c r="J114" s="46"/>
      <c r="K114" s="46"/>
      <c r="L114" s="46"/>
      <c r="M114" s="46"/>
      <c r="N114" s="46"/>
      <c r="O114" s="46"/>
      <c r="Q114" s="29"/>
    </row>
    <row r="115" customFormat="false" ht="30" hidden="false" customHeight="false" outlineLevel="0" collapsed="false">
      <c r="A115" s="25" t="n">
        <v>41</v>
      </c>
      <c r="B115" s="48" t="s">
        <v>117</v>
      </c>
      <c r="C115" s="37" t="n">
        <v>6164.1</v>
      </c>
      <c r="D115" s="37" t="n">
        <v>6164.1</v>
      </c>
      <c r="E115" s="37"/>
      <c r="F115" s="37"/>
      <c r="G115" s="37" t="n">
        <f aca="false">H115+I115+J115</f>
        <v>6592.3</v>
      </c>
      <c r="H115" s="37" t="n">
        <v>6164.1</v>
      </c>
      <c r="I115" s="37"/>
      <c r="J115" s="37" t="n">
        <v>428.2</v>
      </c>
      <c r="K115" s="37"/>
      <c r="L115" s="37"/>
      <c r="M115" s="37"/>
      <c r="N115" s="37" t="n">
        <f aca="false">G115</f>
        <v>6592.3</v>
      </c>
      <c r="O115" s="37" t="n">
        <v>6164.1</v>
      </c>
      <c r="Q115" s="29"/>
    </row>
    <row r="116" customFormat="false" ht="45" hidden="false" customHeight="false" outlineLevel="0" collapsed="false">
      <c r="A116" s="25" t="n">
        <v>42</v>
      </c>
      <c r="B116" s="103" t="s">
        <v>118</v>
      </c>
      <c r="C116" s="37" t="n">
        <v>3295.7</v>
      </c>
      <c r="D116" s="37" t="n">
        <v>3295.7</v>
      </c>
      <c r="E116" s="37"/>
      <c r="F116" s="37"/>
      <c r="G116" s="37" t="n">
        <f aca="false">H116+I116+J116</f>
        <v>4060.7</v>
      </c>
      <c r="H116" s="53" t="n">
        <v>3295.7</v>
      </c>
      <c r="I116" s="37"/>
      <c r="J116" s="37" t="n">
        <v>765</v>
      </c>
      <c r="K116" s="37"/>
      <c r="L116" s="37"/>
      <c r="M116" s="37"/>
      <c r="N116" s="37" t="n">
        <v>4060.7</v>
      </c>
      <c r="O116" s="37" t="n">
        <v>3295.7</v>
      </c>
      <c r="Q116" s="29"/>
    </row>
    <row r="117" customFormat="false" ht="45" hidden="false" customHeight="false" outlineLevel="0" collapsed="false">
      <c r="A117" s="25" t="n">
        <v>43</v>
      </c>
      <c r="B117" s="103" t="s">
        <v>119</v>
      </c>
      <c r="C117" s="37" t="n">
        <v>5566.6</v>
      </c>
      <c r="D117" s="37" t="n">
        <v>5550</v>
      </c>
      <c r="E117" s="37"/>
      <c r="F117" s="37"/>
      <c r="G117" s="37" t="n">
        <f aca="false">H117+I117+J117</f>
        <v>6532.8</v>
      </c>
      <c r="H117" s="53" t="n">
        <v>5296.8</v>
      </c>
      <c r="I117" s="37"/>
      <c r="J117" s="37" t="n">
        <v>1236</v>
      </c>
      <c r="K117" s="46"/>
      <c r="L117" s="37" t="n">
        <f aca="false">D117-H117</f>
        <v>253.2</v>
      </c>
      <c r="M117" s="46"/>
      <c r="N117" s="37" t="n">
        <f aca="false">G117</f>
        <v>6532.8</v>
      </c>
      <c r="O117" s="37" t="n">
        <v>5296.8</v>
      </c>
      <c r="P117" s="24"/>
      <c r="Q117" s="29"/>
    </row>
    <row r="118" customFormat="false" ht="30" hidden="false" customHeight="false" outlineLevel="0" collapsed="false">
      <c r="A118" s="25" t="n">
        <v>44</v>
      </c>
      <c r="B118" s="110" t="s">
        <v>120</v>
      </c>
      <c r="C118" s="37" t="n">
        <v>6832.9</v>
      </c>
      <c r="D118" s="37" t="n">
        <v>6832.9</v>
      </c>
      <c r="E118" s="37"/>
      <c r="F118" s="37"/>
      <c r="G118" s="37" t="n">
        <f aca="false">H118+I118+J118</f>
        <v>7772.1</v>
      </c>
      <c r="H118" s="53" t="n">
        <v>6163.3</v>
      </c>
      <c r="I118" s="37"/>
      <c r="J118" s="37" t="n">
        <v>1608.8</v>
      </c>
      <c r="K118" s="46"/>
      <c r="L118" s="37" t="n">
        <v>669.6</v>
      </c>
      <c r="M118" s="46"/>
      <c r="N118" s="37" t="n">
        <v>7772.1</v>
      </c>
      <c r="O118" s="37" t="n">
        <v>6163.3</v>
      </c>
      <c r="Q118" s="29"/>
    </row>
    <row r="119" customFormat="false" ht="45" hidden="false" customHeight="false" outlineLevel="0" collapsed="false">
      <c r="A119" s="25" t="n">
        <v>45</v>
      </c>
      <c r="B119" s="103" t="s">
        <v>121</v>
      </c>
      <c r="C119" s="37" t="n">
        <v>4193.9</v>
      </c>
      <c r="D119" s="37" t="n">
        <v>4193.9</v>
      </c>
      <c r="E119" s="37"/>
      <c r="F119" s="37"/>
      <c r="G119" s="37" t="n">
        <f aca="false">H119+I119+J119</f>
        <v>4471.2</v>
      </c>
      <c r="H119" s="53" t="n">
        <v>3545</v>
      </c>
      <c r="I119" s="37"/>
      <c r="J119" s="37" t="n">
        <v>926.2</v>
      </c>
      <c r="K119" s="46"/>
      <c r="L119" s="37" t="n">
        <v>648.9</v>
      </c>
      <c r="M119" s="46"/>
      <c r="N119" s="37" t="n">
        <v>4471.2</v>
      </c>
      <c r="O119" s="37" t="n">
        <v>3545</v>
      </c>
      <c r="Q119" s="29"/>
    </row>
    <row r="120" customFormat="false" ht="45" hidden="false" customHeight="false" outlineLevel="0" collapsed="false">
      <c r="A120" s="25" t="n">
        <v>46</v>
      </c>
      <c r="B120" s="103" t="s">
        <v>122</v>
      </c>
      <c r="C120" s="37" t="n">
        <v>3475.1</v>
      </c>
      <c r="D120" s="37" t="n">
        <v>3475.1</v>
      </c>
      <c r="E120" s="37"/>
      <c r="F120" s="37"/>
      <c r="G120" s="37" t="n">
        <f aca="false">H120+I120+J120</f>
        <v>4382.2</v>
      </c>
      <c r="H120" s="37" t="n">
        <v>3475.1</v>
      </c>
      <c r="I120" s="37"/>
      <c r="J120" s="37" t="n">
        <v>907.1</v>
      </c>
      <c r="K120" s="46"/>
      <c r="L120" s="46"/>
      <c r="M120" s="46"/>
      <c r="N120" s="37" t="n">
        <v>4382.2</v>
      </c>
      <c r="O120" s="37" t="n">
        <v>3475.1</v>
      </c>
      <c r="Q120" s="29"/>
    </row>
    <row r="121" customFormat="false" ht="15.75" hidden="false" customHeight="false" outlineLevel="0" collapsed="false">
      <c r="A121" s="25"/>
      <c r="B121" s="107"/>
      <c r="C121" s="37"/>
      <c r="D121" s="37"/>
      <c r="E121" s="37"/>
      <c r="F121" s="37"/>
      <c r="G121" s="46"/>
      <c r="H121" s="46"/>
      <c r="I121" s="46"/>
      <c r="J121" s="46"/>
      <c r="K121" s="46"/>
      <c r="L121" s="46"/>
      <c r="M121" s="46"/>
      <c r="N121" s="46"/>
      <c r="O121" s="46"/>
    </row>
    <row r="122" customFormat="false" ht="45" hidden="false" customHeight="false" outlineLevel="0" collapsed="false">
      <c r="A122" s="25"/>
      <c r="B122" s="111" t="s">
        <v>123</v>
      </c>
      <c r="C122" s="37" t="n">
        <f aca="false">C124</f>
        <v>37931.7</v>
      </c>
      <c r="D122" s="37" t="n">
        <f aca="false">D124</f>
        <v>37931.7</v>
      </c>
      <c r="E122" s="37"/>
      <c r="F122" s="37"/>
      <c r="G122" s="37" t="n">
        <f aca="false">G124</f>
        <v>75863.4</v>
      </c>
      <c r="H122" s="37" t="n">
        <f aca="false">H124</f>
        <v>37931.7</v>
      </c>
      <c r="I122" s="37"/>
      <c r="J122" s="37" t="n">
        <f aca="false">J124</f>
        <v>37931.7</v>
      </c>
      <c r="K122" s="46"/>
      <c r="L122" s="46"/>
      <c r="M122" s="46"/>
      <c r="N122" s="46"/>
      <c r="O122" s="46"/>
    </row>
    <row r="123" customFormat="false" ht="30" hidden="false" customHeight="false" outlineLevel="0" collapsed="false">
      <c r="A123" s="25"/>
      <c r="B123" s="90" t="s">
        <v>124</v>
      </c>
      <c r="C123" s="37" t="n">
        <f aca="false">C124</f>
        <v>37931.7</v>
      </c>
      <c r="D123" s="37" t="n">
        <f aca="false">D124</f>
        <v>37931.7</v>
      </c>
      <c r="E123" s="37"/>
      <c r="F123" s="37"/>
      <c r="G123" s="37" t="n">
        <f aca="false">G124</f>
        <v>75863.4</v>
      </c>
      <c r="H123" s="37" t="n">
        <f aca="false">H124</f>
        <v>37931.7</v>
      </c>
      <c r="I123" s="37"/>
      <c r="J123" s="37" t="n">
        <f aca="false">J124</f>
        <v>37931.7</v>
      </c>
      <c r="K123" s="46"/>
      <c r="L123" s="46"/>
      <c r="M123" s="46"/>
      <c r="N123" s="46"/>
      <c r="O123" s="46"/>
    </row>
    <row r="124" customFormat="false" ht="57" hidden="false" customHeight="true" outlineLevel="0" collapsed="false">
      <c r="A124" s="25"/>
      <c r="B124" s="112" t="s">
        <v>125</v>
      </c>
      <c r="C124" s="37" t="n">
        <f aca="false">C126</f>
        <v>37931.7</v>
      </c>
      <c r="D124" s="37" t="n">
        <f aca="false">D126</f>
        <v>37931.7</v>
      </c>
      <c r="E124" s="37"/>
      <c r="F124" s="37"/>
      <c r="G124" s="37" t="n">
        <f aca="false">G126</f>
        <v>75863.4</v>
      </c>
      <c r="H124" s="37" t="n">
        <f aca="false">H126</f>
        <v>37931.7</v>
      </c>
      <c r="I124" s="37"/>
      <c r="J124" s="37" t="n">
        <f aca="false">J126</f>
        <v>37931.7</v>
      </c>
      <c r="K124" s="46"/>
      <c r="L124" s="46"/>
      <c r="M124" s="46"/>
      <c r="N124" s="46"/>
      <c r="O124" s="46"/>
    </row>
    <row r="125" customFormat="false" ht="15.75" hidden="false" customHeight="false" outlineLevel="0" collapsed="false">
      <c r="A125" s="25"/>
      <c r="B125" s="52" t="s">
        <v>126</v>
      </c>
      <c r="C125" s="37"/>
      <c r="D125" s="37"/>
      <c r="E125" s="37"/>
      <c r="F125" s="37"/>
      <c r="G125" s="46"/>
      <c r="H125" s="46"/>
      <c r="I125" s="46"/>
      <c r="J125" s="46"/>
      <c r="K125" s="46"/>
      <c r="L125" s="46"/>
      <c r="M125" s="46"/>
      <c r="N125" s="46"/>
      <c r="O125" s="46"/>
    </row>
    <row r="126" customFormat="false" ht="30" hidden="false" customHeight="false" outlineLevel="0" collapsed="false">
      <c r="A126" s="25" t="n">
        <v>47</v>
      </c>
      <c r="B126" s="52" t="s">
        <v>127</v>
      </c>
      <c r="C126" s="37" t="n">
        <v>37931.7</v>
      </c>
      <c r="D126" s="37" t="n">
        <v>37931.7</v>
      </c>
      <c r="E126" s="37"/>
      <c r="F126" s="37"/>
      <c r="G126" s="37" t="n">
        <f aca="false">H126+J126</f>
        <v>75863.4</v>
      </c>
      <c r="H126" s="37" t="n">
        <v>37931.7</v>
      </c>
      <c r="I126" s="37"/>
      <c r="J126" s="37" t="n">
        <v>37931.7</v>
      </c>
      <c r="K126" s="46"/>
      <c r="L126" s="46"/>
      <c r="M126" s="46"/>
      <c r="N126" s="46"/>
      <c r="O126" s="46"/>
    </row>
    <row r="127" customFormat="false" ht="13.5" hidden="false" customHeight="true" outlineLevel="0" collapsed="false">
      <c r="A127" s="25"/>
      <c r="B127" s="113"/>
      <c r="C127" s="46"/>
      <c r="D127" s="46"/>
      <c r="E127" s="46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R127" s="29"/>
    </row>
    <row r="128" customFormat="false" ht="31.5" hidden="false" customHeight="false" outlineLevel="0" collapsed="false">
      <c r="A128" s="31" t="s">
        <v>128</v>
      </c>
      <c r="B128" s="32" t="s">
        <v>129</v>
      </c>
      <c r="C128" s="33" t="n">
        <f aca="false">C132+C136</f>
        <v>59795.8</v>
      </c>
      <c r="D128" s="33" t="n">
        <f aca="false">D132+D136</f>
        <v>54030.7</v>
      </c>
      <c r="E128" s="33" t="n">
        <f aca="false">E132+E136</f>
        <v>28338.7</v>
      </c>
      <c r="F128" s="33" t="n">
        <f aca="false">F132+F136</f>
        <v>19394</v>
      </c>
      <c r="G128" s="33" t="n">
        <f aca="false">G132+G136</f>
        <v>108864.4</v>
      </c>
      <c r="H128" s="33" t="n">
        <f aca="false">H132+H136</f>
        <v>54030.7</v>
      </c>
      <c r="I128" s="33" t="n">
        <f aca="false">I132+I136</f>
        <v>19394</v>
      </c>
      <c r="J128" s="33" t="n">
        <f aca="false">J132+J136</f>
        <v>35439.7</v>
      </c>
      <c r="K128" s="33" t="n">
        <f aca="false">K132+K136</f>
        <v>5765.1</v>
      </c>
      <c r="L128" s="114"/>
      <c r="M128" s="33"/>
      <c r="N128" s="33" t="n">
        <f aca="false">N132</f>
        <v>42525.2</v>
      </c>
      <c r="O128" s="33" t="n">
        <f aca="false">O132</f>
        <v>12499.9</v>
      </c>
      <c r="P128" s="27"/>
      <c r="S128" s="29"/>
    </row>
    <row r="129" customFormat="false" ht="47.25" hidden="false" customHeight="false" outlineLevel="0" collapsed="false">
      <c r="A129" s="25"/>
      <c r="B129" s="10" t="s">
        <v>59</v>
      </c>
      <c r="C129" s="67" t="n">
        <f aca="false">C132+C136</f>
        <v>59795.8</v>
      </c>
      <c r="D129" s="67" t="n">
        <f aca="false">D132+D136</f>
        <v>54030.7</v>
      </c>
      <c r="E129" s="67" t="n">
        <f aca="false">E132+E136</f>
        <v>28338.7</v>
      </c>
      <c r="F129" s="67" t="n">
        <f aca="false">F132+F136</f>
        <v>19394</v>
      </c>
      <c r="G129" s="67" t="n">
        <f aca="false">G132+G136</f>
        <v>108864.4</v>
      </c>
      <c r="H129" s="67" t="n">
        <f aca="false">H132+H136</f>
        <v>54030.7</v>
      </c>
      <c r="I129" s="67" t="n">
        <f aca="false">I132+I136</f>
        <v>19394</v>
      </c>
      <c r="J129" s="67" t="n">
        <f aca="false">J132+J136</f>
        <v>35439.7</v>
      </c>
      <c r="K129" s="67" t="n">
        <f aca="false">K132+K136</f>
        <v>5765.1</v>
      </c>
      <c r="L129" s="115"/>
      <c r="M129" s="67"/>
      <c r="N129" s="67" t="n">
        <f aca="false">N132+N136</f>
        <v>42525.2</v>
      </c>
      <c r="O129" s="67" t="n">
        <f aca="false">O132+O136</f>
        <v>12499.9</v>
      </c>
    </row>
    <row r="130" customFormat="false" ht="21.75" hidden="false" customHeight="true" outlineLevel="0" collapsed="false">
      <c r="A130" s="25"/>
      <c r="B130" s="59" t="s">
        <v>54</v>
      </c>
      <c r="C130" s="37" t="n">
        <f aca="false">C131</f>
        <v>59795.8</v>
      </c>
      <c r="D130" s="37" t="n">
        <f aca="false">D131</f>
        <v>54030.7</v>
      </c>
      <c r="E130" s="37" t="n">
        <f aca="false">E131</f>
        <v>28338.7</v>
      </c>
      <c r="F130" s="37" t="n">
        <f aca="false">F131</f>
        <v>19394</v>
      </c>
      <c r="G130" s="37" t="n">
        <f aca="false">G131</f>
        <v>108864.4</v>
      </c>
      <c r="H130" s="37" t="n">
        <f aca="false">H131</f>
        <v>54030.7</v>
      </c>
      <c r="I130" s="37" t="n">
        <f aca="false">I131</f>
        <v>19394</v>
      </c>
      <c r="J130" s="37" t="n">
        <f aca="false">J131</f>
        <v>35439.7</v>
      </c>
      <c r="K130" s="37" t="n">
        <f aca="false">K131</f>
        <v>5765.1</v>
      </c>
      <c r="L130" s="116"/>
      <c r="M130" s="37"/>
      <c r="N130" s="37" t="n">
        <f aca="false">N131</f>
        <v>42525.2</v>
      </c>
      <c r="O130" s="37" t="n">
        <f aca="false">O131</f>
        <v>12499.9</v>
      </c>
    </row>
    <row r="131" customFormat="false" ht="24.75" hidden="false" customHeight="true" outlineLevel="0" collapsed="false">
      <c r="A131" s="25"/>
      <c r="B131" s="59" t="s">
        <v>55</v>
      </c>
      <c r="C131" s="40" t="n">
        <f aca="false">C132+C136</f>
        <v>59795.8</v>
      </c>
      <c r="D131" s="40" t="n">
        <f aca="false">D132+D136</f>
        <v>54030.7</v>
      </c>
      <c r="E131" s="40" t="n">
        <f aca="false">E132+E136</f>
        <v>28338.7</v>
      </c>
      <c r="F131" s="40" t="n">
        <f aca="false">F132+F136</f>
        <v>19394</v>
      </c>
      <c r="G131" s="40" t="n">
        <f aca="false">G132+G136</f>
        <v>108864.4</v>
      </c>
      <c r="H131" s="40" t="n">
        <f aca="false">H132+H136</f>
        <v>54030.7</v>
      </c>
      <c r="I131" s="40" t="n">
        <f aca="false">I132+I136</f>
        <v>19394</v>
      </c>
      <c r="J131" s="40" t="n">
        <f aca="false">J132+J136</f>
        <v>35439.7</v>
      </c>
      <c r="K131" s="40" t="n">
        <f aca="false">K132+K136</f>
        <v>5765.1</v>
      </c>
      <c r="L131" s="117"/>
      <c r="M131" s="40"/>
      <c r="N131" s="40" t="n">
        <f aca="false">N132+N136</f>
        <v>42525.2</v>
      </c>
      <c r="O131" s="40" t="n">
        <f aca="false">O132+O136</f>
        <v>12499.9</v>
      </c>
    </row>
    <row r="132" customFormat="false" ht="47.25" hidden="false" customHeight="true" outlineLevel="0" collapsed="false">
      <c r="A132" s="25"/>
      <c r="B132" s="118" t="s">
        <v>130</v>
      </c>
      <c r="C132" s="44" t="n">
        <f aca="false">C134+C135</f>
        <v>34795.8</v>
      </c>
      <c r="D132" s="44" t="n">
        <f aca="false">D134+D135</f>
        <v>29030.7</v>
      </c>
      <c r="E132" s="44" t="n">
        <f aca="false">E134+E135</f>
        <v>28338.7</v>
      </c>
      <c r="F132" s="44" t="n">
        <f aca="false">F134+F135</f>
        <v>19394</v>
      </c>
      <c r="G132" s="44" t="n">
        <f aca="false">G134+G135</f>
        <v>65477</v>
      </c>
      <c r="H132" s="44" t="n">
        <f aca="false">H134+H135</f>
        <v>29030.7</v>
      </c>
      <c r="I132" s="44" t="n">
        <f aca="false">I134+I135</f>
        <v>19394</v>
      </c>
      <c r="J132" s="44" t="n">
        <f aca="false">J134+J135</f>
        <v>17052.3</v>
      </c>
      <c r="K132" s="44" t="n">
        <f aca="false">K134+K135</f>
        <v>5765.1</v>
      </c>
      <c r="L132" s="119"/>
      <c r="M132" s="44"/>
      <c r="N132" s="44" t="n">
        <f aca="false">N134+N135</f>
        <v>42525.2</v>
      </c>
      <c r="O132" s="44" t="n">
        <f aca="false">O134+O135</f>
        <v>12499.9</v>
      </c>
    </row>
    <row r="133" customFormat="false" ht="15.75" hidden="false" customHeight="false" outlineLevel="0" collapsed="false">
      <c r="A133" s="25"/>
      <c r="B133" s="120" t="s">
        <v>126</v>
      </c>
      <c r="C133" s="37"/>
      <c r="D133" s="37"/>
      <c r="E133" s="37"/>
      <c r="F133" s="37"/>
      <c r="G133" s="46"/>
      <c r="H133" s="46"/>
      <c r="I133" s="46"/>
      <c r="J133" s="46"/>
      <c r="K133" s="46"/>
      <c r="L133" s="46"/>
      <c r="M133" s="46"/>
      <c r="N133" s="46"/>
      <c r="O133" s="46"/>
    </row>
    <row r="134" customFormat="false" ht="42.75" hidden="false" customHeight="true" outlineLevel="0" collapsed="false">
      <c r="A134" s="25" t="n">
        <v>48</v>
      </c>
      <c r="B134" s="120" t="s">
        <v>131</v>
      </c>
      <c r="C134" s="37" t="n">
        <v>16530.8</v>
      </c>
      <c r="D134" s="37" t="n">
        <v>16530.8</v>
      </c>
      <c r="E134" s="37"/>
      <c r="F134" s="37"/>
      <c r="G134" s="37" t="n">
        <f aca="false">H134+I134+J134</f>
        <v>22951.8</v>
      </c>
      <c r="H134" s="37" t="n">
        <v>16530.8</v>
      </c>
      <c r="I134" s="37"/>
      <c r="J134" s="37" t="n">
        <v>6421</v>
      </c>
      <c r="K134" s="37"/>
      <c r="L134" s="116"/>
      <c r="M134" s="46"/>
      <c r="N134" s="46"/>
      <c r="O134" s="46"/>
    </row>
    <row r="135" customFormat="false" ht="50.25" hidden="false" customHeight="true" outlineLevel="0" collapsed="false">
      <c r="A135" s="25" t="n">
        <v>49</v>
      </c>
      <c r="B135" s="48" t="s">
        <v>132</v>
      </c>
      <c r="C135" s="37" t="n">
        <v>18265</v>
      </c>
      <c r="D135" s="37" t="n">
        <v>12499.9</v>
      </c>
      <c r="E135" s="37" t="n">
        <v>28338.7</v>
      </c>
      <c r="F135" s="37" t="n">
        <v>19394</v>
      </c>
      <c r="G135" s="37" t="n">
        <f aca="false">H135+I135+J135</f>
        <v>42525.2</v>
      </c>
      <c r="H135" s="37" t="n">
        <v>12499.9</v>
      </c>
      <c r="I135" s="37" t="n">
        <v>19394</v>
      </c>
      <c r="J135" s="37" t="n">
        <v>10631.3</v>
      </c>
      <c r="K135" s="53" t="n">
        <v>5765.1</v>
      </c>
      <c r="L135" s="37"/>
      <c r="M135" s="37"/>
      <c r="N135" s="37" t="n">
        <f aca="false">42525.2</f>
        <v>42525.2</v>
      </c>
      <c r="O135" s="37" t="n">
        <v>12499.9</v>
      </c>
    </row>
    <row r="136" customFormat="false" ht="42.75" hidden="false" customHeight="false" outlineLevel="0" collapsed="false">
      <c r="A136" s="25"/>
      <c r="B136" s="118" t="s">
        <v>133</v>
      </c>
      <c r="C136" s="37" t="n">
        <f aca="false">C138</f>
        <v>25000</v>
      </c>
      <c r="D136" s="37" t="n">
        <f aca="false">D138</f>
        <v>25000</v>
      </c>
      <c r="E136" s="37"/>
      <c r="F136" s="37"/>
      <c r="G136" s="37" t="n">
        <f aca="false">G138</f>
        <v>43387.4</v>
      </c>
      <c r="H136" s="37" t="n">
        <f aca="false">H138</f>
        <v>25000</v>
      </c>
      <c r="I136" s="37"/>
      <c r="J136" s="37" t="n">
        <f aca="false">J138</f>
        <v>18387.4</v>
      </c>
      <c r="K136" s="37"/>
      <c r="L136" s="37"/>
      <c r="M136" s="37"/>
      <c r="N136" s="37"/>
      <c r="O136" s="37"/>
    </row>
    <row r="137" customFormat="false" ht="15.75" hidden="false" customHeight="false" outlineLevel="0" collapsed="false">
      <c r="A137" s="25"/>
      <c r="B137" s="120" t="s">
        <v>126</v>
      </c>
      <c r="C137" s="37"/>
      <c r="D137" s="37"/>
      <c r="E137" s="46"/>
      <c r="F137" s="46"/>
      <c r="G137" s="37"/>
      <c r="H137" s="37"/>
      <c r="I137" s="37"/>
      <c r="J137" s="37"/>
      <c r="K137" s="37"/>
      <c r="L137" s="37"/>
      <c r="M137" s="37"/>
      <c r="N137" s="37"/>
      <c r="O137" s="37"/>
    </row>
    <row r="138" customFormat="false" ht="32.25" hidden="false" customHeight="true" outlineLevel="0" collapsed="false">
      <c r="A138" s="25" t="n">
        <v>50</v>
      </c>
      <c r="B138" s="103" t="s">
        <v>134</v>
      </c>
      <c r="C138" s="37" t="n">
        <v>25000</v>
      </c>
      <c r="D138" s="37" t="n">
        <v>25000</v>
      </c>
      <c r="E138" s="46"/>
      <c r="F138" s="46"/>
      <c r="G138" s="37" t="n">
        <f aca="false">H138+J138</f>
        <v>43387.4</v>
      </c>
      <c r="H138" s="37" t="n">
        <v>25000</v>
      </c>
      <c r="I138" s="37"/>
      <c r="J138" s="37" t="n">
        <v>18387.4</v>
      </c>
      <c r="K138" s="37"/>
      <c r="L138" s="37"/>
      <c r="M138" s="37"/>
      <c r="N138" s="37"/>
      <c r="O138" s="37"/>
    </row>
    <row r="139" customFormat="false" ht="15.75" hidden="false" customHeight="false" outlineLevel="0" collapsed="false">
      <c r="A139" s="25"/>
      <c r="B139" s="121"/>
      <c r="C139" s="46"/>
      <c r="D139" s="46"/>
      <c r="E139" s="46"/>
      <c r="F139" s="46"/>
      <c r="G139" s="46"/>
      <c r="H139" s="46"/>
      <c r="I139" s="46"/>
      <c r="J139" s="46"/>
      <c r="K139" s="46"/>
      <c r="L139" s="46"/>
      <c r="M139" s="46"/>
      <c r="N139" s="46"/>
      <c r="O139" s="46"/>
    </row>
    <row r="140" customFormat="false" ht="24.75" hidden="false" customHeight="true" outlineLevel="0" collapsed="false">
      <c r="A140" s="31" t="s">
        <v>135</v>
      </c>
      <c r="B140" s="32" t="s">
        <v>136</v>
      </c>
      <c r="C140" s="33" t="n">
        <f aca="false">C144</f>
        <v>6103.7</v>
      </c>
      <c r="D140" s="33" t="n">
        <f aca="false">D144</f>
        <v>6103.7</v>
      </c>
      <c r="E140" s="33"/>
      <c r="F140" s="33"/>
      <c r="G140" s="33" t="n">
        <f aca="false">G144</f>
        <v>2557.1</v>
      </c>
      <c r="H140" s="33" t="n">
        <f aca="false">H144</f>
        <v>2069.2</v>
      </c>
      <c r="I140" s="33"/>
      <c r="J140" s="33" t="n">
        <f aca="false">J144</f>
        <v>487.9</v>
      </c>
      <c r="K140" s="33"/>
      <c r="L140" s="33" t="n">
        <f aca="false">L144</f>
        <v>4034.5</v>
      </c>
      <c r="M140" s="122"/>
      <c r="N140" s="122"/>
      <c r="O140" s="122"/>
      <c r="P140" s="24"/>
      <c r="S140" s="29"/>
    </row>
    <row r="141" customFormat="false" ht="42" hidden="false" customHeight="true" outlineLevel="0" collapsed="false">
      <c r="A141" s="25"/>
      <c r="B141" s="10" t="s">
        <v>59</v>
      </c>
      <c r="C141" s="37" t="n">
        <f aca="false">C144</f>
        <v>6103.7</v>
      </c>
      <c r="D141" s="37" t="n">
        <f aca="false">D144</f>
        <v>6103.7</v>
      </c>
      <c r="E141" s="37"/>
      <c r="F141" s="37"/>
      <c r="G141" s="37" t="n">
        <f aca="false">G144</f>
        <v>2557.1</v>
      </c>
      <c r="H141" s="37" t="n">
        <f aca="false">H144</f>
        <v>2069.2</v>
      </c>
      <c r="I141" s="37"/>
      <c r="J141" s="37" t="n">
        <f aca="false">J144</f>
        <v>487.9</v>
      </c>
      <c r="K141" s="37"/>
      <c r="L141" s="37" t="n">
        <f aca="false">L144</f>
        <v>4034.5</v>
      </c>
      <c r="M141" s="46"/>
      <c r="N141" s="46"/>
      <c r="O141" s="46"/>
    </row>
    <row r="142" customFormat="false" ht="15.75" hidden="false" customHeight="false" outlineLevel="0" collapsed="false">
      <c r="A142" s="25"/>
      <c r="B142" s="90" t="s">
        <v>137</v>
      </c>
      <c r="C142" s="37" t="n">
        <f aca="false">C144</f>
        <v>6103.7</v>
      </c>
      <c r="D142" s="37" t="n">
        <f aca="false">D144</f>
        <v>6103.7</v>
      </c>
      <c r="E142" s="37"/>
      <c r="F142" s="37"/>
      <c r="G142" s="37" t="n">
        <f aca="false">G144</f>
        <v>2557.1</v>
      </c>
      <c r="H142" s="37" t="n">
        <f aca="false">H144</f>
        <v>2069.2</v>
      </c>
      <c r="I142" s="37"/>
      <c r="J142" s="37" t="n">
        <f aca="false">J144</f>
        <v>487.9</v>
      </c>
      <c r="K142" s="37"/>
      <c r="L142" s="37" t="n">
        <f aca="false">L144</f>
        <v>4034.5</v>
      </c>
      <c r="M142" s="46"/>
      <c r="N142" s="46"/>
      <c r="O142" s="46"/>
    </row>
    <row r="143" customFormat="false" ht="26.25" hidden="false" customHeight="true" outlineLevel="0" collapsed="false">
      <c r="A143" s="25"/>
      <c r="B143" s="90" t="s">
        <v>138</v>
      </c>
      <c r="C143" s="37" t="n">
        <f aca="false">C144</f>
        <v>6103.7</v>
      </c>
      <c r="D143" s="37" t="n">
        <f aca="false">D144</f>
        <v>6103.7</v>
      </c>
      <c r="E143" s="37"/>
      <c r="F143" s="37"/>
      <c r="G143" s="37" t="n">
        <f aca="false">G144</f>
        <v>2557.1</v>
      </c>
      <c r="H143" s="37" t="n">
        <f aca="false">H144</f>
        <v>2069.2</v>
      </c>
      <c r="I143" s="37"/>
      <c r="J143" s="37" t="n">
        <f aca="false">J144</f>
        <v>487.9</v>
      </c>
      <c r="K143" s="37"/>
      <c r="L143" s="37" t="n">
        <f aca="false">L144</f>
        <v>4034.5</v>
      </c>
      <c r="M143" s="46"/>
      <c r="N143" s="46"/>
      <c r="O143" s="46"/>
    </row>
    <row r="144" customFormat="false" ht="28.5" hidden="false" customHeight="false" outlineLevel="0" collapsed="false">
      <c r="A144" s="25"/>
      <c r="B144" s="112" t="s">
        <v>139</v>
      </c>
      <c r="C144" s="37" t="n">
        <f aca="false">C146+C147</f>
        <v>6103.7</v>
      </c>
      <c r="D144" s="37" t="n">
        <f aca="false">D146+D147</f>
        <v>6103.7</v>
      </c>
      <c r="E144" s="37"/>
      <c r="F144" s="37"/>
      <c r="G144" s="37" t="n">
        <f aca="false">G146+G147</f>
        <v>2557.1</v>
      </c>
      <c r="H144" s="37" t="n">
        <f aca="false">H146+H147</f>
        <v>2069.2</v>
      </c>
      <c r="I144" s="37"/>
      <c r="J144" s="37" t="n">
        <f aca="false">J146+J147</f>
        <v>487.9</v>
      </c>
      <c r="K144" s="37"/>
      <c r="L144" s="37" t="n">
        <f aca="false">L146+L147</f>
        <v>4034.5</v>
      </c>
      <c r="M144" s="46"/>
      <c r="N144" s="46"/>
      <c r="O144" s="46"/>
    </row>
    <row r="145" customFormat="false" ht="15.75" hidden="false" customHeight="false" outlineLevel="0" collapsed="false">
      <c r="A145" s="25"/>
      <c r="B145" s="52" t="s">
        <v>34</v>
      </c>
      <c r="C145" s="37"/>
      <c r="D145" s="37"/>
      <c r="E145" s="37"/>
      <c r="F145" s="46"/>
      <c r="G145" s="46"/>
      <c r="H145" s="46"/>
      <c r="I145" s="46"/>
      <c r="J145" s="46"/>
      <c r="K145" s="46"/>
      <c r="L145" s="46"/>
      <c r="M145" s="46"/>
      <c r="N145" s="46"/>
      <c r="O145" s="46"/>
    </row>
    <row r="146" customFormat="false" ht="30" hidden="false" customHeight="false" outlineLevel="0" collapsed="false">
      <c r="A146" s="25" t="n">
        <v>51</v>
      </c>
      <c r="B146" s="123" t="s">
        <v>140</v>
      </c>
      <c r="C146" s="37" t="n">
        <v>2069.2</v>
      </c>
      <c r="D146" s="37" t="n">
        <v>2069.2</v>
      </c>
      <c r="E146" s="37"/>
      <c r="F146" s="46"/>
      <c r="G146" s="37" t="n">
        <f aca="false">H146+J146</f>
        <v>2557.1</v>
      </c>
      <c r="H146" s="104" t="n">
        <v>2069.2</v>
      </c>
      <c r="I146" s="104"/>
      <c r="J146" s="104" t="n">
        <v>487.9</v>
      </c>
      <c r="K146" s="46"/>
      <c r="L146" s="46"/>
      <c r="M146" s="46"/>
      <c r="N146" s="46"/>
      <c r="O146" s="82"/>
    </row>
    <row r="147" customFormat="false" ht="54.75" hidden="false" customHeight="true" outlineLevel="0" collapsed="false">
      <c r="A147" s="25" t="n">
        <v>52</v>
      </c>
      <c r="B147" s="123" t="s">
        <v>141</v>
      </c>
      <c r="C147" s="37" t="n">
        <v>4034.5</v>
      </c>
      <c r="D147" s="37" t="n">
        <v>4034.5</v>
      </c>
      <c r="E147" s="37"/>
      <c r="F147" s="46"/>
      <c r="G147" s="37"/>
      <c r="H147" s="104"/>
      <c r="I147" s="104"/>
      <c r="J147" s="104"/>
      <c r="K147" s="46"/>
      <c r="L147" s="53" t="n">
        <f aca="false">D147</f>
        <v>4034.5</v>
      </c>
      <c r="M147" s="46"/>
      <c r="N147" s="46"/>
      <c r="O147" s="46"/>
    </row>
    <row r="148" customFormat="false" ht="26.25" hidden="false" customHeight="true" outlineLevel="0" collapsed="false">
      <c r="A148" s="25"/>
      <c r="B148" s="121"/>
      <c r="C148" s="46"/>
      <c r="D148" s="46"/>
      <c r="E148" s="46"/>
      <c r="F148" s="46"/>
      <c r="G148" s="46"/>
      <c r="H148" s="46"/>
      <c r="I148" s="46"/>
      <c r="J148" s="46"/>
      <c r="K148" s="46"/>
      <c r="L148" s="46"/>
      <c r="M148" s="46"/>
      <c r="N148" s="46"/>
      <c r="O148" s="46"/>
    </row>
    <row r="149" customFormat="false" ht="42" hidden="false" customHeight="true" outlineLevel="0" collapsed="false">
      <c r="A149" s="124"/>
      <c r="B149" s="125"/>
      <c r="C149" s="126"/>
      <c r="D149" s="126"/>
      <c r="E149" s="126"/>
      <c r="F149" s="126"/>
      <c r="G149" s="126"/>
      <c r="H149" s="126"/>
      <c r="I149" s="126"/>
      <c r="J149" s="126"/>
      <c r="K149" s="126"/>
      <c r="L149" s="126"/>
      <c r="M149" s="126"/>
      <c r="N149" s="126"/>
      <c r="O149" s="126"/>
    </row>
    <row r="150" customFormat="false" ht="15.75" hidden="false" customHeight="false" outlineLevel="0" collapsed="false">
      <c r="B150" s="127"/>
      <c r="C150" s="128"/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</row>
    <row r="151" customFormat="false" ht="15.75" hidden="false" customHeight="false" outlineLevel="0" collapsed="false">
      <c r="A151" s="2"/>
      <c r="B151" s="127"/>
      <c r="C151" s="128"/>
      <c r="D151" s="128"/>
      <c r="E151" s="128"/>
      <c r="F151" s="128"/>
      <c r="G151" s="128"/>
      <c r="H151" s="128"/>
      <c r="I151" s="128"/>
      <c r="J151" s="128"/>
      <c r="K151" s="128"/>
      <c r="L151" s="128"/>
      <c r="M151" s="128"/>
      <c r="N151" s="128"/>
      <c r="O151" s="128"/>
    </row>
    <row r="152" customFormat="false" ht="15.75" hidden="false" customHeight="false" outlineLevel="0" collapsed="false">
      <c r="B152" s="127"/>
      <c r="C152" s="127"/>
      <c r="D152" s="127"/>
      <c r="E152" s="127"/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</row>
    <row r="153" customFormat="false" ht="15.75" hidden="false" customHeight="false" outlineLevel="0" collapsed="false">
      <c r="B153" s="127"/>
      <c r="C153" s="127"/>
      <c r="D153" s="127"/>
      <c r="E153" s="127"/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</row>
    <row r="154" customFormat="false" ht="15.75" hidden="false" customHeight="false" outlineLevel="0" collapsed="false">
      <c r="B154" s="127"/>
      <c r="C154" s="127"/>
      <c r="D154" s="127"/>
      <c r="E154" s="127"/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</row>
    <row r="155" customFormat="false" ht="15.75" hidden="false" customHeight="false" outlineLevel="0" collapsed="false">
      <c r="B155" s="127"/>
      <c r="C155" s="127"/>
      <c r="D155" s="127"/>
      <c r="E155" s="127"/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</row>
    <row r="156" customFormat="false" ht="15.75" hidden="false" customHeight="false" outlineLevel="0" collapsed="false">
      <c r="B156" s="127"/>
      <c r="C156" s="127"/>
      <c r="D156" s="127"/>
      <c r="E156" s="127"/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</row>
    <row r="157" customFormat="false" ht="15.75" hidden="false" customHeight="false" outlineLevel="0" collapsed="false">
      <c r="B157" s="127"/>
      <c r="C157" s="127"/>
      <c r="D157" s="127"/>
      <c r="E157" s="127"/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</row>
    <row r="158" customFormat="false" ht="15.75" hidden="false" customHeight="false" outlineLevel="0" collapsed="false">
      <c r="B158" s="127"/>
      <c r="C158" s="127"/>
      <c r="D158" s="127"/>
      <c r="E158" s="127"/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</row>
    <row r="159" customFormat="false" ht="15.75" hidden="false" customHeight="false" outlineLevel="0" collapsed="false">
      <c r="B159" s="127"/>
      <c r="C159" s="127"/>
      <c r="D159" s="127"/>
      <c r="E159" s="127"/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</row>
    <row r="160" customFormat="false" ht="15.75" hidden="false" customHeight="false" outlineLevel="0" collapsed="false">
      <c r="B160" s="127"/>
      <c r="C160" s="127"/>
      <c r="D160" s="127"/>
      <c r="E160" s="127"/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</row>
    <row r="161" customFormat="false" ht="15.75" hidden="false" customHeight="false" outlineLevel="0" collapsed="false">
      <c r="B161" s="127"/>
      <c r="C161" s="127"/>
      <c r="D161" s="127"/>
      <c r="E161" s="127"/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</row>
    <row r="162" customFormat="false" ht="15.75" hidden="false" customHeight="false" outlineLevel="0" collapsed="false">
      <c r="B162" s="127"/>
      <c r="C162" s="127"/>
      <c r="D162" s="127"/>
      <c r="E162" s="127"/>
      <c r="F162" s="127"/>
      <c r="G162" s="127"/>
      <c r="H162" s="127"/>
      <c r="I162" s="127"/>
      <c r="J162" s="127"/>
      <c r="K162" s="127"/>
      <c r="L162" s="127"/>
      <c r="M162" s="127"/>
      <c r="N162" s="127"/>
      <c r="O162" s="127"/>
    </row>
    <row r="163" customFormat="false" ht="15.75" hidden="false" customHeight="false" outlineLevel="0" collapsed="false">
      <c r="B163" s="127"/>
      <c r="C163" s="127"/>
      <c r="D163" s="127"/>
      <c r="E163" s="127"/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</row>
    <row r="164" customFormat="false" ht="15.75" hidden="false" customHeight="false" outlineLevel="0" collapsed="false">
      <c r="B164" s="127"/>
      <c r="C164" s="127"/>
      <c r="D164" s="127"/>
      <c r="E164" s="127"/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</row>
    <row r="165" customFormat="false" ht="15.75" hidden="false" customHeight="false" outlineLevel="0" collapsed="false">
      <c r="B165" s="127"/>
      <c r="C165" s="127"/>
      <c r="D165" s="127"/>
      <c r="E165" s="129"/>
      <c r="F165" s="129"/>
      <c r="G165" s="127"/>
      <c r="H165" s="127"/>
      <c r="I165" s="127"/>
      <c r="J165" s="127"/>
      <c r="K165" s="127"/>
      <c r="L165" s="127"/>
      <c r="M165" s="127"/>
      <c r="N165" s="127"/>
      <c r="O165" s="127"/>
    </row>
    <row r="166" customFormat="false" ht="15.75" hidden="false" customHeight="false" outlineLevel="0" collapsed="false">
      <c r="B166" s="127"/>
      <c r="C166" s="127"/>
      <c r="D166" s="127"/>
      <c r="E166" s="129"/>
      <c r="F166" s="129"/>
      <c r="G166" s="127"/>
      <c r="H166" s="127"/>
      <c r="I166" s="127"/>
      <c r="J166" s="127"/>
      <c r="K166" s="127"/>
      <c r="L166" s="127"/>
      <c r="M166" s="127"/>
      <c r="N166" s="127"/>
      <c r="O166" s="127"/>
    </row>
    <row r="167" customFormat="false" ht="15.75" hidden="false" customHeight="false" outlineLevel="0" collapsed="false">
      <c r="B167" s="127"/>
      <c r="C167" s="127"/>
      <c r="D167" s="127"/>
      <c r="E167" s="129"/>
      <c r="F167" s="129"/>
      <c r="G167" s="127"/>
      <c r="H167" s="127"/>
      <c r="I167" s="127"/>
      <c r="J167" s="127"/>
      <c r="K167" s="127"/>
      <c r="L167" s="127"/>
      <c r="M167" s="127"/>
      <c r="N167" s="127"/>
      <c r="O167" s="127"/>
    </row>
    <row r="168" customFormat="false" ht="15.75" hidden="false" customHeight="false" outlineLevel="0" collapsed="false">
      <c r="B168" s="127"/>
      <c r="C168" s="127"/>
      <c r="D168" s="127"/>
      <c r="E168" s="129"/>
      <c r="F168" s="129"/>
      <c r="G168" s="127"/>
      <c r="H168" s="127"/>
      <c r="I168" s="127"/>
      <c r="J168" s="127"/>
      <c r="K168" s="127"/>
      <c r="L168" s="127"/>
      <c r="M168" s="127"/>
      <c r="N168" s="127"/>
      <c r="O168" s="127"/>
    </row>
    <row r="169" customFormat="false" ht="15.75" hidden="false" customHeight="false" outlineLevel="0" collapsed="false">
      <c r="B169" s="127"/>
      <c r="C169" s="127"/>
      <c r="D169" s="127"/>
      <c r="E169" s="129"/>
      <c r="F169" s="129"/>
      <c r="G169" s="127"/>
      <c r="H169" s="127"/>
      <c r="I169" s="127"/>
      <c r="J169" s="127"/>
      <c r="K169" s="127"/>
      <c r="L169" s="127"/>
      <c r="M169" s="127"/>
      <c r="N169" s="127"/>
      <c r="O169" s="127"/>
    </row>
    <row r="170" customFormat="false" ht="15.75" hidden="false" customHeight="false" outlineLevel="0" collapsed="false">
      <c r="B170" s="127"/>
      <c r="C170" s="127"/>
      <c r="D170" s="127"/>
      <c r="E170" s="129"/>
      <c r="F170" s="129"/>
      <c r="G170" s="127"/>
      <c r="H170" s="127"/>
      <c r="I170" s="127"/>
      <c r="J170" s="127"/>
      <c r="K170" s="127"/>
      <c r="L170" s="127"/>
      <c r="M170" s="127"/>
      <c r="N170" s="127"/>
      <c r="O170" s="127"/>
    </row>
    <row r="171" customFormat="false" ht="15.75" hidden="false" customHeight="false" outlineLevel="0" collapsed="false">
      <c r="B171" s="127"/>
      <c r="C171" s="127"/>
      <c r="D171" s="127"/>
      <c r="E171" s="129"/>
      <c r="F171" s="129"/>
      <c r="G171" s="127"/>
      <c r="H171" s="127"/>
      <c r="I171" s="127"/>
      <c r="J171" s="127"/>
      <c r="K171" s="127"/>
      <c r="L171" s="127"/>
      <c r="M171" s="127"/>
      <c r="N171" s="127"/>
      <c r="O171" s="127"/>
    </row>
    <row r="172" customFormat="false" ht="15.75" hidden="false" customHeight="false" outlineLevel="0" collapsed="false">
      <c r="B172" s="127"/>
      <c r="C172" s="127"/>
      <c r="D172" s="127"/>
      <c r="E172" s="129"/>
      <c r="F172" s="129"/>
      <c r="G172" s="127"/>
      <c r="H172" s="127"/>
      <c r="I172" s="127"/>
      <c r="J172" s="127"/>
      <c r="K172" s="127"/>
      <c r="L172" s="127"/>
      <c r="M172" s="127"/>
      <c r="N172" s="127"/>
      <c r="O172" s="127"/>
    </row>
    <row r="173" customFormat="false" ht="15.75" hidden="false" customHeight="false" outlineLevel="0" collapsed="false">
      <c r="B173" s="127"/>
      <c r="C173" s="127"/>
      <c r="D173" s="127"/>
      <c r="E173" s="129"/>
      <c r="F173" s="129"/>
      <c r="G173" s="127"/>
      <c r="H173" s="127"/>
      <c r="I173" s="127"/>
      <c r="J173" s="127"/>
      <c r="K173" s="127"/>
      <c r="L173" s="127"/>
      <c r="M173" s="127"/>
      <c r="N173" s="127"/>
      <c r="O173" s="127"/>
    </row>
    <row r="174" customFormat="false" ht="15.75" hidden="false" customHeight="false" outlineLevel="0" collapsed="false">
      <c r="B174" s="127"/>
      <c r="C174" s="127"/>
      <c r="D174" s="127"/>
      <c r="E174" s="129"/>
      <c r="F174" s="129"/>
      <c r="G174" s="127"/>
      <c r="H174" s="127"/>
      <c r="I174" s="127"/>
      <c r="J174" s="127"/>
      <c r="K174" s="127"/>
      <c r="L174" s="127"/>
      <c r="M174" s="127"/>
      <c r="N174" s="127"/>
      <c r="O174" s="127"/>
    </row>
    <row r="175" customFormat="false" ht="15.75" hidden="false" customHeight="false" outlineLevel="0" collapsed="false">
      <c r="B175" s="127"/>
      <c r="C175" s="127"/>
      <c r="D175" s="127"/>
      <c r="E175" s="129"/>
      <c r="F175" s="129"/>
      <c r="G175" s="127"/>
      <c r="H175" s="127"/>
      <c r="I175" s="127"/>
      <c r="J175" s="127"/>
      <c r="K175" s="127"/>
      <c r="L175" s="127"/>
      <c r="M175" s="127"/>
      <c r="N175" s="127"/>
      <c r="O175" s="127"/>
    </row>
    <row r="176" customFormat="false" ht="15.75" hidden="false" customHeight="false" outlineLevel="0" collapsed="false">
      <c r="B176" s="127"/>
      <c r="C176" s="127"/>
      <c r="D176" s="127"/>
      <c r="E176" s="129"/>
      <c r="F176" s="129"/>
      <c r="G176" s="127"/>
      <c r="H176" s="127"/>
      <c r="I176" s="127"/>
      <c r="J176" s="127"/>
      <c r="K176" s="127"/>
      <c r="L176" s="127"/>
      <c r="M176" s="127"/>
      <c r="N176" s="127"/>
      <c r="O176" s="127"/>
    </row>
    <row r="177" customFormat="false" ht="15.75" hidden="false" customHeight="false" outlineLevel="0" collapsed="false">
      <c r="B177" s="127"/>
      <c r="C177" s="127"/>
      <c r="D177" s="127"/>
      <c r="E177" s="129"/>
      <c r="F177" s="129"/>
      <c r="G177" s="127"/>
      <c r="H177" s="127"/>
      <c r="I177" s="127"/>
      <c r="J177" s="127"/>
      <c r="K177" s="127"/>
      <c r="L177" s="127"/>
      <c r="M177" s="127"/>
      <c r="N177" s="127"/>
      <c r="O177" s="127"/>
    </row>
    <row r="178" customFormat="false" ht="15.75" hidden="false" customHeight="false" outlineLevel="0" collapsed="false">
      <c r="B178" s="127"/>
      <c r="C178" s="127"/>
      <c r="D178" s="127"/>
      <c r="E178" s="129"/>
      <c r="F178" s="129"/>
      <c r="G178" s="127"/>
      <c r="H178" s="127"/>
      <c r="I178" s="127"/>
      <c r="J178" s="127"/>
      <c r="K178" s="127"/>
      <c r="L178" s="127"/>
      <c r="M178" s="127"/>
      <c r="N178" s="127"/>
      <c r="O178" s="127"/>
    </row>
    <row r="179" customFormat="false" ht="15.75" hidden="false" customHeight="false" outlineLevel="0" collapsed="false">
      <c r="B179" s="127"/>
      <c r="C179" s="127"/>
      <c r="D179" s="127"/>
      <c r="E179" s="129"/>
      <c r="F179" s="129"/>
      <c r="G179" s="127"/>
      <c r="H179" s="127"/>
      <c r="I179" s="127"/>
      <c r="J179" s="127"/>
      <c r="K179" s="127"/>
      <c r="L179" s="127"/>
      <c r="M179" s="127"/>
      <c r="N179" s="127"/>
      <c r="O179" s="127"/>
    </row>
    <row r="180" customFormat="false" ht="15.75" hidden="false" customHeight="false" outlineLevel="0" collapsed="false">
      <c r="B180" s="127"/>
      <c r="C180" s="127"/>
      <c r="D180" s="127"/>
      <c r="E180" s="129"/>
      <c r="F180" s="129"/>
      <c r="G180" s="127"/>
      <c r="H180" s="127"/>
      <c r="I180" s="127"/>
      <c r="J180" s="127"/>
      <c r="K180" s="127"/>
      <c r="L180" s="127"/>
      <c r="M180" s="127"/>
      <c r="N180" s="127"/>
      <c r="O180" s="127"/>
    </row>
    <row r="181" customFormat="false" ht="15.75" hidden="false" customHeight="false" outlineLevel="0" collapsed="false">
      <c r="B181" s="127"/>
      <c r="C181" s="127"/>
      <c r="D181" s="127"/>
      <c r="E181" s="129"/>
      <c r="F181" s="129"/>
      <c r="G181" s="127"/>
      <c r="H181" s="127"/>
      <c r="I181" s="127"/>
      <c r="J181" s="127"/>
      <c r="K181" s="127"/>
      <c r="L181" s="127"/>
      <c r="M181" s="127"/>
      <c r="N181" s="127"/>
      <c r="O181" s="127"/>
    </row>
    <row r="182" customFormat="false" ht="15.75" hidden="false" customHeight="false" outlineLevel="0" collapsed="false">
      <c r="B182" s="127"/>
      <c r="C182" s="127"/>
      <c r="D182" s="127"/>
      <c r="E182" s="129"/>
      <c r="F182" s="129"/>
      <c r="G182" s="127"/>
      <c r="H182" s="127"/>
      <c r="I182" s="127"/>
      <c r="J182" s="127"/>
      <c r="K182" s="127"/>
      <c r="L182" s="127"/>
      <c r="M182" s="127"/>
      <c r="N182" s="127"/>
      <c r="O182" s="127"/>
    </row>
    <row r="183" customFormat="false" ht="15.75" hidden="false" customHeight="false" outlineLevel="0" collapsed="false">
      <c r="B183" s="127"/>
      <c r="C183" s="127"/>
      <c r="D183" s="127"/>
      <c r="E183" s="129"/>
      <c r="F183" s="129"/>
      <c r="G183" s="127"/>
      <c r="H183" s="127"/>
      <c r="I183" s="127"/>
      <c r="J183" s="127"/>
      <c r="K183" s="127"/>
      <c r="L183" s="127"/>
      <c r="M183" s="127"/>
      <c r="N183" s="127"/>
      <c r="O183" s="127"/>
    </row>
    <row r="184" customFormat="false" ht="15.75" hidden="false" customHeight="false" outlineLevel="0" collapsed="false">
      <c r="B184" s="127"/>
      <c r="C184" s="127"/>
      <c r="D184" s="127"/>
      <c r="E184" s="129"/>
      <c r="F184" s="129"/>
      <c r="G184" s="127"/>
      <c r="H184" s="127"/>
      <c r="I184" s="127"/>
      <c r="J184" s="127"/>
      <c r="K184" s="127"/>
      <c r="L184" s="127"/>
      <c r="M184" s="127"/>
      <c r="N184" s="127"/>
      <c r="O184" s="127"/>
    </row>
    <row r="185" customFormat="false" ht="15.75" hidden="false" customHeight="false" outlineLevel="0" collapsed="false">
      <c r="B185" s="127"/>
      <c r="C185" s="127"/>
      <c r="D185" s="127"/>
      <c r="E185" s="129"/>
      <c r="F185" s="129"/>
      <c r="G185" s="127"/>
      <c r="H185" s="127"/>
      <c r="I185" s="127"/>
      <c r="J185" s="127"/>
      <c r="K185" s="127"/>
      <c r="L185" s="127"/>
      <c r="M185" s="127"/>
      <c r="N185" s="127"/>
      <c r="O185" s="127"/>
    </row>
    <row r="186" customFormat="false" ht="15.75" hidden="false" customHeight="false" outlineLevel="0" collapsed="false">
      <c r="B186" s="127"/>
      <c r="C186" s="127"/>
      <c r="D186" s="127"/>
      <c r="E186" s="129"/>
      <c r="F186" s="129"/>
      <c r="G186" s="127"/>
      <c r="H186" s="127"/>
      <c r="I186" s="127"/>
      <c r="J186" s="127"/>
      <c r="K186" s="127"/>
      <c r="L186" s="127"/>
      <c r="M186" s="127"/>
      <c r="N186" s="127"/>
      <c r="O186" s="127"/>
    </row>
    <row r="187" customFormat="false" ht="15.75" hidden="false" customHeight="false" outlineLevel="0" collapsed="false">
      <c r="B187" s="127"/>
      <c r="C187" s="127"/>
      <c r="D187" s="127"/>
      <c r="E187" s="129"/>
      <c r="F187" s="129"/>
      <c r="G187" s="127"/>
      <c r="H187" s="127"/>
      <c r="I187" s="127"/>
      <c r="J187" s="127"/>
      <c r="K187" s="127"/>
      <c r="L187" s="127"/>
      <c r="M187" s="127"/>
      <c r="N187" s="127"/>
      <c r="O187" s="127"/>
    </row>
    <row r="188" customFormat="false" ht="15.75" hidden="false" customHeight="false" outlineLevel="0" collapsed="false">
      <c r="B188" s="127"/>
      <c r="C188" s="127"/>
      <c r="D188" s="127"/>
      <c r="E188" s="129"/>
      <c r="F188" s="129"/>
      <c r="G188" s="127"/>
      <c r="H188" s="127"/>
      <c r="I188" s="127"/>
      <c r="J188" s="127"/>
      <c r="K188" s="127"/>
      <c r="L188" s="127"/>
      <c r="M188" s="127"/>
      <c r="N188" s="127"/>
      <c r="O188" s="127"/>
    </row>
    <row r="189" customFormat="false" ht="15.75" hidden="false" customHeight="false" outlineLevel="0" collapsed="false">
      <c r="B189" s="127"/>
      <c r="C189" s="127"/>
      <c r="D189" s="127"/>
      <c r="E189" s="129"/>
      <c r="F189" s="129"/>
      <c r="G189" s="127"/>
      <c r="H189" s="127"/>
      <c r="I189" s="127"/>
      <c r="J189" s="127"/>
      <c r="K189" s="127"/>
      <c r="L189" s="127"/>
      <c r="M189" s="127"/>
      <c r="N189" s="127"/>
      <c r="O189" s="127"/>
    </row>
    <row r="190" customFormat="false" ht="15.75" hidden="false" customHeight="false" outlineLevel="0" collapsed="false">
      <c r="B190" s="127"/>
      <c r="C190" s="127"/>
      <c r="D190" s="127"/>
      <c r="E190" s="129"/>
      <c r="F190" s="129"/>
      <c r="G190" s="127"/>
      <c r="H190" s="127"/>
      <c r="I190" s="127"/>
      <c r="J190" s="127"/>
      <c r="K190" s="127"/>
      <c r="L190" s="127"/>
      <c r="M190" s="127"/>
      <c r="N190" s="127"/>
      <c r="O190" s="127"/>
    </row>
    <row r="191" customFormat="false" ht="15.75" hidden="false" customHeight="false" outlineLevel="0" collapsed="false">
      <c r="B191" s="127"/>
      <c r="C191" s="127"/>
      <c r="D191" s="127"/>
      <c r="E191" s="129"/>
      <c r="F191" s="129"/>
      <c r="G191" s="127"/>
      <c r="H191" s="127"/>
      <c r="I191" s="127"/>
      <c r="J191" s="127"/>
      <c r="K191" s="127"/>
      <c r="L191" s="127"/>
      <c r="M191" s="127"/>
      <c r="N191" s="127"/>
      <c r="O191" s="127"/>
    </row>
    <row r="192" customFormat="false" ht="15.75" hidden="false" customHeight="false" outlineLevel="0" collapsed="false">
      <c r="B192" s="127"/>
      <c r="C192" s="127"/>
      <c r="D192" s="127"/>
      <c r="E192" s="129"/>
      <c r="F192" s="129"/>
      <c r="G192" s="127"/>
      <c r="H192" s="127"/>
      <c r="I192" s="127"/>
      <c r="J192" s="127"/>
      <c r="K192" s="127"/>
      <c r="L192" s="127"/>
      <c r="M192" s="127"/>
      <c r="N192" s="127"/>
      <c r="O192" s="127"/>
    </row>
    <row r="193" customFormat="false" ht="15.75" hidden="false" customHeight="false" outlineLevel="0" collapsed="false">
      <c r="B193" s="127"/>
      <c r="C193" s="127"/>
      <c r="D193" s="127"/>
      <c r="E193" s="129"/>
      <c r="F193" s="129"/>
      <c r="G193" s="127"/>
      <c r="H193" s="127"/>
      <c r="I193" s="127"/>
      <c r="J193" s="127"/>
      <c r="K193" s="127"/>
      <c r="L193" s="127"/>
      <c r="M193" s="127"/>
      <c r="N193" s="127"/>
      <c r="O193" s="127"/>
    </row>
    <row r="194" customFormat="false" ht="15.75" hidden="false" customHeight="false" outlineLevel="0" collapsed="false">
      <c r="B194" s="127"/>
      <c r="C194" s="127"/>
      <c r="D194" s="127"/>
      <c r="E194" s="129"/>
      <c r="F194" s="129"/>
      <c r="G194" s="127"/>
      <c r="H194" s="127"/>
      <c r="I194" s="127"/>
      <c r="J194" s="127"/>
      <c r="K194" s="127"/>
      <c r="L194" s="127"/>
      <c r="M194" s="127"/>
      <c r="N194" s="127"/>
      <c r="O194" s="127"/>
    </row>
    <row r="195" customFormat="false" ht="15.75" hidden="false" customHeight="false" outlineLevel="0" collapsed="false">
      <c r="B195" s="127"/>
      <c r="C195" s="127"/>
      <c r="D195" s="127"/>
      <c r="E195" s="129"/>
      <c r="F195" s="129"/>
      <c r="G195" s="127"/>
      <c r="H195" s="127"/>
      <c r="I195" s="127"/>
      <c r="J195" s="127"/>
      <c r="K195" s="127"/>
      <c r="L195" s="127"/>
      <c r="M195" s="127"/>
      <c r="N195" s="127"/>
      <c r="O195" s="127"/>
    </row>
    <row r="196" customFormat="false" ht="15.75" hidden="false" customHeight="false" outlineLevel="0" collapsed="false">
      <c r="B196" s="127"/>
      <c r="C196" s="127"/>
      <c r="D196" s="127"/>
      <c r="E196" s="129"/>
      <c r="F196" s="129"/>
      <c r="G196" s="127"/>
      <c r="H196" s="127"/>
      <c r="I196" s="127"/>
      <c r="J196" s="127"/>
      <c r="K196" s="127"/>
      <c r="L196" s="127"/>
      <c r="M196" s="127"/>
      <c r="N196" s="127"/>
      <c r="O196" s="127"/>
    </row>
    <row r="197" customFormat="false" ht="15.75" hidden="false" customHeight="false" outlineLevel="0" collapsed="false">
      <c r="B197" s="127"/>
      <c r="C197" s="127"/>
      <c r="D197" s="127"/>
      <c r="E197" s="129"/>
      <c r="F197" s="129"/>
      <c r="G197" s="127"/>
      <c r="H197" s="127"/>
      <c r="I197" s="127"/>
      <c r="J197" s="127"/>
      <c r="K197" s="127"/>
      <c r="L197" s="127"/>
      <c r="M197" s="127"/>
      <c r="N197" s="127"/>
      <c r="O197" s="127"/>
    </row>
    <row r="198" customFormat="false" ht="15.75" hidden="false" customHeight="false" outlineLevel="0" collapsed="false">
      <c r="B198" s="127"/>
      <c r="C198" s="127"/>
      <c r="D198" s="127"/>
      <c r="E198" s="129"/>
      <c r="F198" s="129"/>
      <c r="G198" s="127"/>
      <c r="H198" s="127"/>
      <c r="I198" s="127"/>
      <c r="J198" s="127"/>
      <c r="K198" s="127"/>
      <c r="L198" s="127"/>
      <c r="M198" s="127"/>
      <c r="N198" s="127"/>
      <c r="O198" s="127"/>
    </row>
    <row r="199" customFormat="false" ht="15.75" hidden="false" customHeight="false" outlineLevel="0" collapsed="false">
      <c r="B199" s="127"/>
      <c r="C199" s="127"/>
      <c r="D199" s="127"/>
      <c r="E199" s="129"/>
      <c r="F199" s="129"/>
      <c r="G199" s="127"/>
      <c r="H199" s="127"/>
      <c r="I199" s="127"/>
      <c r="J199" s="127"/>
      <c r="K199" s="127"/>
      <c r="L199" s="127"/>
      <c r="M199" s="127"/>
      <c r="N199" s="127"/>
      <c r="O199" s="127"/>
    </row>
    <row r="200" customFormat="false" ht="15.75" hidden="false" customHeight="false" outlineLevel="0" collapsed="false">
      <c r="B200" s="127"/>
      <c r="C200" s="127"/>
      <c r="D200" s="127"/>
      <c r="E200" s="129"/>
      <c r="F200" s="129"/>
      <c r="G200" s="127"/>
      <c r="H200" s="127"/>
      <c r="I200" s="127"/>
      <c r="J200" s="127"/>
      <c r="K200" s="127"/>
      <c r="L200" s="127"/>
      <c r="M200" s="127"/>
      <c r="N200" s="127"/>
      <c r="O200" s="127"/>
    </row>
    <row r="201" customFormat="false" ht="15.75" hidden="false" customHeight="false" outlineLevel="0" collapsed="false">
      <c r="B201" s="127"/>
      <c r="C201" s="127"/>
      <c r="D201" s="127"/>
      <c r="E201" s="129"/>
      <c r="F201" s="129"/>
      <c r="G201" s="127"/>
      <c r="H201" s="127"/>
      <c r="I201" s="127"/>
      <c r="J201" s="127"/>
      <c r="K201" s="127"/>
      <c r="L201" s="127"/>
      <c r="M201" s="127"/>
      <c r="N201" s="127"/>
      <c r="O201" s="127"/>
    </row>
    <row r="202" customFormat="false" ht="15.75" hidden="false" customHeight="false" outlineLevel="0" collapsed="false">
      <c r="B202" s="127"/>
      <c r="C202" s="127"/>
      <c r="D202" s="127"/>
      <c r="E202" s="129"/>
      <c r="F202" s="129"/>
      <c r="G202" s="127"/>
      <c r="H202" s="127"/>
      <c r="I202" s="127"/>
      <c r="J202" s="127"/>
      <c r="K202" s="127"/>
      <c r="L202" s="127"/>
      <c r="M202" s="127"/>
      <c r="N202" s="127"/>
      <c r="O202" s="127"/>
    </row>
    <row r="203" customFormat="false" ht="15.75" hidden="false" customHeight="false" outlineLevel="0" collapsed="false">
      <c r="B203" s="127"/>
      <c r="C203" s="127"/>
      <c r="D203" s="127"/>
      <c r="E203" s="129"/>
      <c r="F203" s="129"/>
      <c r="G203" s="127"/>
      <c r="H203" s="127"/>
      <c r="I203" s="127"/>
      <c r="J203" s="127"/>
      <c r="K203" s="127"/>
      <c r="L203" s="127"/>
      <c r="M203" s="127"/>
      <c r="N203" s="127"/>
      <c r="O203" s="127"/>
    </row>
    <row r="204" customFormat="false" ht="15.75" hidden="false" customHeight="false" outlineLevel="0" collapsed="false">
      <c r="B204" s="127"/>
      <c r="C204" s="127"/>
      <c r="D204" s="127"/>
      <c r="E204" s="129"/>
      <c r="F204" s="129"/>
      <c r="G204" s="127"/>
      <c r="H204" s="127"/>
      <c r="I204" s="127"/>
      <c r="J204" s="127"/>
      <c r="K204" s="127"/>
      <c r="L204" s="127"/>
      <c r="M204" s="127"/>
      <c r="N204" s="127"/>
      <c r="O204" s="127"/>
    </row>
    <row r="205" customFormat="false" ht="15.75" hidden="false" customHeight="false" outlineLevel="0" collapsed="false">
      <c r="B205" s="127"/>
      <c r="C205" s="127"/>
      <c r="D205" s="127"/>
      <c r="E205" s="129"/>
      <c r="F205" s="129"/>
      <c r="G205" s="127"/>
      <c r="H205" s="127"/>
      <c r="I205" s="127"/>
      <c r="J205" s="127"/>
      <c r="K205" s="127"/>
      <c r="L205" s="127"/>
      <c r="M205" s="127"/>
      <c r="N205" s="127"/>
      <c r="O205" s="127"/>
    </row>
    <row r="206" customFormat="false" ht="15.75" hidden="false" customHeight="false" outlineLevel="0" collapsed="false">
      <c r="B206" s="127"/>
      <c r="C206" s="127"/>
      <c r="D206" s="127"/>
      <c r="E206" s="129"/>
      <c r="F206" s="129"/>
      <c r="G206" s="127"/>
      <c r="H206" s="127"/>
      <c r="I206" s="127"/>
      <c r="J206" s="127"/>
      <c r="K206" s="127"/>
      <c r="L206" s="127"/>
      <c r="M206" s="127"/>
      <c r="N206" s="127"/>
      <c r="O206" s="127"/>
    </row>
    <row r="207" customFormat="false" ht="15.75" hidden="false" customHeight="false" outlineLevel="0" collapsed="false">
      <c r="B207" s="127"/>
      <c r="C207" s="127"/>
      <c r="D207" s="127"/>
      <c r="E207" s="129"/>
      <c r="F207" s="129"/>
      <c r="G207" s="127"/>
      <c r="H207" s="127"/>
      <c r="I207" s="127"/>
      <c r="J207" s="127"/>
      <c r="K207" s="127"/>
      <c r="L207" s="127"/>
      <c r="M207" s="127"/>
      <c r="N207" s="127"/>
      <c r="O207" s="127"/>
    </row>
    <row r="208" customFormat="false" ht="15.75" hidden="false" customHeight="false" outlineLevel="0" collapsed="false">
      <c r="B208" s="127"/>
      <c r="C208" s="127"/>
      <c r="D208" s="127"/>
      <c r="E208" s="129"/>
      <c r="F208" s="129"/>
      <c r="G208" s="127"/>
      <c r="H208" s="127"/>
      <c r="I208" s="127"/>
      <c r="J208" s="127"/>
      <c r="K208" s="127"/>
      <c r="L208" s="127"/>
      <c r="M208" s="127"/>
      <c r="N208" s="127"/>
      <c r="O208" s="127"/>
    </row>
    <row r="209" customFormat="false" ht="15.75" hidden="false" customHeight="false" outlineLevel="0" collapsed="false">
      <c r="B209" s="127"/>
      <c r="C209" s="127"/>
      <c r="D209" s="127"/>
      <c r="E209" s="129"/>
      <c r="F209" s="129"/>
      <c r="G209" s="127"/>
      <c r="H209" s="127"/>
      <c r="I209" s="127"/>
      <c r="J209" s="127"/>
      <c r="K209" s="127"/>
      <c r="L209" s="127"/>
      <c r="M209" s="127"/>
      <c r="N209" s="127"/>
      <c r="O209" s="127"/>
    </row>
    <row r="210" customFormat="false" ht="15.75" hidden="false" customHeight="false" outlineLevel="0" collapsed="false">
      <c r="B210" s="127"/>
      <c r="C210" s="127"/>
      <c r="D210" s="127"/>
      <c r="E210" s="129"/>
      <c r="F210" s="129"/>
      <c r="G210" s="127"/>
      <c r="H210" s="127"/>
      <c r="I210" s="127"/>
      <c r="J210" s="127"/>
      <c r="K210" s="127"/>
      <c r="L210" s="127"/>
      <c r="M210" s="127"/>
      <c r="N210" s="127"/>
      <c r="O210" s="127"/>
    </row>
    <row r="211" customFormat="false" ht="15.75" hidden="false" customHeight="false" outlineLevel="0" collapsed="false">
      <c r="B211" s="127"/>
      <c r="C211" s="127"/>
      <c r="D211" s="127"/>
      <c r="E211" s="129"/>
      <c r="F211" s="129"/>
      <c r="G211" s="127"/>
      <c r="H211" s="127"/>
      <c r="I211" s="127"/>
      <c r="J211" s="127"/>
      <c r="K211" s="127"/>
      <c r="L211" s="127"/>
      <c r="M211" s="127"/>
      <c r="N211" s="127"/>
      <c r="O211" s="127"/>
    </row>
    <row r="212" customFormat="false" ht="15.75" hidden="false" customHeight="false" outlineLevel="0" collapsed="false">
      <c r="B212" s="127"/>
      <c r="C212" s="127"/>
      <c r="D212" s="127"/>
      <c r="E212" s="129"/>
      <c r="F212" s="129"/>
      <c r="G212" s="127"/>
      <c r="H212" s="127"/>
      <c r="I212" s="127"/>
      <c r="J212" s="127"/>
      <c r="K212" s="127"/>
      <c r="L212" s="127"/>
      <c r="M212" s="127"/>
      <c r="N212" s="127"/>
      <c r="O212" s="127"/>
    </row>
    <row r="213" customFormat="false" ht="15.75" hidden="false" customHeight="false" outlineLevel="0" collapsed="false">
      <c r="B213" s="127"/>
      <c r="C213" s="127"/>
      <c r="D213" s="127"/>
      <c r="E213" s="129"/>
      <c r="F213" s="129"/>
      <c r="G213" s="127"/>
      <c r="H213" s="127"/>
      <c r="I213" s="127"/>
      <c r="J213" s="127"/>
      <c r="K213" s="127"/>
      <c r="L213" s="127"/>
      <c r="M213" s="127"/>
      <c r="N213" s="127"/>
      <c r="O213" s="127"/>
    </row>
    <row r="214" customFormat="false" ht="15.75" hidden="false" customHeight="false" outlineLevel="0" collapsed="false">
      <c r="B214" s="127"/>
      <c r="C214" s="127"/>
      <c r="D214" s="127"/>
      <c r="E214" s="129"/>
      <c r="F214" s="129"/>
      <c r="G214" s="127"/>
      <c r="H214" s="127"/>
      <c r="I214" s="127"/>
      <c r="J214" s="127"/>
      <c r="K214" s="127"/>
      <c r="L214" s="127"/>
      <c r="M214" s="127"/>
      <c r="N214" s="127"/>
      <c r="O214" s="127"/>
    </row>
    <row r="215" customFormat="false" ht="15.75" hidden="false" customHeight="false" outlineLevel="0" collapsed="false">
      <c r="B215" s="127"/>
      <c r="C215" s="127"/>
      <c r="D215" s="127"/>
      <c r="E215" s="129"/>
      <c r="F215" s="129"/>
      <c r="G215" s="127"/>
      <c r="H215" s="127"/>
      <c r="I215" s="127"/>
      <c r="J215" s="127"/>
      <c r="K215" s="127"/>
      <c r="L215" s="127"/>
      <c r="M215" s="127"/>
      <c r="N215" s="127"/>
      <c r="O215" s="127"/>
    </row>
    <row r="216" customFormat="false" ht="15.75" hidden="false" customHeight="false" outlineLevel="0" collapsed="false">
      <c r="B216" s="127"/>
      <c r="C216" s="127"/>
      <c r="D216" s="127"/>
      <c r="E216" s="129"/>
      <c r="F216" s="129"/>
      <c r="G216" s="127"/>
      <c r="H216" s="127"/>
      <c r="I216" s="127"/>
      <c r="J216" s="127"/>
      <c r="K216" s="127"/>
      <c r="L216" s="127"/>
      <c r="M216" s="127"/>
      <c r="N216" s="127"/>
      <c r="O216" s="127"/>
    </row>
    <row r="217" customFormat="false" ht="15.75" hidden="false" customHeight="false" outlineLevel="0" collapsed="false">
      <c r="B217" s="127"/>
      <c r="C217" s="127"/>
      <c r="D217" s="127"/>
      <c r="E217" s="129"/>
      <c r="F217" s="129"/>
      <c r="G217" s="127"/>
      <c r="H217" s="127"/>
      <c r="I217" s="127"/>
      <c r="J217" s="127"/>
      <c r="K217" s="127"/>
      <c r="L217" s="127"/>
      <c r="M217" s="127"/>
      <c r="N217" s="127"/>
      <c r="O217" s="127"/>
    </row>
    <row r="218" customFormat="false" ht="15.75" hidden="false" customHeight="false" outlineLevel="0" collapsed="false">
      <c r="B218" s="127"/>
      <c r="C218" s="127"/>
      <c r="D218" s="127"/>
      <c r="E218" s="129"/>
      <c r="F218" s="129"/>
      <c r="G218" s="127"/>
      <c r="H218" s="127"/>
      <c r="I218" s="127"/>
      <c r="J218" s="127"/>
      <c r="K218" s="127"/>
      <c r="L218" s="127"/>
      <c r="M218" s="127"/>
      <c r="N218" s="127"/>
      <c r="O218" s="127"/>
    </row>
    <row r="219" customFormat="false" ht="15.75" hidden="false" customHeight="false" outlineLevel="0" collapsed="false">
      <c r="B219" s="127"/>
      <c r="C219" s="127"/>
      <c r="D219" s="127"/>
      <c r="E219" s="129"/>
      <c r="F219" s="129"/>
      <c r="G219" s="127"/>
      <c r="H219" s="127"/>
      <c r="I219" s="127"/>
      <c r="J219" s="127"/>
      <c r="K219" s="127"/>
      <c r="L219" s="127"/>
      <c r="M219" s="127"/>
      <c r="N219" s="127"/>
      <c r="O219" s="127"/>
    </row>
    <row r="220" customFormat="false" ht="15.75" hidden="false" customHeight="false" outlineLevel="0" collapsed="false">
      <c r="B220" s="127"/>
      <c r="C220" s="127"/>
      <c r="D220" s="127"/>
      <c r="E220" s="129"/>
      <c r="F220" s="129"/>
      <c r="G220" s="127"/>
      <c r="H220" s="127"/>
      <c r="I220" s="127"/>
      <c r="J220" s="127"/>
      <c r="K220" s="127"/>
      <c r="L220" s="127"/>
      <c r="M220" s="127"/>
      <c r="N220" s="127"/>
      <c r="O220" s="127"/>
    </row>
    <row r="221" customFormat="false" ht="15.75" hidden="false" customHeight="false" outlineLevel="0" collapsed="false">
      <c r="B221" s="127"/>
      <c r="C221" s="127"/>
      <c r="D221" s="127"/>
      <c r="E221" s="129"/>
      <c r="F221" s="129"/>
      <c r="G221" s="127"/>
      <c r="H221" s="127"/>
      <c r="I221" s="127"/>
      <c r="J221" s="127"/>
      <c r="K221" s="127"/>
      <c r="L221" s="127"/>
      <c r="M221" s="127"/>
      <c r="N221" s="127"/>
      <c r="O221" s="127"/>
    </row>
    <row r="222" customFormat="false" ht="15.75" hidden="false" customHeight="false" outlineLevel="0" collapsed="false">
      <c r="B222" s="127"/>
      <c r="C222" s="127"/>
      <c r="D222" s="127"/>
      <c r="E222" s="129"/>
      <c r="F222" s="129"/>
      <c r="G222" s="127"/>
      <c r="H222" s="127"/>
      <c r="I222" s="127"/>
      <c r="J222" s="127"/>
      <c r="K222" s="127"/>
      <c r="L222" s="127"/>
      <c r="M222" s="127"/>
      <c r="N222" s="127"/>
      <c r="O222" s="127"/>
    </row>
    <row r="223" customFormat="false" ht="15.75" hidden="false" customHeight="false" outlineLevel="0" collapsed="false">
      <c r="B223" s="127"/>
      <c r="C223" s="127"/>
      <c r="D223" s="127"/>
      <c r="E223" s="129"/>
      <c r="F223" s="129"/>
      <c r="G223" s="127"/>
      <c r="H223" s="127"/>
      <c r="I223" s="127"/>
      <c r="J223" s="127"/>
      <c r="K223" s="127"/>
      <c r="L223" s="127"/>
      <c r="M223" s="127"/>
      <c r="N223" s="127"/>
      <c r="O223" s="127"/>
    </row>
    <row r="224" customFormat="false" ht="15.75" hidden="false" customHeight="false" outlineLevel="0" collapsed="false">
      <c r="B224" s="127"/>
      <c r="C224" s="127"/>
      <c r="D224" s="127"/>
      <c r="E224" s="129"/>
      <c r="F224" s="129"/>
      <c r="G224" s="127"/>
      <c r="H224" s="127"/>
      <c r="I224" s="127"/>
      <c r="J224" s="127"/>
      <c r="K224" s="127"/>
      <c r="L224" s="127"/>
      <c r="M224" s="127"/>
      <c r="N224" s="127"/>
      <c r="O224" s="127"/>
    </row>
    <row r="225" customFormat="false" ht="15.75" hidden="false" customHeight="false" outlineLevel="0" collapsed="false">
      <c r="B225" s="127"/>
      <c r="C225" s="127"/>
      <c r="D225" s="127"/>
      <c r="E225" s="129"/>
      <c r="F225" s="129"/>
      <c r="G225" s="127"/>
      <c r="H225" s="127"/>
      <c r="I225" s="127"/>
      <c r="J225" s="127"/>
      <c r="K225" s="127"/>
      <c r="L225" s="127"/>
      <c r="M225" s="127"/>
      <c r="N225" s="127"/>
      <c r="O225" s="127"/>
    </row>
    <row r="226" customFormat="false" ht="15.75" hidden="false" customHeight="false" outlineLevel="0" collapsed="false">
      <c r="B226" s="127"/>
      <c r="C226" s="127"/>
      <c r="D226" s="127"/>
      <c r="E226" s="129"/>
      <c r="F226" s="129"/>
      <c r="G226" s="127"/>
      <c r="H226" s="127"/>
      <c r="I226" s="127"/>
      <c r="J226" s="127"/>
      <c r="K226" s="127"/>
      <c r="L226" s="127"/>
      <c r="M226" s="127"/>
      <c r="N226" s="127"/>
      <c r="O226" s="127"/>
    </row>
    <row r="227" customFormat="false" ht="15.75" hidden="false" customHeight="false" outlineLevel="0" collapsed="false">
      <c r="B227" s="127"/>
      <c r="C227" s="127"/>
      <c r="D227" s="127"/>
      <c r="E227" s="129"/>
      <c r="F227" s="129"/>
      <c r="G227" s="127"/>
      <c r="H227" s="127"/>
      <c r="I227" s="127"/>
      <c r="J227" s="127"/>
      <c r="K227" s="127"/>
      <c r="L227" s="127"/>
      <c r="M227" s="127"/>
      <c r="N227" s="127"/>
      <c r="O227" s="127"/>
    </row>
    <row r="228" customFormat="false" ht="15.75" hidden="false" customHeight="false" outlineLevel="0" collapsed="false">
      <c r="B228" s="127"/>
      <c r="C228" s="127"/>
      <c r="D228" s="127"/>
      <c r="E228" s="129"/>
      <c r="F228" s="129"/>
      <c r="G228" s="127"/>
      <c r="H228" s="127"/>
      <c r="I228" s="127"/>
      <c r="J228" s="127"/>
      <c r="K228" s="127"/>
      <c r="L228" s="127"/>
      <c r="M228" s="127"/>
      <c r="N228" s="127"/>
      <c r="O228" s="127"/>
    </row>
    <row r="229" customFormat="false" ht="15.75" hidden="false" customHeight="false" outlineLevel="0" collapsed="false">
      <c r="B229" s="127"/>
      <c r="C229" s="127"/>
      <c r="D229" s="127"/>
      <c r="E229" s="129"/>
      <c r="F229" s="129"/>
      <c r="G229" s="127"/>
      <c r="H229" s="127"/>
      <c r="I229" s="127"/>
      <c r="J229" s="127"/>
      <c r="K229" s="127"/>
      <c r="L229" s="127"/>
      <c r="M229" s="127"/>
      <c r="N229" s="127"/>
      <c r="O229" s="127"/>
    </row>
    <row r="230" customFormat="false" ht="15.75" hidden="false" customHeight="false" outlineLevel="0" collapsed="false">
      <c r="B230" s="127"/>
      <c r="C230" s="127"/>
      <c r="D230" s="127"/>
      <c r="E230" s="129"/>
      <c r="F230" s="129"/>
      <c r="G230" s="127"/>
      <c r="H230" s="127"/>
      <c r="I230" s="127"/>
      <c r="J230" s="127"/>
      <c r="K230" s="127"/>
      <c r="L230" s="127"/>
      <c r="M230" s="127"/>
      <c r="N230" s="127"/>
      <c r="O230" s="127"/>
    </row>
    <row r="231" customFormat="false" ht="15.75" hidden="false" customHeight="false" outlineLevel="0" collapsed="false">
      <c r="B231" s="127"/>
      <c r="C231" s="127"/>
      <c r="D231" s="127"/>
      <c r="E231" s="129"/>
      <c r="F231" s="129"/>
      <c r="G231" s="127"/>
      <c r="H231" s="127"/>
      <c r="I231" s="127"/>
      <c r="J231" s="127"/>
      <c r="K231" s="127"/>
      <c r="L231" s="127"/>
      <c r="M231" s="127"/>
      <c r="N231" s="127"/>
      <c r="O231" s="127"/>
    </row>
    <row r="232" customFormat="false" ht="15.75" hidden="false" customHeight="false" outlineLevel="0" collapsed="false">
      <c r="B232" s="127"/>
      <c r="C232" s="127"/>
      <c r="D232" s="127"/>
      <c r="E232" s="129"/>
      <c r="F232" s="129"/>
      <c r="G232" s="127"/>
      <c r="H232" s="127"/>
      <c r="I232" s="127"/>
      <c r="J232" s="127"/>
      <c r="K232" s="127"/>
      <c r="L232" s="127"/>
      <c r="M232" s="127"/>
      <c r="N232" s="127"/>
      <c r="O232" s="127"/>
    </row>
    <row r="233" customFormat="false" ht="15.75" hidden="false" customHeight="false" outlineLevel="0" collapsed="false">
      <c r="B233" s="127"/>
      <c r="C233" s="127"/>
      <c r="D233" s="127"/>
      <c r="E233" s="129"/>
      <c r="F233" s="129"/>
      <c r="G233" s="127"/>
      <c r="H233" s="127"/>
      <c r="I233" s="127"/>
      <c r="J233" s="127"/>
      <c r="K233" s="127"/>
      <c r="L233" s="127"/>
      <c r="M233" s="127"/>
      <c r="N233" s="127"/>
      <c r="O233" s="127"/>
    </row>
    <row r="234" customFormat="false" ht="15.75" hidden="false" customHeight="false" outlineLevel="0" collapsed="false">
      <c r="B234" s="127"/>
      <c r="C234" s="127"/>
      <c r="D234" s="127"/>
      <c r="E234" s="129"/>
      <c r="F234" s="129"/>
      <c r="G234" s="127"/>
      <c r="H234" s="127"/>
      <c r="I234" s="127"/>
      <c r="J234" s="127"/>
      <c r="K234" s="127"/>
      <c r="L234" s="127"/>
      <c r="M234" s="127"/>
      <c r="N234" s="127"/>
      <c r="O234" s="127"/>
    </row>
    <row r="235" customFormat="false" ht="15.75" hidden="false" customHeight="false" outlineLevel="0" collapsed="false">
      <c r="B235" s="127"/>
      <c r="C235" s="127"/>
      <c r="D235" s="127"/>
      <c r="E235" s="129"/>
      <c r="F235" s="129"/>
      <c r="G235" s="127"/>
      <c r="H235" s="127"/>
      <c r="I235" s="127"/>
      <c r="J235" s="127"/>
      <c r="K235" s="127"/>
      <c r="L235" s="127"/>
      <c r="M235" s="127"/>
      <c r="N235" s="127"/>
      <c r="O235" s="127"/>
    </row>
    <row r="236" customFormat="false" ht="15.75" hidden="false" customHeight="false" outlineLevel="0" collapsed="false">
      <c r="B236" s="127"/>
      <c r="C236" s="127"/>
      <c r="D236" s="127"/>
      <c r="E236" s="129"/>
      <c r="F236" s="129"/>
      <c r="G236" s="127"/>
      <c r="H236" s="127"/>
      <c r="I236" s="127"/>
      <c r="J236" s="127"/>
      <c r="K236" s="127"/>
      <c r="L236" s="127"/>
      <c r="M236" s="127"/>
      <c r="N236" s="127"/>
      <c r="O236" s="127"/>
    </row>
    <row r="237" customFormat="false" ht="15.75" hidden="false" customHeight="false" outlineLevel="0" collapsed="false">
      <c r="B237" s="127"/>
      <c r="C237" s="127"/>
      <c r="D237" s="127"/>
      <c r="E237" s="129"/>
      <c r="F237" s="129"/>
      <c r="G237" s="127"/>
      <c r="H237" s="127"/>
      <c r="I237" s="127"/>
      <c r="J237" s="127"/>
      <c r="K237" s="127"/>
      <c r="L237" s="127"/>
      <c r="M237" s="127"/>
      <c r="N237" s="127"/>
      <c r="O237" s="127"/>
    </row>
    <row r="238" customFormat="false" ht="15.75" hidden="false" customHeight="false" outlineLevel="0" collapsed="false">
      <c r="B238" s="127"/>
      <c r="C238" s="127"/>
      <c r="D238" s="127"/>
      <c r="E238" s="129"/>
      <c r="F238" s="129"/>
      <c r="G238" s="127"/>
      <c r="H238" s="127"/>
      <c r="I238" s="127"/>
      <c r="J238" s="127"/>
      <c r="K238" s="127"/>
      <c r="L238" s="127"/>
      <c r="M238" s="127"/>
      <c r="N238" s="127"/>
      <c r="O238" s="127"/>
    </row>
    <row r="239" customFormat="false" ht="15.75" hidden="false" customHeight="false" outlineLevel="0" collapsed="false">
      <c r="B239" s="127"/>
      <c r="C239" s="127"/>
      <c r="D239" s="127"/>
      <c r="E239" s="129"/>
      <c r="F239" s="129"/>
      <c r="G239" s="127"/>
      <c r="H239" s="127"/>
      <c r="I239" s="127"/>
      <c r="J239" s="127"/>
      <c r="K239" s="127"/>
      <c r="L239" s="127"/>
      <c r="M239" s="127"/>
      <c r="N239" s="127"/>
      <c r="O239" s="127"/>
    </row>
    <row r="240" customFormat="false" ht="15.75" hidden="false" customHeight="false" outlineLevel="0" collapsed="false">
      <c r="B240" s="127"/>
      <c r="C240" s="127"/>
      <c r="D240" s="127"/>
      <c r="E240" s="129"/>
      <c r="F240" s="129"/>
      <c r="G240" s="127"/>
      <c r="H240" s="127"/>
      <c r="I240" s="127"/>
      <c r="J240" s="127"/>
      <c r="K240" s="127"/>
      <c r="L240" s="127"/>
      <c r="M240" s="127"/>
      <c r="N240" s="127"/>
      <c r="O240" s="127"/>
    </row>
    <row r="241" customFormat="false" ht="15.75" hidden="false" customHeight="false" outlineLevel="0" collapsed="false">
      <c r="B241" s="127"/>
      <c r="C241" s="127"/>
      <c r="D241" s="127"/>
      <c r="E241" s="129"/>
      <c r="F241" s="129"/>
      <c r="G241" s="127"/>
      <c r="H241" s="127"/>
      <c r="I241" s="127"/>
      <c r="J241" s="127"/>
      <c r="K241" s="127"/>
      <c r="L241" s="127"/>
      <c r="M241" s="127"/>
      <c r="N241" s="127"/>
      <c r="O241" s="127"/>
    </row>
    <row r="242" customFormat="false" ht="15.75" hidden="false" customHeight="false" outlineLevel="0" collapsed="false">
      <c r="B242" s="127"/>
      <c r="C242" s="127"/>
      <c r="D242" s="127"/>
      <c r="E242" s="129"/>
      <c r="F242" s="129"/>
      <c r="G242" s="127"/>
      <c r="H242" s="127"/>
      <c r="I242" s="127"/>
      <c r="J242" s="127"/>
      <c r="K242" s="127"/>
      <c r="L242" s="127"/>
      <c r="M242" s="127"/>
      <c r="N242" s="127"/>
      <c r="O242" s="127"/>
    </row>
    <row r="243" customFormat="false" ht="15.75" hidden="false" customHeight="false" outlineLevel="0" collapsed="false">
      <c r="B243" s="127"/>
      <c r="C243" s="127"/>
      <c r="D243" s="127"/>
      <c r="E243" s="129"/>
      <c r="F243" s="129"/>
      <c r="G243" s="127"/>
      <c r="H243" s="127"/>
      <c r="I243" s="127"/>
      <c r="J243" s="127"/>
      <c r="K243" s="127"/>
      <c r="L243" s="127"/>
      <c r="M243" s="127"/>
      <c r="N243" s="127"/>
      <c r="O243" s="127"/>
    </row>
    <row r="244" customFormat="false" ht="15.75" hidden="false" customHeight="false" outlineLevel="0" collapsed="false">
      <c r="B244" s="127"/>
      <c r="C244" s="127"/>
      <c r="D244" s="127"/>
      <c r="E244" s="129"/>
      <c r="F244" s="129"/>
      <c r="G244" s="127"/>
      <c r="H244" s="127"/>
      <c r="I244" s="127"/>
      <c r="J244" s="127"/>
      <c r="K244" s="127"/>
      <c r="L244" s="127"/>
      <c r="M244" s="127"/>
      <c r="N244" s="127"/>
      <c r="O244" s="127"/>
    </row>
    <row r="245" customFormat="false" ht="15.75" hidden="false" customHeight="false" outlineLevel="0" collapsed="false">
      <c r="B245" s="127"/>
      <c r="C245" s="127"/>
      <c r="D245" s="127"/>
      <c r="E245" s="129"/>
      <c r="F245" s="129"/>
      <c r="G245" s="127"/>
      <c r="H245" s="127"/>
      <c r="I245" s="127"/>
      <c r="J245" s="127"/>
      <c r="K245" s="127"/>
      <c r="L245" s="127"/>
      <c r="M245" s="127"/>
      <c r="N245" s="127"/>
      <c r="O245" s="127"/>
    </row>
    <row r="246" customFormat="false" ht="15.75" hidden="false" customHeight="false" outlineLevel="0" collapsed="false">
      <c r="B246" s="127"/>
      <c r="C246" s="127"/>
      <c r="D246" s="127"/>
      <c r="E246" s="129"/>
      <c r="F246" s="129"/>
      <c r="G246" s="127"/>
      <c r="H246" s="127"/>
      <c r="I246" s="127"/>
      <c r="J246" s="127"/>
      <c r="K246" s="127"/>
      <c r="L246" s="127"/>
      <c r="M246" s="127"/>
      <c r="N246" s="127"/>
      <c r="O246" s="127"/>
    </row>
    <row r="247" customFormat="false" ht="15.75" hidden="false" customHeight="false" outlineLevel="0" collapsed="false">
      <c r="B247" s="127"/>
      <c r="C247" s="127"/>
      <c r="D247" s="127"/>
      <c r="E247" s="129"/>
      <c r="F247" s="129"/>
      <c r="G247" s="127"/>
      <c r="H247" s="127"/>
      <c r="I247" s="127"/>
      <c r="J247" s="127"/>
      <c r="K247" s="127"/>
      <c r="L247" s="127"/>
      <c r="M247" s="127"/>
      <c r="N247" s="127"/>
      <c r="O247" s="127"/>
    </row>
    <row r="248" customFormat="false" ht="15.75" hidden="false" customHeight="false" outlineLevel="0" collapsed="false">
      <c r="B248" s="127"/>
      <c r="C248" s="127"/>
      <c r="D248" s="127"/>
      <c r="E248" s="129"/>
      <c r="F248" s="129"/>
      <c r="G248" s="127"/>
      <c r="H248" s="127"/>
      <c r="I248" s="127"/>
      <c r="J248" s="127"/>
      <c r="K248" s="127"/>
      <c r="L248" s="127"/>
      <c r="M248" s="127"/>
      <c r="N248" s="127"/>
      <c r="O248" s="127"/>
    </row>
    <row r="249" customFormat="false" ht="15.75" hidden="false" customHeight="false" outlineLevel="0" collapsed="false">
      <c r="B249" s="127"/>
      <c r="C249" s="127"/>
      <c r="D249" s="127"/>
      <c r="E249" s="129"/>
      <c r="F249" s="129"/>
      <c r="G249" s="127"/>
      <c r="H249" s="127"/>
      <c r="I249" s="127"/>
      <c r="J249" s="127"/>
      <c r="K249" s="127"/>
      <c r="L249" s="127"/>
      <c r="M249" s="127"/>
      <c r="N249" s="127"/>
      <c r="O249" s="127"/>
    </row>
    <row r="250" customFormat="false" ht="15.75" hidden="false" customHeight="false" outlineLevel="0" collapsed="false">
      <c r="B250" s="127"/>
      <c r="C250" s="127"/>
      <c r="D250" s="127"/>
      <c r="E250" s="129"/>
      <c r="F250" s="129"/>
      <c r="G250" s="127"/>
      <c r="H250" s="127"/>
      <c r="I250" s="127"/>
      <c r="J250" s="127"/>
      <c r="K250" s="127"/>
      <c r="L250" s="127"/>
      <c r="M250" s="127"/>
      <c r="N250" s="127"/>
      <c r="O250" s="127"/>
    </row>
    <row r="251" customFormat="false" ht="15.75" hidden="false" customHeight="false" outlineLevel="0" collapsed="false">
      <c r="B251" s="127"/>
      <c r="C251" s="127"/>
      <c r="D251" s="127"/>
      <c r="E251" s="129"/>
      <c r="F251" s="129"/>
      <c r="G251" s="127"/>
      <c r="H251" s="127"/>
      <c r="I251" s="127"/>
      <c r="J251" s="127"/>
      <c r="K251" s="127"/>
      <c r="L251" s="127"/>
      <c r="M251" s="127"/>
      <c r="N251" s="127"/>
      <c r="O251" s="127"/>
    </row>
    <row r="252" customFormat="false" ht="15.75" hidden="false" customHeight="false" outlineLevel="0" collapsed="false">
      <c r="B252" s="127"/>
      <c r="C252" s="127"/>
      <c r="D252" s="127"/>
      <c r="E252" s="129"/>
      <c r="F252" s="129"/>
      <c r="G252" s="127"/>
      <c r="H252" s="127"/>
      <c r="I252" s="127"/>
      <c r="J252" s="127"/>
      <c r="K252" s="127"/>
      <c r="L252" s="127"/>
      <c r="M252" s="127"/>
      <c r="N252" s="127"/>
      <c r="O252" s="127"/>
    </row>
    <row r="253" customFormat="false" ht="15.75" hidden="false" customHeight="false" outlineLevel="0" collapsed="false">
      <c r="B253" s="127"/>
      <c r="C253" s="127"/>
      <c r="D253" s="127"/>
      <c r="E253" s="129"/>
      <c r="F253" s="129"/>
      <c r="G253" s="127"/>
      <c r="H253" s="127"/>
      <c r="I253" s="127"/>
      <c r="J253" s="127"/>
      <c r="K253" s="127"/>
      <c r="L253" s="127"/>
      <c r="M253" s="127"/>
      <c r="N253" s="127"/>
      <c r="O253" s="127"/>
    </row>
    <row r="254" customFormat="false" ht="15.75" hidden="false" customHeight="false" outlineLevel="0" collapsed="false">
      <c r="B254" s="127"/>
      <c r="C254" s="127"/>
      <c r="D254" s="127"/>
      <c r="E254" s="129"/>
      <c r="F254" s="129"/>
      <c r="G254" s="127"/>
      <c r="H254" s="127"/>
      <c r="I254" s="127"/>
      <c r="J254" s="127"/>
      <c r="K254" s="127"/>
      <c r="L254" s="127"/>
      <c r="M254" s="127"/>
      <c r="N254" s="127"/>
      <c r="O254" s="127"/>
    </row>
    <row r="255" customFormat="false" ht="15.75" hidden="false" customHeight="false" outlineLevel="0" collapsed="false">
      <c r="B255" s="127"/>
      <c r="C255" s="127"/>
      <c r="D255" s="127"/>
      <c r="E255" s="129"/>
      <c r="F255" s="129"/>
      <c r="G255" s="127"/>
      <c r="H255" s="127"/>
      <c r="I255" s="127"/>
      <c r="J255" s="127"/>
      <c r="K255" s="127"/>
      <c r="L255" s="127"/>
      <c r="M255" s="127"/>
      <c r="N255" s="127"/>
      <c r="O255" s="127"/>
    </row>
    <row r="256" customFormat="false" ht="15.75" hidden="false" customHeight="false" outlineLevel="0" collapsed="false">
      <c r="B256" s="127"/>
      <c r="C256" s="127"/>
      <c r="D256" s="127"/>
      <c r="E256" s="129"/>
      <c r="F256" s="129"/>
      <c r="G256" s="127"/>
      <c r="H256" s="127"/>
      <c r="I256" s="127"/>
      <c r="J256" s="127"/>
      <c r="K256" s="127"/>
      <c r="L256" s="127"/>
      <c r="M256" s="127"/>
      <c r="N256" s="127"/>
      <c r="O256" s="127"/>
    </row>
    <row r="257" customFormat="false" ht="15.75" hidden="false" customHeight="false" outlineLevel="0" collapsed="false">
      <c r="B257" s="127"/>
      <c r="C257" s="127"/>
      <c r="D257" s="127"/>
      <c r="E257" s="129"/>
      <c r="F257" s="129"/>
      <c r="G257" s="127"/>
      <c r="H257" s="127"/>
      <c r="I257" s="127"/>
      <c r="J257" s="127"/>
      <c r="K257" s="127"/>
      <c r="L257" s="127"/>
      <c r="M257" s="127"/>
      <c r="N257" s="127"/>
      <c r="O257" s="127"/>
    </row>
    <row r="258" customFormat="false" ht="15.75" hidden="false" customHeight="false" outlineLevel="0" collapsed="false">
      <c r="B258" s="127"/>
      <c r="C258" s="127"/>
      <c r="D258" s="127"/>
      <c r="E258" s="129"/>
      <c r="F258" s="129"/>
      <c r="G258" s="127"/>
      <c r="H258" s="127"/>
      <c r="I258" s="127"/>
      <c r="J258" s="127"/>
      <c r="K258" s="127"/>
      <c r="L258" s="127"/>
      <c r="M258" s="127"/>
      <c r="N258" s="127"/>
      <c r="O258" s="127"/>
    </row>
    <row r="259" customFormat="false" ht="15.75" hidden="false" customHeight="false" outlineLevel="0" collapsed="false">
      <c r="B259" s="127"/>
      <c r="C259" s="127"/>
      <c r="D259" s="127"/>
      <c r="E259" s="129"/>
      <c r="F259" s="129"/>
      <c r="G259" s="127"/>
      <c r="H259" s="127"/>
      <c r="I259" s="127"/>
      <c r="J259" s="127"/>
      <c r="K259" s="127"/>
      <c r="L259" s="127"/>
      <c r="M259" s="127"/>
      <c r="N259" s="127"/>
      <c r="O259" s="127"/>
    </row>
    <row r="260" customFormat="false" ht="15.75" hidden="false" customHeight="false" outlineLevel="0" collapsed="false">
      <c r="B260" s="127"/>
      <c r="C260" s="127"/>
      <c r="D260" s="127"/>
      <c r="E260" s="129"/>
      <c r="F260" s="129"/>
      <c r="G260" s="127"/>
      <c r="H260" s="127"/>
      <c r="I260" s="127"/>
      <c r="J260" s="127"/>
      <c r="K260" s="127"/>
      <c r="L260" s="127"/>
      <c r="M260" s="127"/>
      <c r="N260" s="127"/>
      <c r="O260" s="127"/>
    </row>
    <row r="261" customFormat="false" ht="15.75" hidden="false" customHeight="false" outlineLevel="0" collapsed="false">
      <c r="B261" s="127"/>
      <c r="C261" s="127"/>
      <c r="D261" s="127"/>
      <c r="E261" s="129"/>
      <c r="F261" s="129"/>
      <c r="G261" s="127"/>
      <c r="H261" s="127"/>
      <c r="I261" s="127"/>
      <c r="J261" s="127"/>
      <c r="K261" s="127"/>
      <c r="L261" s="127"/>
      <c r="M261" s="127"/>
      <c r="N261" s="127"/>
      <c r="O261" s="127"/>
    </row>
    <row r="262" customFormat="false" ht="15.75" hidden="false" customHeight="false" outlineLevel="0" collapsed="false">
      <c r="B262" s="127"/>
      <c r="C262" s="127"/>
      <c r="D262" s="127"/>
      <c r="E262" s="129"/>
      <c r="F262" s="129"/>
      <c r="G262" s="127"/>
      <c r="H262" s="127"/>
      <c r="I262" s="127"/>
      <c r="J262" s="127"/>
      <c r="K262" s="127"/>
      <c r="L262" s="127"/>
      <c r="M262" s="127"/>
      <c r="N262" s="127"/>
      <c r="O262" s="127"/>
    </row>
    <row r="263" customFormat="false" ht="15.75" hidden="false" customHeight="false" outlineLevel="0" collapsed="false">
      <c r="B263" s="127"/>
      <c r="C263" s="127"/>
      <c r="D263" s="127"/>
      <c r="E263" s="129"/>
      <c r="F263" s="129"/>
      <c r="G263" s="127"/>
      <c r="H263" s="127"/>
      <c r="I263" s="127"/>
      <c r="J263" s="127"/>
      <c r="K263" s="127"/>
      <c r="L263" s="127"/>
      <c r="M263" s="127"/>
      <c r="N263" s="127"/>
      <c r="O263" s="127"/>
    </row>
    <row r="264" customFormat="false" ht="15.75" hidden="false" customHeight="false" outlineLevel="0" collapsed="false">
      <c r="B264" s="127"/>
      <c r="C264" s="127"/>
      <c r="D264" s="127"/>
      <c r="E264" s="129"/>
      <c r="F264" s="129"/>
      <c r="G264" s="127"/>
      <c r="H264" s="127"/>
      <c r="I264" s="127"/>
      <c r="J264" s="127"/>
      <c r="K264" s="127"/>
      <c r="L264" s="127"/>
      <c r="M264" s="127"/>
      <c r="N264" s="127"/>
      <c r="O264" s="127"/>
    </row>
    <row r="265" customFormat="false" ht="15.75" hidden="false" customHeight="false" outlineLevel="0" collapsed="false">
      <c r="B265" s="127"/>
      <c r="C265" s="127"/>
      <c r="D265" s="127"/>
      <c r="E265" s="129"/>
      <c r="F265" s="129"/>
      <c r="G265" s="127"/>
      <c r="H265" s="127"/>
      <c r="I265" s="127"/>
      <c r="J265" s="127"/>
      <c r="K265" s="127"/>
      <c r="L265" s="127"/>
      <c r="M265" s="127"/>
      <c r="N265" s="127"/>
      <c r="O265" s="127"/>
    </row>
    <row r="266" customFormat="false" ht="15.75" hidden="false" customHeight="false" outlineLevel="0" collapsed="false">
      <c r="B266" s="127"/>
      <c r="C266" s="127"/>
      <c r="D266" s="127"/>
      <c r="E266" s="129"/>
      <c r="F266" s="129"/>
      <c r="G266" s="127"/>
      <c r="H266" s="127"/>
      <c r="I266" s="127"/>
      <c r="J266" s="127"/>
      <c r="K266" s="127"/>
      <c r="L266" s="127"/>
      <c r="M266" s="127"/>
      <c r="N266" s="127"/>
      <c r="O266" s="127"/>
    </row>
    <row r="267" customFormat="false" ht="15.75" hidden="false" customHeight="false" outlineLevel="0" collapsed="false">
      <c r="B267" s="127"/>
      <c r="C267" s="127"/>
      <c r="D267" s="127"/>
      <c r="E267" s="129"/>
      <c r="F267" s="129"/>
      <c r="G267" s="127"/>
      <c r="H267" s="127"/>
      <c r="I267" s="127"/>
      <c r="J267" s="127"/>
      <c r="K267" s="127"/>
      <c r="L267" s="127"/>
      <c r="M267" s="127"/>
      <c r="N267" s="127"/>
      <c r="O267" s="127"/>
    </row>
    <row r="268" customFormat="false" ht="15.75" hidden="false" customHeight="false" outlineLevel="0" collapsed="false">
      <c r="B268" s="127"/>
      <c r="C268" s="127"/>
      <c r="D268" s="127"/>
      <c r="E268" s="129"/>
      <c r="F268" s="129"/>
      <c r="G268" s="127"/>
      <c r="H268" s="127"/>
      <c r="I268" s="127"/>
      <c r="J268" s="127"/>
      <c r="K268" s="127"/>
      <c r="L268" s="127"/>
      <c r="M268" s="127"/>
      <c r="N268" s="127"/>
      <c r="O268" s="127"/>
    </row>
    <row r="269" customFormat="false" ht="15.75" hidden="false" customHeight="false" outlineLevel="0" collapsed="false">
      <c r="B269" s="127"/>
      <c r="C269" s="127"/>
      <c r="D269" s="127"/>
      <c r="E269" s="129"/>
      <c r="F269" s="129"/>
      <c r="G269" s="127"/>
      <c r="H269" s="127"/>
      <c r="I269" s="127"/>
      <c r="J269" s="127"/>
      <c r="K269" s="127"/>
      <c r="L269" s="127"/>
      <c r="M269" s="127"/>
      <c r="N269" s="127"/>
      <c r="O269" s="127"/>
    </row>
    <row r="270" customFormat="false" ht="15.75" hidden="false" customHeight="false" outlineLevel="0" collapsed="false">
      <c r="B270" s="127"/>
      <c r="C270" s="127"/>
      <c r="D270" s="127"/>
      <c r="E270" s="129"/>
      <c r="F270" s="129"/>
      <c r="G270" s="127"/>
      <c r="H270" s="127"/>
      <c r="I270" s="127"/>
      <c r="J270" s="127"/>
      <c r="K270" s="127"/>
      <c r="L270" s="127"/>
      <c r="M270" s="127"/>
      <c r="N270" s="127"/>
      <c r="O270" s="127"/>
    </row>
    <row r="271" customFormat="false" ht="15.75" hidden="false" customHeight="false" outlineLevel="0" collapsed="false">
      <c r="B271" s="127"/>
      <c r="C271" s="127"/>
      <c r="D271" s="127"/>
      <c r="E271" s="129"/>
      <c r="F271" s="129"/>
      <c r="G271" s="127"/>
      <c r="H271" s="127"/>
      <c r="I271" s="127"/>
      <c r="J271" s="127"/>
      <c r="K271" s="127"/>
      <c r="L271" s="127"/>
      <c r="M271" s="127"/>
      <c r="N271" s="127"/>
      <c r="O271" s="127"/>
    </row>
    <row r="272" customFormat="false" ht="15.75" hidden="false" customHeight="false" outlineLevel="0" collapsed="false">
      <c r="B272" s="127"/>
      <c r="C272" s="127"/>
      <c r="D272" s="127"/>
      <c r="E272" s="129"/>
      <c r="F272" s="129"/>
      <c r="G272" s="127"/>
      <c r="H272" s="127"/>
      <c r="I272" s="127"/>
      <c r="J272" s="127"/>
      <c r="K272" s="127"/>
      <c r="L272" s="127"/>
      <c r="M272" s="127"/>
      <c r="N272" s="127"/>
      <c r="O272" s="127"/>
    </row>
    <row r="273" customFormat="false" ht="15.75" hidden="false" customHeight="false" outlineLevel="0" collapsed="false">
      <c r="B273" s="127"/>
      <c r="C273" s="127"/>
      <c r="D273" s="127"/>
      <c r="E273" s="129"/>
      <c r="F273" s="129"/>
      <c r="G273" s="127"/>
      <c r="H273" s="127"/>
      <c r="I273" s="127"/>
      <c r="J273" s="127"/>
      <c r="K273" s="127"/>
      <c r="L273" s="127"/>
      <c r="M273" s="127"/>
      <c r="N273" s="127"/>
      <c r="O273" s="127"/>
    </row>
    <row r="274" customFormat="false" ht="15.75" hidden="false" customHeight="false" outlineLevel="0" collapsed="false">
      <c r="B274" s="127"/>
      <c r="C274" s="127"/>
      <c r="D274" s="127"/>
      <c r="E274" s="129"/>
      <c r="F274" s="129"/>
      <c r="G274" s="127"/>
      <c r="H274" s="127"/>
      <c r="I274" s="127"/>
      <c r="J274" s="127"/>
      <c r="K274" s="127"/>
      <c r="L274" s="127"/>
      <c r="M274" s="127"/>
      <c r="N274" s="127"/>
      <c r="O274" s="127"/>
    </row>
    <row r="275" customFormat="false" ht="15.75" hidden="false" customHeight="false" outlineLevel="0" collapsed="false">
      <c r="B275" s="127"/>
      <c r="C275" s="127"/>
      <c r="D275" s="127"/>
      <c r="E275" s="129"/>
      <c r="F275" s="129"/>
      <c r="G275" s="127"/>
      <c r="H275" s="127"/>
      <c r="I275" s="127"/>
      <c r="J275" s="127"/>
      <c r="K275" s="127"/>
      <c r="L275" s="127"/>
      <c r="M275" s="127"/>
      <c r="N275" s="127"/>
      <c r="O275" s="127"/>
    </row>
    <row r="276" customFormat="false" ht="15.75" hidden="false" customHeight="false" outlineLevel="0" collapsed="false">
      <c r="B276" s="127"/>
      <c r="C276" s="127"/>
      <c r="D276" s="127"/>
      <c r="E276" s="129"/>
      <c r="F276" s="129"/>
      <c r="G276" s="127"/>
      <c r="H276" s="127"/>
      <c r="I276" s="127"/>
      <c r="J276" s="127"/>
      <c r="K276" s="127"/>
      <c r="L276" s="127"/>
      <c r="M276" s="127"/>
      <c r="N276" s="127"/>
      <c r="O276" s="127"/>
    </row>
    <row r="277" customFormat="false" ht="15.75" hidden="false" customHeight="false" outlineLevel="0" collapsed="false">
      <c r="B277" s="127"/>
      <c r="C277" s="127"/>
      <c r="D277" s="127"/>
      <c r="E277" s="129"/>
      <c r="F277" s="129"/>
      <c r="G277" s="127"/>
      <c r="H277" s="127"/>
      <c r="I277" s="127"/>
      <c r="J277" s="127"/>
      <c r="K277" s="127"/>
      <c r="L277" s="127"/>
      <c r="M277" s="127"/>
      <c r="N277" s="127"/>
      <c r="O277" s="127"/>
    </row>
    <row r="278" customFormat="false" ht="15.75" hidden="false" customHeight="false" outlineLevel="0" collapsed="false">
      <c r="B278" s="127"/>
      <c r="C278" s="127"/>
      <c r="D278" s="127"/>
      <c r="E278" s="129"/>
      <c r="F278" s="129"/>
      <c r="G278" s="127"/>
      <c r="H278" s="127"/>
      <c r="I278" s="127"/>
      <c r="J278" s="127"/>
      <c r="K278" s="127"/>
      <c r="L278" s="127"/>
      <c r="M278" s="127"/>
      <c r="N278" s="127"/>
      <c r="O278" s="127"/>
    </row>
    <row r="279" customFormat="false" ht="15.75" hidden="false" customHeight="false" outlineLevel="0" collapsed="false">
      <c r="B279" s="127"/>
      <c r="C279" s="127"/>
      <c r="D279" s="127"/>
      <c r="E279" s="129"/>
      <c r="F279" s="129"/>
      <c r="G279" s="127"/>
      <c r="H279" s="127"/>
      <c r="I279" s="127"/>
      <c r="J279" s="127"/>
      <c r="K279" s="127"/>
      <c r="L279" s="127"/>
      <c r="M279" s="127"/>
      <c r="N279" s="127"/>
      <c r="O279" s="127"/>
    </row>
    <row r="280" customFormat="false" ht="15.75" hidden="false" customHeight="false" outlineLevel="0" collapsed="false">
      <c r="B280" s="127"/>
      <c r="C280" s="127"/>
      <c r="D280" s="127"/>
      <c r="E280" s="129"/>
      <c r="F280" s="129"/>
      <c r="G280" s="127"/>
      <c r="H280" s="127"/>
      <c r="I280" s="127"/>
      <c r="J280" s="127"/>
      <c r="K280" s="127"/>
      <c r="L280" s="127"/>
      <c r="M280" s="127"/>
      <c r="N280" s="127"/>
      <c r="O280" s="127"/>
    </row>
    <row r="281" customFormat="false" ht="15.75" hidden="false" customHeight="false" outlineLevel="0" collapsed="false">
      <c r="B281" s="127"/>
      <c r="C281" s="127"/>
      <c r="D281" s="127"/>
      <c r="E281" s="129"/>
      <c r="F281" s="129"/>
      <c r="G281" s="127"/>
      <c r="H281" s="127"/>
      <c r="I281" s="127"/>
      <c r="J281" s="127"/>
      <c r="K281" s="127"/>
      <c r="L281" s="127"/>
      <c r="M281" s="127"/>
      <c r="N281" s="127"/>
      <c r="O281" s="127"/>
    </row>
    <row r="282" customFormat="false" ht="15.75" hidden="false" customHeight="false" outlineLevel="0" collapsed="false">
      <c r="B282" s="127"/>
      <c r="C282" s="127"/>
      <c r="D282" s="127"/>
      <c r="E282" s="129"/>
      <c r="F282" s="129"/>
      <c r="G282" s="127"/>
      <c r="H282" s="127"/>
      <c r="I282" s="127"/>
      <c r="J282" s="127"/>
      <c r="K282" s="127"/>
      <c r="L282" s="127"/>
      <c r="M282" s="127"/>
      <c r="N282" s="127"/>
      <c r="O282" s="127"/>
    </row>
    <row r="283" customFormat="false" ht="15.75" hidden="false" customHeight="false" outlineLevel="0" collapsed="false">
      <c r="B283" s="127"/>
      <c r="C283" s="127"/>
      <c r="D283" s="127"/>
      <c r="E283" s="129"/>
      <c r="F283" s="129"/>
      <c r="G283" s="127"/>
      <c r="H283" s="127"/>
      <c r="I283" s="127"/>
      <c r="J283" s="127"/>
      <c r="K283" s="127"/>
      <c r="L283" s="127"/>
      <c r="M283" s="127"/>
      <c r="N283" s="127"/>
      <c r="O283" s="127"/>
    </row>
    <row r="284" customFormat="false" ht="15.75" hidden="false" customHeight="false" outlineLevel="0" collapsed="false">
      <c r="B284" s="127"/>
      <c r="C284" s="127"/>
      <c r="D284" s="127"/>
      <c r="E284" s="129"/>
      <c r="F284" s="129"/>
      <c r="G284" s="127"/>
      <c r="H284" s="127"/>
      <c r="I284" s="127"/>
      <c r="J284" s="127"/>
      <c r="K284" s="127"/>
      <c r="L284" s="127"/>
      <c r="M284" s="127"/>
      <c r="N284" s="127"/>
      <c r="O284" s="127"/>
    </row>
    <row r="285" customFormat="false" ht="15.75" hidden="false" customHeight="false" outlineLevel="0" collapsed="false">
      <c r="B285" s="127"/>
      <c r="C285" s="127"/>
      <c r="D285" s="127"/>
      <c r="E285" s="129"/>
      <c r="F285" s="129"/>
      <c r="G285" s="127"/>
      <c r="H285" s="127"/>
      <c r="I285" s="127"/>
      <c r="J285" s="127"/>
      <c r="K285" s="127"/>
      <c r="L285" s="127"/>
      <c r="M285" s="127"/>
      <c r="N285" s="127"/>
      <c r="O285" s="127"/>
    </row>
    <row r="286" customFormat="false" ht="15.75" hidden="false" customHeight="false" outlineLevel="0" collapsed="false">
      <c r="B286" s="127"/>
      <c r="C286" s="127"/>
      <c r="D286" s="127"/>
      <c r="E286" s="129"/>
      <c r="F286" s="129"/>
      <c r="G286" s="127"/>
      <c r="H286" s="127"/>
      <c r="I286" s="127"/>
      <c r="J286" s="127"/>
      <c r="K286" s="127"/>
      <c r="L286" s="127"/>
      <c r="M286" s="127"/>
      <c r="N286" s="127"/>
      <c r="O286" s="127"/>
    </row>
    <row r="287" customFormat="false" ht="15.75" hidden="false" customHeight="false" outlineLevel="0" collapsed="false">
      <c r="B287" s="127"/>
      <c r="C287" s="127"/>
      <c r="D287" s="127"/>
      <c r="E287" s="129"/>
      <c r="F287" s="129"/>
      <c r="G287" s="127"/>
      <c r="H287" s="127"/>
      <c r="I287" s="127"/>
      <c r="J287" s="127"/>
      <c r="K287" s="127"/>
      <c r="L287" s="127"/>
      <c r="M287" s="127"/>
      <c r="N287" s="127"/>
      <c r="O287" s="127"/>
    </row>
    <row r="288" customFormat="false" ht="15.75" hidden="false" customHeight="false" outlineLevel="0" collapsed="false">
      <c r="B288" s="127"/>
      <c r="C288" s="127"/>
      <c r="D288" s="127"/>
      <c r="E288" s="129"/>
      <c r="F288" s="129"/>
      <c r="G288" s="127"/>
      <c r="H288" s="127"/>
      <c r="I288" s="127"/>
      <c r="J288" s="127"/>
      <c r="K288" s="127"/>
      <c r="L288" s="127"/>
      <c r="M288" s="127"/>
      <c r="N288" s="127"/>
      <c r="O288" s="127"/>
    </row>
    <row r="289" customFormat="false" ht="15.75" hidden="false" customHeight="false" outlineLevel="0" collapsed="false">
      <c r="B289" s="127"/>
      <c r="C289" s="127"/>
      <c r="D289" s="127"/>
      <c r="E289" s="129"/>
      <c r="F289" s="129"/>
      <c r="G289" s="127"/>
      <c r="H289" s="127"/>
      <c r="I289" s="127"/>
      <c r="J289" s="127"/>
      <c r="K289" s="127"/>
      <c r="L289" s="127"/>
      <c r="M289" s="127"/>
      <c r="N289" s="127"/>
      <c r="O289" s="127"/>
    </row>
    <row r="290" customFormat="false" ht="15.75" hidden="false" customHeight="false" outlineLevel="0" collapsed="false">
      <c r="B290" s="127"/>
      <c r="C290" s="127"/>
      <c r="D290" s="127"/>
      <c r="E290" s="129"/>
      <c r="F290" s="129"/>
      <c r="G290" s="127"/>
      <c r="H290" s="127"/>
      <c r="I290" s="127"/>
      <c r="J290" s="127"/>
      <c r="K290" s="127"/>
      <c r="L290" s="127"/>
      <c r="M290" s="127"/>
      <c r="N290" s="127"/>
      <c r="O290" s="127"/>
    </row>
    <row r="291" customFormat="false" ht="15.75" hidden="false" customHeight="false" outlineLevel="0" collapsed="false">
      <c r="B291" s="127"/>
      <c r="C291" s="127"/>
      <c r="D291" s="127"/>
      <c r="E291" s="129"/>
      <c r="F291" s="129"/>
      <c r="G291" s="127"/>
      <c r="H291" s="127"/>
      <c r="I291" s="127"/>
      <c r="J291" s="127"/>
      <c r="K291" s="127"/>
      <c r="L291" s="127"/>
      <c r="M291" s="127"/>
      <c r="N291" s="127"/>
      <c r="O291" s="127"/>
    </row>
    <row r="292" customFormat="false" ht="15.75" hidden="false" customHeight="false" outlineLevel="0" collapsed="false">
      <c r="B292" s="127"/>
      <c r="C292" s="127"/>
      <c r="D292" s="127"/>
      <c r="E292" s="129"/>
      <c r="F292" s="129"/>
      <c r="G292" s="127"/>
      <c r="H292" s="127"/>
      <c r="I292" s="127"/>
      <c r="J292" s="127"/>
      <c r="K292" s="127"/>
      <c r="L292" s="127"/>
      <c r="M292" s="127"/>
      <c r="N292" s="127"/>
      <c r="O292" s="127"/>
    </row>
    <row r="293" customFormat="false" ht="15.75" hidden="false" customHeight="false" outlineLevel="0" collapsed="false">
      <c r="B293" s="127"/>
      <c r="C293" s="127"/>
      <c r="D293" s="127"/>
      <c r="E293" s="129"/>
      <c r="F293" s="129"/>
      <c r="G293" s="127"/>
      <c r="H293" s="127"/>
      <c r="I293" s="127"/>
      <c r="J293" s="127"/>
      <c r="K293" s="127"/>
      <c r="L293" s="127"/>
      <c r="M293" s="127"/>
      <c r="N293" s="127"/>
      <c r="O293" s="127"/>
    </row>
    <row r="294" customFormat="false" ht="15.75" hidden="false" customHeight="false" outlineLevel="0" collapsed="false">
      <c r="B294" s="127"/>
      <c r="C294" s="127"/>
      <c r="D294" s="127"/>
      <c r="E294" s="129"/>
      <c r="F294" s="129"/>
      <c r="G294" s="127"/>
      <c r="H294" s="127"/>
      <c r="I294" s="127"/>
      <c r="J294" s="127"/>
      <c r="K294" s="127"/>
      <c r="L294" s="127"/>
      <c r="M294" s="127"/>
      <c r="N294" s="127"/>
      <c r="O294" s="127"/>
    </row>
    <row r="295" customFormat="false" ht="15.75" hidden="false" customHeight="false" outlineLevel="0" collapsed="false">
      <c r="B295" s="127"/>
      <c r="C295" s="127"/>
      <c r="D295" s="127"/>
      <c r="E295" s="129"/>
      <c r="F295" s="129"/>
      <c r="G295" s="127"/>
      <c r="H295" s="127"/>
      <c r="I295" s="127"/>
      <c r="J295" s="127"/>
      <c r="K295" s="127"/>
      <c r="L295" s="127"/>
      <c r="M295" s="127"/>
      <c r="N295" s="127"/>
      <c r="O295" s="127"/>
    </row>
    <row r="296" customFormat="false" ht="15.75" hidden="false" customHeight="false" outlineLevel="0" collapsed="false">
      <c r="B296" s="127"/>
      <c r="C296" s="127"/>
      <c r="D296" s="127"/>
      <c r="E296" s="129"/>
      <c r="F296" s="129"/>
      <c r="G296" s="127"/>
      <c r="H296" s="127"/>
      <c r="I296" s="127"/>
      <c r="J296" s="127"/>
      <c r="K296" s="127"/>
      <c r="L296" s="127"/>
      <c r="M296" s="127"/>
      <c r="N296" s="127"/>
      <c r="O296" s="127"/>
    </row>
    <row r="297" customFormat="false" ht="15.75" hidden="false" customHeight="false" outlineLevel="0" collapsed="false">
      <c r="B297" s="127"/>
      <c r="C297" s="127"/>
      <c r="D297" s="127"/>
      <c r="E297" s="129"/>
      <c r="F297" s="129"/>
      <c r="G297" s="127"/>
      <c r="H297" s="127"/>
      <c r="I297" s="127"/>
      <c r="J297" s="127"/>
      <c r="K297" s="127"/>
      <c r="L297" s="127"/>
      <c r="M297" s="127"/>
      <c r="N297" s="127"/>
      <c r="O297" s="127"/>
    </row>
    <row r="298" customFormat="false" ht="15.75" hidden="false" customHeight="false" outlineLevel="0" collapsed="false">
      <c r="B298" s="127"/>
      <c r="C298" s="127"/>
      <c r="D298" s="127"/>
      <c r="E298" s="129"/>
      <c r="F298" s="129"/>
      <c r="G298" s="127"/>
      <c r="H298" s="127"/>
      <c r="I298" s="127"/>
      <c r="J298" s="127"/>
      <c r="K298" s="127"/>
      <c r="L298" s="127"/>
      <c r="M298" s="127"/>
      <c r="N298" s="127"/>
      <c r="O298" s="127"/>
    </row>
    <row r="299" customFormat="false" ht="15.75" hidden="false" customHeight="false" outlineLevel="0" collapsed="false">
      <c r="B299" s="127"/>
      <c r="C299" s="127"/>
      <c r="D299" s="127"/>
      <c r="E299" s="129"/>
      <c r="F299" s="129"/>
      <c r="G299" s="127"/>
      <c r="H299" s="127"/>
      <c r="I299" s="127"/>
      <c r="J299" s="127"/>
      <c r="K299" s="127"/>
      <c r="L299" s="127"/>
      <c r="M299" s="127"/>
      <c r="N299" s="127"/>
      <c r="O299" s="127"/>
    </row>
    <row r="300" customFormat="false" ht="15.75" hidden="false" customHeight="false" outlineLevel="0" collapsed="false">
      <c r="B300" s="127"/>
      <c r="C300" s="127"/>
      <c r="D300" s="127"/>
      <c r="E300" s="129"/>
      <c r="F300" s="129"/>
      <c r="G300" s="127"/>
      <c r="H300" s="127"/>
      <c r="I300" s="127"/>
      <c r="J300" s="127"/>
      <c r="K300" s="127"/>
      <c r="L300" s="127"/>
      <c r="M300" s="127"/>
      <c r="N300" s="127"/>
      <c r="O300" s="127"/>
    </row>
    <row r="301" customFormat="false" ht="15.75" hidden="false" customHeight="false" outlineLevel="0" collapsed="false">
      <c r="B301" s="127"/>
      <c r="C301" s="127"/>
      <c r="D301" s="127"/>
      <c r="E301" s="129"/>
      <c r="F301" s="129"/>
      <c r="G301" s="127"/>
      <c r="H301" s="127"/>
      <c r="I301" s="127"/>
      <c r="J301" s="127"/>
      <c r="K301" s="127"/>
      <c r="L301" s="127"/>
      <c r="M301" s="127"/>
      <c r="N301" s="127"/>
      <c r="O301" s="127"/>
    </row>
    <row r="302" customFormat="false" ht="15.75" hidden="false" customHeight="false" outlineLevel="0" collapsed="false">
      <c r="B302" s="127"/>
      <c r="C302" s="127"/>
      <c r="D302" s="127"/>
      <c r="E302" s="129"/>
      <c r="F302" s="129"/>
      <c r="G302" s="127"/>
      <c r="H302" s="127"/>
      <c r="I302" s="127"/>
      <c r="J302" s="127"/>
      <c r="K302" s="127"/>
      <c r="L302" s="127"/>
      <c r="M302" s="127"/>
      <c r="N302" s="127"/>
      <c r="O302" s="127"/>
    </row>
    <row r="303" customFormat="false" ht="15.75" hidden="false" customHeight="false" outlineLevel="0" collapsed="false">
      <c r="B303" s="127"/>
      <c r="C303" s="127"/>
      <c r="D303" s="127"/>
      <c r="E303" s="129"/>
      <c r="F303" s="129"/>
      <c r="G303" s="127"/>
      <c r="H303" s="127"/>
      <c r="I303" s="127"/>
      <c r="J303" s="127"/>
      <c r="K303" s="127"/>
      <c r="L303" s="127"/>
      <c r="M303" s="127"/>
      <c r="N303" s="127"/>
      <c r="O303" s="127"/>
    </row>
    <row r="304" customFormat="false" ht="15.75" hidden="false" customHeight="false" outlineLevel="0" collapsed="false">
      <c r="B304" s="127"/>
      <c r="C304" s="127"/>
      <c r="D304" s="127"/>
      <c r="E304" s="129"/>
      <c r="F304" s="129"/>
      <c r="G304" s="127"/>
      <c r="H304" s="127"/>
      <c r="I304" s="127"/>
      <c r="J304" s="127"/>
      <c r="K304" s="127"/>
      <c r="L304" s="127"/>
      <c r="M304" s="127"/>
      <c r="N304" s="127"/>
      <c r="O304" s="127"/>
    </row>
    <row r="305" customFormat="false" ht="15.75" hidden="false" customHeight="false" outlineLevel="0" collapsed="false">
      <c r="B305" s="127"/>
      <c r="C305" s="127"/>
      <c r="D305" s="127"/>
      <c r="E305" s="129"/>
      <c r="F305" s="129"/>
      <c r="G305" s="127"/>
      <c r="H305" s="127"/>
      <c r="I305" s="127"/>
      <c r="J305" s="127"/>
      <c r="K305" s="127"/>
      <c r="L305" s="127"/>
      <c r="M305" s="127"/>
      <c r="N305" s="127"/>
      <c r="O305" s="127"/>
    </row>
    <row r="306" customFormat="false" ht="15.75" hidden="false" customHeight="false" outlineLevel="0" collapsed="false">
      <c r="B306" s="127"/>
      <c r="C306" s="127"/>
      <c r="D306" s="127"/>
      <c r="E306" s="129"/>
      <c r="F306" s="129"/>
      <c r="G306" s="127"/>
      <c r="H306" s="127"/>
      <c r="I306" s="127"/>
      <c r="J306" s="127"/>
      <c r="K306" s="127"/>
      <c r="L306" s="127"/>
      <c r="M306" s="127"/>
      <c r="N306" s="127"/>
      <c r="O306" s="127"/>
    </row>
    <row r="307" customFormat="false" ht="15.75" hidden="false" customHeight="false" outlineLevel="0" collapsed="false">
      <c r="B307" s="127"/>
      <c r="C307" s="127"/>
      <c r="D307" s="127"/>
      <c r="E307" s="129"/>
      <c r="F307" s="129"/>
      <c r="G307" s="127"/>
      <c r="H307" s="127"/>
      <c r="I307" s="127"/>
      <c r="J307" s="127"/>
      <c r="K307" s="127"/>
      <c r="L307" s="127"/>
      <c r="M307" s="127"/>
      <c r="N307" s="127"/>
      <c r="O307" s="127"/>
    </row>
    <row r="308" customFormat="false" ht="15.75" hidden="false" customHeight="false" outlineLevel="0" collapsed="false">
      <c r="B308" s="127"/>
      <c r="C308" s="127"/>
      <c r="D308" s="127"/>
      <c r="E308" s="129"/>
      <c r="F308" s="129"/>
      <c r="G308" s="127"/>
      <c r="H308" s="127"/>
      <c r="I308" s="127"/>
      <c r="J308" s="127"/>
      <c r="K308" s="127"/>
      <c r="L308" s="127"/>
      <c r="M308" s="127"/>
      <c r="N308" s="127"/>
      <c r="O308" s="127"/>
    </row>
    <row r="309" customFormat="false" ht="15.75" hidden="false" customHeight="false" outlineLevel="0" collapsed="false">
      <c r="B309" s="127"/>
      <c r="C309" s="127"/>
      <c r="D309" s="127"/>
      <c r="E309" s="129"/>
      <c r="F309" s="129"/>
      <c r="G309" s="127"/>
      <c r="H309" s="127"/>
      <c r="I309" s="127"/>
      <c r="J309" s="127"/>
      <c r="K309" s="127"/>
      <c r="L309" s="127"/>
      <c r="M309" s="127"/>
      <c r="N309" s="127"/>
      <c r="O309" s="127"/>
    </row>
    <row r="310" customFormat="false" ht="15.75" hidden="false" customHeight="false" outlineLevel="0" collapsed="false">
      <c r="B310" s="127"/>
      <c r="C310" s="127"/>
      <c r="D310" s="127"/>
      <c r="E310" s="129"/>
      <c r="F310" s="129"/>
      <c r="G310" s="127"/>
      <c r="H310" s="127"/>
      <c r="I310" s="127"/>
      <c r="J310" s="127"/>
      <c r="K310" s="127"/>
      <c r="L310" s="127"/>
      <c r="M310" s="127"/>
      <c r="N310" s="127"/>
      <c r="O310" s="127"/>
    </row>
    <row r="311" customFormat="false" ht="15.75" hidden="false" customHeight="false" outlineLevel="0" collapsed="false">
      <c r="B311" s="127"/>
      <c r="C311" s="127"/>
      <c r="D311" s="127"/>
      <c r="E311" s="129"/>
      <c r="F311" s="129"/>
      <c r="G311" s="127"/>
      <c r="H311" s="127"/>
      <c r="I311" s="127"/>
      <c r="J311" s="127"/>
      <c r="K311" s="127"/>
      <c r="L311" s="127"/>
      <c r="M311" s="127"/>
      <c r="N311" s="127"/>
      <c r="O311" s="127"/>
    </row>
    <row r="312" customFormat="false" ht="15.75" hidden="false" customHeight="false" outlineLevel="0" collapsed="false">
      <c r="B312" s="127"/>
      <c r="C312" s="127"/>
      <c r="D312" s="127"/>
      <c r="E312" s="129"/>
      <c r="F312" s="129"/>
      <c r="G312" s="127"/>
      <c r="H312" s="127"/>
      <c r="I312" s="127"/>
      <c r="J312" s="127"/>
      <c r="K312" s="127"/>
      <c r="L312" s="127"/>
      <c r="M312" s="127"/>
      <c r="N312" s="127"/>
      <c r="O312" s="127"/>
    </row>
    <row r="313" customFormat="false" ht="15.75" hidden="false" customHeight="false" outlineLevel="0" collapsed="false">
      <c r="B313" s="127"/>
      <c r="C313" s="127"/>
      <c r="D313" s="127"/>
      <c r="E313" s="129"/>
      <c r="F313" s="129"/>
      <c r="G313" s="127"/>
      <c r="H313" s="127"/>
      <c r="I313" s="127"/>
      <c r="J313" s="127"/>
      <c r="K313" s="127"/>
      <c r="L313" s="127"/>
      <c r="M313" s="127"/>
      <c r="N313" s="127"/>
      <c r="O313" s="127"/>
    </row>
    <row r="314" customFormat="false" ht="15.75" hidden="false" customHeight="false" outlineLevel="0" collapsed="false">
      <c r="B314" s="127"/>
      <c r="C314" s="127"/>
      <c r="D314" s="127"/>
      <c r="E314" s="129"/>
      <c r="F314" s="129"/>
      <c r="G314" s="127"/>
      <c r="H314" s="127"/>
      <c r="I314" s="127"/>
      <c r="J314" s="127"/>
      <c r="K314" s="127"/>
      <c r="L314" s="127"/>
      <c r="M314" s="127"/>
      <c r="N314" s="127"/>
      <c r="O314" s="127"/>
    </row>
    <row r="315" customFormat="false" ht="15.75" hidden="false" customHeight="false" outlineLevel="0" collapsed="false">
      <c r="B315" s="127"/>
      <c r="C315" s="127"/>
      <c r="D315" s="127"/>
      <c r="E315" s="129"/>
      <c r="F315" s="129"/>
      <c r="G315" s="127"/>
      <c r="H315" s="127"/>
      <c r="I315" s="127"/>
      <c r="J315" s="127"/>
      <c r="K315" s="127"/>
      <c r="L315" s="127"/>
      <c r="M315" s="127"/>
      <c r="N315" s="127"/>
      <c r="O315" s="127"/>
    </row>
    <row r="316" customFormat="false" ht="15.75" hidden="false" customHeight="false" outlineLevel="0" collapsed="false">
      <c r="B316" s="127"/>
      <c r="C316" s="127"/>
      <c r="D316" s="127"/>
      <c r="E316" s="129"/>
      <c r="F316" s="129"/>
      <c r="G316" s="127"/>
      <c r="H316" s="127"/>
      <c r="I316" s="127"/>
      <c r="J316" s="127"/>
      <c r="K316" s="127"/>
      <c r="L316" s="127"/>
      <c r="M316" s="127"/>
      <c r="N316" s="127"/>
      <c r="O316" s="127"/>
    </row>
    <row r="317" customFormat="false" ht="15.75" hidden="false" customHeight="false" outlineLevel="0" collapsed="false">
      <c r="B317" s="127"/>
      <c r="C317" s="127"/>
      <c r="D317" s="127"/>
      <c r="E317" s="129"/>
      <c r="F317" s="129"/>
      <c r="G317" s="127"/>
      <c r="H317" s="127"/>
      <c r="I317" s="127"/>
      <c r="J317" s="127"/>
      <c r="K317" s="127"/>
      <c r="L317" s="127"/>
      <c r="M317" s="127"/>
      <c r="N317" s="127"/>
      <c r="O317" s="127"/>
    </row>
    <row r="318" customFormat="false" ht="15.75" hidden="false" customHeight="false" outlineLevel="0" collapsed="false">
      <c r="B318" s="127"/>
      <c r="C318" s="127"/>
      <c r="D318" s="127"/>
      <c r="E318" s="129"/>
      <c r="F318" s="129"/>
      <c r="G318" s="127"/>
      <c r="H318" s="127"/>
      <c r="I318" s="127"/>
      <c r="J318" s="127"/>
      <c r="K318" s="127"/>
      <c r="L318" s="127"/>
      <c r="M318" s="127"/>
      <c r="N318" s="127"/>
      <c r="O318" s="127"/>
    </row>
    <row r="319" customFormat="false" ht="15.75" hidden="false" customHeight="false" outlineLevel="0" collapsed="false">
      <c r="B319" s="127"/>
      <c r="C319" s="127"/>
      <c r="D319" s="127"/>
      <c r="E319" s="129"/>
      <c r="F319" s="129"/>
      <c r="G319" s="127"/>
      <c r="H319" s="127"/>
      <c r="I319" s="127"/>
      <c r="J319" s="127"/>
      <c r="K319" s="127"/>
      <c r="L319" s="127"/>
      <c r="M319" s="127"/>
      <c r="N319" s="127"/>
      <c r="O319" s="127"/>
    </row>
    <row r="320" customFormat="false" ht="15.75" hidden="false" customHeight="false" outlineLevel="0" collapsed="false">
      <c r="B320" s="127"/>
      <c r="C320" s="127"/>
      <c r="D320" s="127"/>
      <c r="E320" s="129"/>
      <c r="F320" s="129"/>
      <c r="G320" s="127"/>
      <c r="H320" s="127"/>
      <c r="I320" s="127"/>
      <c r="J320" s="127"/>
      <c r="K320" s="127"/>
      <c r="L320" s="127"/>
      <c r="M320" s="127"/>
      <c r="N320" s="127"/>
      <c r="O320" s="127"/>
    </row>
    <row r="321" customFormat="false" ht="15.75" hidden="false" customHeight="false" outlineLevel="0" collapsed="false">
      <c r="B321" s="127"/>
      <c r="C321" s="127"/>
      <c r="D321" s="127"/>
      <c r="E321" s="129"/>
      <c r="F321" s="129"/>
      <c r="G321" s="127"/>
      <c r="H321" s="127"/>
      <c r="I321" s="127"/>
      <c r="J321" s="127"/>
      <c r="K321" s="127"/>
      <c r="L321" s="127"/>
      <c r="M321" s="127"/>
      <c r="N321" s="127"/>
      <c r="O321" s="127"/>
    </row>
    <row r="322" customFormat="false" ht="15.75" hidden="false" customHeight="false" outlineLevel="0" collapsed="false">
      <c r="B322" s="127"/>
      <c r="C322" s="127"/>
      <c r="D322" s="127"/>
      <c r="E322" s="129"/>
      <c r="F322" s="129"/>
      <c r="G322" s="127"/>
      <c r="H322" s="127"/>
      <c r="I322" s="127"/>
      <c r="J322" s="127"/>
      <c r="K322" s="127"/>
      <c r="L322" s="127"/>
      <c r="M322" s="127"/>
      <c r="N322" s="127"/>
      <c r="O322" s="127"/>
    </row>
    <row r="323" customFormat="false" ht="15.75" hidden="false" customHeight="false" outlineLevel="0" collapsed="false">
      <c r="B323" s="127"/>
      <c r="C323" s="127"/>
      <c r="D323" s="127"/>
      <c r="E323" s="129"/>
      <c r="F323" s="129"/>
      <c r="G323" s="127"/>
      <c r="H323" s="127"/>
      <c r="I323" s="127"/>
      <c r="J323" s="127"/>
      <c r="K323" s="127"/>
      <c r="L323" s="127"/>
      <c r="M323" s="127"/>
      <c r="N323" s="127"/>
      <c r="O323" s="127"/>
    </row>
    <row r="324" customFormat="false" ht="15.75" hidden="false" customHeight="false" outlineLevel="0" collapsed="false">
      <c r="B324" s="127"/>
      <c r="C324" s="127"/>
      <c r="D324" s="127"/>
      <c r="E324" s="129"/>
      <c r="F324" s="129"/>
      <c r="G324" s="127"/>
      <c r="H324" s="127"/>
      <c r="I324" s="127"/>
      <c r="J324" s="127"/>
      <c r="K324" s="127"/>
      <c r="L324" s="127"/>
      <c r="M324" s="127"/>
      <c r="N324" s="127"/>
      <c r="O324" s="127"/>
    </row>
    <row r="325" customFormat="false" ht="15.75" hidden="false" customHeight="false" outlineLevel="0" collapsed="false">
      <c r="B325" s="127"/>
      <c r="C325" s="127"/>
      <c r="D325" s="127"/>
      <c r="E325" s="129"/>
      <c r="F325" s="129"/>
      <c r="G325" s="127"/>
      <c r="H325" s="127"/>
      <c r="I325" s="127"/>
      <c r="J325" s="127"/>
      <c r="K325" s="127"/>
      <c r="L325" s="127"/>
      <c r="M325" s="127"/>
      <c r="N325" s="127"/>
      <c r="O325" s="127"/>
    </row>
    <row r="326" customFormat="false" ht="15.75" hidden="false" customHeight="false" outlineLevel="0" collapsed="false">
      <c r="B326" s="127"/>
      <c r="C326" s="127"/>
      <c r="D326" s="127"/>
      <c r="E326" s="129"/>
      <c r="F326" s="129"/>
      <c r="G326" s="127"/>
      <c r="H326" s="127"/>
      <c r="I326" s="127"/>
      <c r="J326" s="127"/>
      <c r="K326" s="127"/>
      <c r="L326" s="127"/>
      <c r="M326" s="127"/>
      <c r="N326" s="127"/>
      <c r="O326" s="127"/>
    </row>
    <row r="327" customFormat="false" ht="15.75" hidden="false" customHeight="false" outlineLevel="0" collapsed="false">
      <c r="B327" s="127"/>
      <c r="C327" s="127"/>
      <c r="D327" s="127"/>
      <c r="E327" s="129"/>
      <c r="F327" s="129"/>
      <c r="G327" s="127"/>
      <c r="H327" s="127"/>
      <c r="I327" s="127"/>
      <c r="J327" s="127"/>
      <c r="K327" s="127"/>
      <c r="L327" s="127"/>
      <c r="M327" s="127"/>
      <c r="N327" s="127"/>
      <c r="O327" s="127"/>
    </row>
    <row r="328" customFormat="false" ht="15.75" hidden="false" customHeight="false" outlineLevel="0" collapsed="false">
      <c r="B328" s="127"/>
      <c r="C328" s="127"/>
      <c r="D328" s="127"/>
      <c r="E328" s="129"/>
      <c r="F328" s="129"/>
      <c r="G328" s="127"/>
      <c r="H328" s="127"/>
      <c r="I328" s="127"/>
      <c r="J328" s="127"/>
      <c r="K328" s="127"/>
      <c r="L328" s="127"/>
      <c r="M328" s="127"/>
      <c r="N328" s="127"/>
      <c r="O328" s="127"/>
    </row>
    <row r="329" customFormat="false" ht="15.75" hidden="false" customHeight="false" outlineLevel="0" collapsed="false">
      <c r="B329" s="127"/>
      <c r="C329" s="127"/>
      <c r="D329" s="127"/>
      <c r="E329" s="129"/>
      <c r="F329" s="129"/>
      <c r="G329" s="127"/>
      <c r="H329" s="127"/>
      <c r="I329" s="127"/>
      <c r="J329" s="127"/>
      <c r="K329" s="127"/>
      <c r="L329" s="127"/>
      <c r="M329" s="127"/>
      <c r="N329" s="127"/>
      <c r="O329" s="127"/>
    </row>
    <row r="330" customFormat="false" ht="15.75" hidden="false" customHeight="false" outlineLevel="0" collapsed="false">
      <c r="B330" s="127"/>
      <c r="C330" s="127"/>
      <c r="D330" s="127"/>
      <c r="E330" s="129"/>
      <c r="F330" s="129"/>
      <c r="G330" s="127"/>
      <c r="H330" s="127"/>
      <c r="I330" s="127"/>
      <c r="J330" s="127"/>
      <c r="K330" s="127"/>
      <c r="L330" s="127"/>
      <c r="M330" s="127"/>
      <c r="N330" s="127"/>
      <c r="O330" s="127"/>
    </row>
    <row r="331" customFormat="false" ht="15.75" hidden="false" customHeight="false" outlineLevel="0" collapsed="false">
      <c r="B331" s="127"/>
      <c r="C331" s="127"/>
      <c r="D331" s="127"/>
      <c r="E331" s="129"/>
      <c r="F331" s="129"/>
      <c r="G331" s="127"/>
      <c r="H331" s="127"/>
      <c r="I331" s="127"/>
      <c r="J331" s="127"/>
      <c r="K331" s="127"/>
      <c r="L331" s="127"/>
      <c r="M331" s="127"/>
      <c r="N331" s="127"/>
      <c r="O331" s="127"/>
    </row>
    <row r="332" customFormat="false" ht="15.75" hidden="false" customHeight="false" outlineLevel="0" collapsed="false">
      <c r="B332" s="127"/>
      <c r="C332" s="127"/>
      <c r="D332" s="127"/>
      <c r="E332" s="129"/>
      <c r="F332" s="129"/>
      <c r="G332" s="127"/>
      <c r="H332" s="127"/>
      <c r="I332" s="127"/>
      <c r="J332" s="127"/>
      <c r="K332" s="127"/>
      <c r="L332" s="127"/>
      <c r="M332" s="127"/>
      <c r="N332" s="127"/>
      <c r="O332" s="127"/>
    </row>
    <row r="333" customFormat="false" ht="15.75" hidden="false" customHeight="false" outlineLevel="0" collapsed="false">
      <c r="B333" s="127"/>
      <c r="C333" s="127"/>
      <c r="D333" s="127"/>
      <c r="E333" s="129"/>
      <c r="F333" s="129"/>
      <c r="G333" s="127"/>
      <c r="H333" s="127"/>
      <c r="I333" s="127"/>
      <c r="J333" s="127"/>
      <c r="K333" s="127"/>
      <c r="L333" s="127"/>
      <c r="M333" s="127"/>
      <c r="N333" s="127"/>
      <c r="O333" s="127"/>
    </row>
    <row r="334" customFormat="false" ht="15.75" hidden="false" customHeight="false" outlineLevel="0" collapsed="false">
      <c r="B334" s="127"/>
      <c r="C334" s="127"/>
      <c r="D334" s="127"/>
      <c r="E334" s="129"/>
      <c r="F334" s="129"/>
      <c r="G334" s="127"/>
      <c r="H334" s="127"/>
      <c r="I334" s="127"/>
      <c r="J334" s="127"/>
      <c r="K334" s="127"/>
      <c r="L334" s="127"/>
      <c r="M334" s="127"/>
      <c r="N334" s="127"/>
      <c r="O334" s="127"/>
    </row>
    <row r="335" customFormat="false" ht="15.75" hidden="false" customHeight="false" outlineLevel="0" collapsed="false">
      <c r="B335" s="127"/>
      <c r="C335" s="127"/>
      <c r="D335" s="127"/>
      <c r="E335" s="129"/>
      <c r="F335" s="129"/>
      <c r="G335" s="127"/>
      <c r="H335" s="127"/>
      <c r="I335" s="127"/>
      <c r="J335" s="127"/>
      <c r="K335" s="127"/>
      <c r="L335" s="127"/>
      <c r="M335" s="127"/>
      <c r="N335" s="127"/>
      <c r="O335" s="127"/>
    </row>
    <row r="336" customFormat="false" ht="15.75" hidden="false" customHeight="false" outlineLevel="0" collapsed="false">
      <c r="B336" s="127"/>
    </row>
    <row r="337" customFormat="false" ht="15.75" hidden="false" customHeight="false" outlineLevel="0" collapsed="false">
      <c r="B337" s="127"/>
    </row>
    <row r="338" customFormat="false" ht="15.75" hidden="false" customHeight="false" outlineLevel="0" collapsed="false">
      <c r="B338" s="127"/>
    </row>
    <row r="339" customFormat="false" ht="15.75" hidden="false" customHeight="false" outlineLevel="0" collapsed="false">
      <c r="B339" s="127"/>
    </row>
    <row r="340" customFormat="false" ht="15.75" hidden="false" customHeight="false" outlineLevel="0" collapsed="false">
      <c r="B340" s="127"/>
    </row>
    <row r="341" customFormat="false" ht="15.75" hidden="false" customHeight="false" outlineLevel="0" collapsed="false">
      <c r="B341" s="127"/>
    </row>
    <row r="342" customFormat="false" ht="15.75" hidden="false" customHeight="false" outlineLevel="0" collapsed="false">
      <c r="B342" s="127"/>
    </row>
    <row r="343" customFormat="false" ht="15.75" hidden="false" customHeight="false" outlineLevel="0" collapsed="false">
      <c r="B343" s="127"/>
    </row>
    <row r="344" customFormat="false" ht="15.75" hidden="false" customHeight="false" outlineLevel="0" collapsed="false">
      <c r="B344" s="127"/>
    </row>
    <row r="345" customFormat="false" ht="15.75" hidden="false" customHeight="false" outlineLevel="0" collapsed="false">
      <c r="B345" s="127"/>
    </row>
    <row r="346" customFormat="false" ht="15.75" hidden="false" customHeight="false" outlineLevel="0" collapsed="false">
      <c r="B346" s="127"/>
    </row>
    <row r="347" customFormat="false" ht="15.75" hidden="false" customHeight="false" outlineLevel="0" collapsed="false">
      <c r="B347" s="127"/>
    </row>
    <row r="348" customFormat="false" ht="15.75" hidden="false" customHeight="false" outlineLevel="0" collapsed="false">
      <c r="B348" s="127"/>
    </row>
    <row r="349" customFormat="false" ht="15.75" hidden="false" customHeight="false" outlineLevel="0" collapsed="false">
      <c r="B349" s="127"/>
    </row>
    <row r="350" customFormat="false" ht="15.75" hidden="false" customHeight="false" outlineLevel="0" collapsed="false">
      <c r="B350" s="127"/>
    </row>
    <row r="351" customFormat="false" ht="15.75" hidden="false" customHeight="false" outlineLevel="0" collapsed="false">
      <c r="B351" s="127"/>
    </row>
    <row r="352" customFormat="false" ht="15.75" hidden="false" customHeight="false" outlineLevel="0" collapsed="false">
      <c r="B352" s="127"/>
    </row>
    <row r="353" customFormat="false" ht="15.75" hidden="false" customHeight="false" outlineLevel="0" collapsed="false">
      <c r="B353" s="127"/>
    </row>
    <row r="354" customFormat="false" ht="15.75" hidden="false" customHeight="false" outlineLevel="0" collapsed="false">
      <c r="B354" s="127"/>
    </row>
    <row r="355" customFormat="false" ht="15.75" hidden="false" customHeight="false" outlineLevel="0" collapsed="false">
      <c r="B355" s="127"/>
    </row>
    <row r="356" customFormat="false" ht="15.75" hidden="false" customHeight="false" outlineLevel="0" collapsed="false">
      <c r="B356" s="127"/>
    </row>
    <row r="357" customFormat="false" ht="15.75" hidden="false" customHeight="false" outlineLevel="0" collapsed="false">
      <c r="B357" s="127"/>
    </row>
    <row r="358" customFormat="false" ht="15.75" hidden="false" customHeight="false" outlineLevel="0" collapsed="false">
      <c r="B358" s="127"/>
    </row>
  </sheetData>
  <mergeCells count="22">
    <mergeCell ref="B1:O1"/>
    <mergeCell ref="A2:O2"/>
    <mergeCell ref="A5:A7"/>
    <mergeCell ref="B5:B7"/>
    <mergeCell ref="C5:F5"/>
    <mergeCell ref="G5:J5"/>
    <mergeCell ref="K5:L5"/>
    <mergeCell ref="M5:M7"/>
    <mergeCell ref="N5:O6"/>
    <mergeCell ref="C6:D6"/>
    <mergeCell ref="E6:F6"/>
    <mergeCell ref="G6:G7"/>
    <mergeCell ref="H6:J6"/>
    <mergeCell ref="K6:L6"/>
    <mergeCell ref="P15:R15"/>
    <mergeCell ref="Q25:Z25"/>
    <mergeCell ref="A69:A70"/>
    <mergeCell ref="B69:B70"/>
    <mergeCell ref="A75:A76"/>
    <mergeCell ref="B75:B76"/>
    <mergeCell ref="A78:A79"/>
    <mergeCell ref="B78:B79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24" man="true" max="16383" min="0"/>
    <brk id="40" man="true" max="16383" min="0"/>
    <brk id="63" man="true" max="16383" min="0"/>
    <brk id="88" man="true" max="16383" min="0"/>
    <brk id="117" man="true" max="16383" min="0"/>
    <brk id="1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E1" activeCellId="0" sqref="E1"/>
    </sheetView>
  </sheetViews>
  <sheetFormatPr defaultColWidth="9.13671875" defaultRowHeight="15" zeroHeight="false" outlineLevelRow="0" outlineLevelCol="0"/>
  <cols>
    <col collapsed="false" customWidth="true" hidden="false" outlineLevel="0" max="1" min="1" style="130" width="4.85"/>
    <col collapsed="false" customWidth="true" hidden="false" outlineLevel="0" max="2" min="2" style="130" width="51.56"/>
    <col collapsed="false" customWidth="true" hidden="false" outlineLevel="0" max="3" min="3" style="130" width="13.85"/>
    <col collapsed="false" customWidth="true" hidden="false" outlineLevel="0" max="4" min="4" style="130" width="13.56"/>
    <col collapsed="false" customWidth="true" hidden="false" outlineLevel="0" max="5" min="5" style="130" width="13.28"/>
    <col collapsed="false" customWidth="false" hidden="false" outlineLevel="0" max="257" min="6" style="130" width="9.14"/>
  </cols>
  <sheetData>
    <row r="1" customFormat="false" ht="18" hidden="false" customHeight="true" outlineLevel="0" collapsed="false">
      <c r="E1" s="131" t="s">
        <v>142</v>
      </c>
    </row>
    <row r="2" customFormat="false" ht="46.5" hidden="false" customHeight="true" outlineLevel="0" collapsed="false">
      <c r="A2" s="132" t="s">
        <v>143</v>
      </c>
      <c r="B2" s="132"/>
      <c r="C2" s="132"/>
      <c r="D2" s="132"/>
      <c r="E2" s="132"/>
    </row>
    <row r="3" customFormat="false" ht="12.75" hidden="false" customHeight="true" outlineLevel="0" collapsed="false">
      <c r="A3" s="133"/>
      <c r="B3" s="133"/>
      <c r="C3" s="133"/>
      <c r="D3" s="133"/>
      <c r="E3" s="133"/>
    </row>
    <row r="4" customFormat="false" ht="15.75" hidden="false" customHeight="true" outlineLevel="0" collapsed="false">
      <c r="A4" s="11" t="s">
        <v>3</v>
      </c>
      <c r="B4" s="11" t="s">
        <v>144</v>
      </c>
      <c r="C4" s="11" t="s">
        <v>145</v>
      </c>
      <c r="D4" s="11"/>
      <c r="E4" s="11" t="s">
        <v>146</v>
      </c>
    </row>
    <row r="5" customFormat="false" ht="56.25" hidden="false" customHeight="true" outlineLevel="0" collapsed="false">
      <c r="A5" s="11"/>
      <c r="B5" s="11"/>
      <c r="C5" s="11"/>
      <c r="D5" s="11"/>
      <c r="E5" s="11"/>
    </row>
    <row r="6" customFormat="false" ht="78.75" hidden="false" customHeight="false" outlineLevel="0" collapsed="false">
      <c r="A6" s="11"/>
      <c r="B6" s="11"/>
      <c r="C6" s="11" t="s">
        <v>15</v>
      </c>
      <c r="D6" s="11" t="s">
        <v>147</v>
      </c>
      <c r="E6" s="11"/>
    </row>
    <row r="7" s="136" customFormat="true" ht="12.75" hidden="false" customHeight="false" outlineLevel="0" collapsed="false">
      <c r="A7" s="134" t="n">
        <v>1</v>
      </c>
      <c r="B7" s="135" t="n">
        <v>2</v>
      </c>
      <c r="C7" s="135" t="n">
        <v>3</v>
      </c>
      <c r="D7" s="135" t="n">
        <v>4</v>
      </c>
      <c r="E7" s="135" t="n">
        <v>5</v>
      </c>
    </row>
    <row r="8" customFormat="false" ht="15.75" hidden="false" customHeight="false" outlineLevel="0" collapsed="false">
      <c r="A8" s="10"/>
      <c r="B8" s="137" t="s">
        <v>148</v>
      </c>
      <c r="C8" s="26" t="n">
        <f aca="false">C9+C13+C24+C27+C31+C34</f>
        <v>1040712.2</v>
      </c>
      <c r="D8" s="26" t="n">
        <f aca="false">D9+D13+D24+D27+D31+D34</f>
        <v>804860.4</v>
      </c>
      <c r="E8" s="26" t="n">
        <f aca="false">E9+E13+E24+E27+E31+E34</f>
        <v>719432.4</v>
      </c>
      <c r="I8" s="138" t="n">
        <f aca="false">1040712.2-C8</f>
        <v>0</v>
      </c>
    </row>
    <row r="9" customFormat="false" ht="45" hidden="false" customHeight="true" outlineLevel="0" collapsed="false">
      <c r="A9" s="31" t="s">
        <v>28</v>
      </c>
      <c r="B9" s="32" t="s">
        <v>149</v>
      </c>
      <c r="C9" s="33" t="n">
        <v>347280.1</v>
      </c>
      <c r="D9" s="33" t="n">
        <v>255674.5</v>
      </c>
      <c r="E9" s="33" t="n">
        <v>255674.5</v>
      </c>
    </row>
    <row r="10" customFormat="false" ht="15" hidden="false" customHeight="false" outlineLevel="0" collapsed="false">
      <c r="A10" s="139"/>
      <c r="B10" s="139"/>
      <c r="C10" s="139"/>
      <c r="D10" s="139"/>
      <c r="E10" s="139"/>
    </row>
    <row r="11" customFormat="false" ht="41.25" hidden="false" customHeight="true" outlineLevel="0" collapsed="false">
      <c r="A11" s="25" t="n">
        <v>1</v>
      </c>
      <c r="B11" s="45" t="s">
        <v>33</v>
      </c>
      <c r="C11" s="53" t="n">
        <v>347280.1</v>
      </c>
      <c r="D11" s="53" t="n">
        <v>255674.5</v>
      </c>
      <c r="E11" s="37" t="n">
        <v>255674.5</v>
      </c>
    </row>
    <row r="12" customFormat="false" ht="15" hidden="false" customHeight="false" outlineLevel="0" collapsed="false">
      <c r="A12" s="139"/>
      <c r="B12" s="139"/>
      <c r="C12" s="139"/>
      <c r="D12" s="139"/>
      <c r="E12" s="139"/>
    </row>
    <row r="13" customFormat="false" ht="31.5" hidden="false" customHeight="false" outlineLevel="0" collapsed="false">
      <c r="A13" s="31" t="s">
        <v>51</v>
      </c>
      <c r="B13" s="32" t="s">
        <v>150</v>
      </c>
      <c r="C13" s="33" t="n">
        <f aca="false">C15+C16+C17+C18+C19+C20+C21+C23+C22</f>
        <v>461133.4</v>
      </c>
      <c r="D13" s="33" t="n">
        <f aca="false">D15+D16+D17+D18+D19+D20+D21+D23+D22</f>
        <v>337290.3</v>
      </c>
      <c r="E13" s="33" t="n">
        <f aca="false">E15+E16+E17+E18+E19+E20+E21+E23+E22</f>
        <v>296144.5</v>
      </c>
    </row>
    <row r="14" customFormat="false" ht="15" hidden="false" customHeight="false" outlineLevel="0" collapsed="false">
      <c r="A14" s="139"/>
      <c r="B14" s="139"/>
      <c r="C14" s="139"/>
      <c r="D14" s="139"/>
      <c r="E14" s="139"/>
    </row>
    <row r="15" customFormat="false" ht="33" hidden="false" customHeight="true" outlineLevel="0" collapsed="false">
      <c r="A15" s="25" t="n">
        <v>2</v>
      </c>
      <c r="B15" s="45" t="s">
        <v>78</v>
      </c>
      <c r="C15" s="53" t="n">
        <v>9334.6</v>
      </c>
      <c r="D15" s="53" t="n">
        <v>6563.3</v>
      </c>
      <c r="E15" s="37" t="n">
        <v>6563.3</v>
      </c>
    </row>
    <row r="16" customFormat="false" ht="31.5" hidden="false" customHeight="false" outlineLevel="0" collapsed="false">
      <c r="A16" s="25" t="n">
        <v>3</v>
      </c>
      <c r="B16" s="45" t="s">
        <v>70</v>
      </c>
      <c r="C16" s="53" t="n">
        <v>102352.4</v>
      </c>
      <c r="D16" s="53" t="n">
        <v>64299.7</v>
      </c>
      <c r="E16" s="37" t="n">
        <v>64299.7</v>
      </c>
    </row>
    <row r="17" customFormat="false" ht="31.5" hidden="false" customHeight="false" outlineLevel="0" collapsed="false">
      <c r="A17" s="25" t="n">
        <v>4</v>
      </c>
      <c r="B17" s="140" t="s">
        <v>99</v>
      </c>
      <c r="C17" s="53" t="n">
        <v>114016.2</v>
      </c>
      <c r="D17" s="53" t="n">
        <v>114016.2</v>
      </c>
      <c r="E17" s="37" t="n">
        <v>102371.6</v>
      </c>
    </row>
    <row r="18" customFormat="false" ht="31.5" hidden="false" customHeight="false" outlineLevel="0" collapsed="false">
      <c r="A18" s="25" t="n">
        <v>5</v>
      </c>
      <c r="B18" s="140" t="s">
        <v>105</v>
      </c>
      <c r="C18" s="53" t="n">
        <v>157943.1</v>
      </c>
      <c r="D18" s="53" t="n">
        <v>77919</v>
      </c>
      <c r="E18" s="37" t="n">
        <v>54024</v>
      </c>
    </row>
    <row r="19" customFormat="false" ht="51" hidden="false" customHeight="true" outlineLevel="0" collapsed="false">
      <c r="A19" s="25" t="n">
        <v>6</v>
      </c>
      <c r="B19" s="140" t="s">
        <v>111</v>
      </c>
      <c r="C19" s="53" t="n">
        <v>3923.4</v>
      </c>
      <c r="D19" s="53" t="n">
        <v>945</v>
      </c>
      <c r="E19" s="37" t="n">
        <v>945</v>
      </c>
    </row>
    <row r="20" customFormat="false" ht="47.25" hidden="false" customHeight="false" outlineLevel="0" collapsed="false">
      <c r="A20" s="25" t="n">
        <v>7</v>
      </c>
      <c r="B20" s="45" t="s">
        <v>116</v>
      </c>
      <c r="C20" s="53" t="n">
        <v>29528.3</v>
      </c>
      <c r="D20" s="53" t="n">
        <v>29511.7</v>
      </c>
      <c r="E20" s="37" t="n">
        <v>27940</v>
      </c>
    </row>
    <row r="21" customFormat="false" ht="53.25" hidden="false" customHeight="true" outlineLevel="0" collapsed="false">
      <c r="A21" s="25" t="n">
        <v>8</v>
      </c>
      <c r="B21" s="141" t="s">
        <v>125</v>
      </c>
      <c r="C21" s="53" t="n">
        <v>37931.7</v>
      </c>
      <c r="D21" s="53" t="n">
        <v>37931.7</v>
      </c>
      <c r="E21" s="37" t="n">
        <v>37931.7</v>
      </c>
    </row>
    <row r="22" customFormat="false" ht="37.5" hidden="false" customHeight="true" outlineLevel="0" collapsed="false">
      <c r="A22" s="25" t="n">
        <v>9</v>
      </c>
      <c r="B22" s="142" t="s">
        <v>139</v>
      </c>
      <c r="C22" s="53" t="n">
        <v>6103.7</v>
      </c>
      <c r="D22" s="53" t="n">
        <v>6103.7</v>
      </c>
      <c r="E22" s="37" t="n">
        <v>2069.2</v>
      </c>
    </row>
    <row r="23" customFormat="false" ht="15.75" hidden="false" customHeight="false" outlineLevel="0" collapsed="false">
      <c r="A23" s="25"/>
      <c r="B23" s="143"/>
      <c r="C23" s="44"/>
      <c r="D23" s="44"/>
      <c r="E23" s="44"/>
    </row>
    <row r="24" customFormat="false" ht="54.75" hidden="false" customHeight="true" outlineLevel="0" collapsed="false">
      <c r="A24" s="31" t="s">
        <v>66</v>
      </c>
      <c r="B24" s="32" t="s">
        <v>151</v>
      </c>
      <c r="C24" s="33" t="n">
        <v>76831.5</v>
      </c>
      <c r="D24" s="33" t="n">
        <v>76831.5</v>
      </c>
      <c r="E24" s="33" t="n">
        <v>37480.4</v>
      </c>
    </row>
    <row r="25" customFormat="false" ht="69.75" hidden="false" customHeight="true" outlineLevel="0" collapsed="false">
      <c r="A25" s="25" t="n">
        <v>10</v>
      </c>
      <c r="B25" s="142" t="s">
        <v>93</v>
      </c>
      <c r="C25" s="53" t="n">
        <v>76831.5</v>
      </c>
      <c r="D25" s="53" t="n">
        <v>76831.5</v>
      </c>
      <c r="E25" s="37" t="n">
        <v>37480.4</v>
      </c>
    </row>
    <row r="26" customFormat="false" ht="15" hidden="false" customHeight="false" outlineLevel="0" collapsed="false">
      <c r="A26" s="139"/>
      <c r="B26" s="139"/>
      <c r="C26" s="139"/>
      <c r="D26" s="139"/>
      <c r="E26" s="139"/>
    </row>
    <row r="27" customFormat="false" ht="44.25" hidden="false" customHeight="true" outlineLevel="0" collapsed="false">
      <c r="A27" s="31" t="s">
        <v>74</v>
      </c>
      <c r="B27" s="32" t="s">
        <v>152</v>
      </c>
      <c r="C27" s="33" t="n">
        <v>61950.1</v>
      </c>
      <c r="D27" s="33" t="n">
        <v>48648.1</v>
      </c>
      <c r="E27" s="33" t="n">
        <v>43717</v>
      </c>
    </row>
    <row r="28" customFormat="false" ht="15" hidden="false" customHeight="false" outlineLevel="0" collapsed="false">
      <c r="A28" s="139"/>
      <c r="B28" s="139"/>
      <c r="C28" s="139"/>
      <c r="D28" s="139"/>
      <c r="E28" s="139"/>
    </row>
    <row r="29" customFormat="false" ht="53.25" hidden="false" customHeight="true" outlineLevel="0" collapsed="false">
      <c r="A29" s="25" t="n">
        <v>11</v>
      </c>
      <c r="B29" s="45" t="s">
        <v>56</v>
      </c>
      <c r="C29" s="105" t="n">
        <v>61950.1</v>
      </c>
      <c r="D29" s="105" t="n">
        <v>48648.1</v>
      </c>
      <c r="E29" s="105" t="n">
        <v>43717</v>
      </c>
    </row>
    <row r="30" customFormat="false" ht="15" hidden="false" customHeight="false" outlineLevel="0" collapsed="false">
      <c r="A30" s="139"/>
      <c r="B30" s="139"/>
      <c r="C30" s="139"/>
      <c r="D30" s="139"/>
      <c r="E30" s="139"/>
    </row>
    <row r="31" customFormat="false" ht="47.25" hidden="false" customHeight="true" outlineLevel="0" collapsed="false">
      <c r="A31" s="31" t="s">
        <v>80</v>
      </c>
      <c r="B31" s="32" t="s">
        <v>153</v>
      </c>
      <c r="C31" s="33" t="n">
        <v>33721.3</v>
      </c>
      <c r="D31" s="33" t="n">
        <v>32385.3</v>
      </c>
      <c r="E31" s="33" t="n">
        <v>32385.3</v>
      </c>
    </row>
    <row r="32" customFormat="false" ht="51" hidden="false" customHeight="true" outlineLevel="0" collapsed="false">
      <c r="A32" s="25" t="n">
        <v>12</v>
      </c>
      <c r="B32" s="45" t="s">
        <v>83</v>
      </c>
      <c r="C32" s="105" t="n">
        <v>33721.3</v>
      </c>
      <c r="D32" s="105" t="n">
        <v>32385.3</v>
      </c>
      <c r="E32" s="105" t="n">
        <v>32385.3</v>
      </c>
    </row>
    <row r="33" customFormat="false" ht="15" hidden="false" customHeight="false" outlineLevel="0" collapsed="false">
      <c r="A33" s="139"/>
      <c r="B33" s="139"/>
      <c r="C33" s="139"/>
      <c r="D33" s="139"/>
      <c r="E33" s="139"/>
    </row>
    <row r="34" customFormat="false" ht="48.75" hidden="false" customHeight="true" outlineLevel="0" collapsed="false">
      <c r="A34" s="31" t="s">
        <v>90</v>
      </c>
      <c r="B34" s="32" t="s">
        <v>154</v>
      </c>
      <c r="C34" s="33" t="n">
        <v>59795.8</v>
      </c>
      <c r="D34" s="33" t="n">
        <v>54030.7</v>
      </c>
      <c r="E34" s="33" t="n">
        <v>54030.7</v>
      </c>
    </row>
    <row r="35" customFormat="false" ht="15" hidden="false" customHeight="false" outlineLevel="0" collapsed="false">
      <c r="A35" s="139"/>
      <c r="B35" s="139"/>
      <c r="C35" s="139"/>
      <c r="D35" s="139"/>
      <c r="E35" s="139"/>
    </row>
    <row r="36" customFormat="false" ht="56.25" hidden="false" customHeight="true" outlineLevel="0" collapsed="false">
      <c r="A36" s="25" t="n">
        <v>13</v>
      </c>
      <c r="B36" s="144" t="s">
        <v>130</v>
      </c>
      <c r="C36" s="53" t="n">
        <v>34795.8</v>
      </c>
      <c r="D36" s="53" t="n">
        <v>29030.7</v>
      </c>
      <c r="E36" s="37" t="n">
        <v>29030.7</v>
      </c>
    </row>
    <row r="37" customFormat="false" ht="51" hidden="false" customHeight="true" outlineLevel="0" collapsed="false">
      <c r="A37" s="25" t="n">
        <v>14</v>
      </c>
      <c r="B37" s="144" t="s">
        <v>133</v>
      </c>
      <c r="C37" s="53" t="n">
        <v>25000</v>
      </c>
      <c r="D37" s="53" t="n">
        <v>25000</v>
      </c>
      <c r="E37" s="37" t="n">
        <v>25000</v>
      </c>
    </row>
  </sheetData>
  <mergeCells count="5">
    <mergeCell ref="A2:E2"/>
    <mergeCell ref="A4:A6"/>
    <mergeCell ref="B4:B6"/>
    <mergeCell ref="C4:D5"/>
    <mergeCell ref="E4:E6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5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2" activeCellId="0" sqref="A2:O2"/>
    </sheetView>
  </sheetViews>
  <sheetFormatPr defaultColWidth="9.0546875" defaultRowHeight="15" zeroHeight="false" outlineLevelRow="0" outlineLevelCol="0"/>
  <cols>
    <col collapsed="false" customWidth="true" hidden="false" outlineLevel="0" max="1" min="1" style="145" width="5.85"/>
    <col collapsed="false" customWidth="true" hidden="false" outlineLevel="0" max="2" min="2" style="145" width="37.99"/>
    <col collapsed="false" customWidth="true" hidden="false" outlineLevel="0" max="3" min="3" style="145" width="17.42"/>
    <col collapsed="false" customWidth="true" hidden="false" outlineLevel="0" max="4" min="4" style="146" width="26.56"/>
    <col collapsed="false" customWidth="true" hidden="false" outlineLevel="0" max="5" min="5" style="145" width="14.28"/>
    <col collapsed="false" customWidth="true" hidden="false" outlineLevel="0" max="6" min="6" style="145" width="13.7"/>
    <col collapsed="false" customWidth="true" hidden="false" outlineLevel="0" max="7" min="7" style="145" width="13.56"/>
    <col collapsed="false" customWidth="true" hidden="false" outlineLevel="0" max="8" min="8" style="145" width="14.28"/>
    <col collapsed="false" customWidth="true" hidden="false" outlineLevel="0" max="9" min="9" style="145" width="13.28"/>
    <col collapsed="false" customWidth="true" hidden="false" outlineLevel="0" max="10" min="10" style="145" width="12.85"/>
    <col collapsed="false" customWidth="true" hidden="false" outlineLevel="0" max="11" min="11" style="145" width="13.28"/>
    <col collapsed="false" customWidth="true" hidden="false" outlineLevel="0" max="12" min="12" style="145" width="11.7"/>
    <col collapsed="false" customWidth="true" hidden="false" outlineLevel="0" max="13" min="13" style="145" width="12.7"/>
    <col collapsed="false" customWidth="true" hidden="false" outlineLevel="0" max="14" min="14" style="145" width="16.7"/>
    <col collapsed="false" customWidth="true" hidden="false" outlineLevel="0" max="15" min="15" style="147" width="16.13"/>
    <col collapsed="false" customWidth="true" hidden="false" outlineLevel="0" max="17" min="17" style="0" width="14.99"/>
    <col collapsed="false" customWidth="true" hidden="false" outlineLevel="0" max="18" min="18" style="0" width="12.28"/>
    <col collapsed="false" customWidth="true" hidden="false" outlineLevel="0" max="20" min="20" style="0" width="11.13"/>
  </cols>
  <sheetData>
    <row r="1" customFormat="false" ht="18.75" hidden="false" customHeight="false" outlineLevel="0" collapsed="false">
      <c r="A1" s="148" t="s">
        <v>155</v>
      </c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</row>
    <row r="2" customFormat="false" ht="45.75" hidden="false" customHeight="true" outlineLevel="0" collapsed="false">
      <c r="A2" s="7" t="s">
        <v>156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1.25" hidden="false" customHeight="true" outlineLevel="0" collapsed="false">
      <c r="N3" s="1"/>
    </row>
    <row r="4" customFormat="false" ht="15.75" hidden="false" customHeight="false" outlineLevel="0" collapsed="false">
      <c r="O4" s="149" t="s">
        <v>157</v>
      </c>
    </row>
    <row r="5" customFormat="false" ht="106.5" hidden="false" customHeight="true" outlineLevel="0" collapsed="false">
      <c r="A5" s="11" t="s">
        <v>3</v>
      </c>
      <c r="B5" s="11" t="s">
        <v>158</v>
      </c>
      <c r="C5" s="11" t="s">
        <v>159</v>
      </c>
      <c r="D5" s="11" t="s">
        <v>160</v>
      </c>
      <c r="E5" s="11"/>
      <c r="F5" s="11" t="s">
        <v>161</v>
      </c>
      <c r="G5" s="11"/>
      <c r="H5" s="11"/>
      <c r="I5" s="11"/>
      <c r="J5" s="11"/>
      <c r="K5" s="11" t="s">
        <v>162</v>
      </c>
      <c r="L5" s="11"/>
      <c r="M5" s="11"/>
      <c r="N5" s="11" t="s">
        <v>163</v>
      </c>
      <c r="O5" s="11"/>
      <c r="Q5" s="150" t="n">
        <f aca="false">O51+O52+O58+O68+O73+O74+O106+O123+O118+O102+O103</f>
        <v>118501.4</v>
      </c>
      <c r="R5" s="151" t="s">
        <v>164</v>
      </c>
    </row>
    <row r="6" customFormat="false" ht="25.5" hidden="false" customHeight="true" outlineLevel="0" collapsed="false">
      <c r="A6" s="11"/>
      <c r="B6" s="11"/>
      <c r="C6" s="11"/>
      <c r="D6" s="11" t="s">
        <v>165</v>
      </c>
      <c r="E6" s="152" t="s">
        <v>166</v>
      </c>
      <c r="F6" s="152" t="s">
        <v>167</v>
      </c>
      <c r="G6" s="18" t="s">
        <v>13</v>
      </c>
      <c r="H6" s="18"/>
      <c r="I6" s="18"/>
      <c r="J6" s="18"/>
      <c r="K6" s="12" t="s">
        <v>168</v>
      </c>
      <c r="L6" s="16" t="s">
        <v>14</v>
      </c>
      <c r="M6" s="16"/>
      <c r="N6" s="11" t="s">
        <v>169</v>
      </c>
      <c r="O6" s="11" t="s">
        <v>170</v>
      </c>
      <c r="Q6" s="150" t="n">
        <f aca="false">O39+O42+O61+O84+O107+O114+O120+O122+O124+O127+O132+O85</f>
        <v>28863.6</v>
      </c>
      <c r="R6" s="151" t="s">
        <v>171</v>
      </c>
    </row>
    <row r="7" customFormat="false" ht="58.5" hidden="false" customHeight="true" outlineLevel="0" collapsed="false">
      <c r="A7" s="11"/>
      <c r="B7" s="11"/>
      <c r="C7" s="11"/>
      <c r="D7" s="11"/>
      <c r="E7" s="152"/>
      <c r="F7" s="152"/>
      <c r="G7" s="152" t="s">
        <v>172</v>
      </c>
      <c r="H7" s="152" t="s">
        <v>18</v>
      </c>
      <c r="I7" s="152" t="s">
        <v>19</v>
      </c>
      <c r="J7" s="152" t="s">
        <v>173</v>
      </c>
      <c r="K7" s="12"/>
      <c r="L7" s="17" t="s">
        <v>174</v>
      </c>
      <c r="M7" s="18" t="s">
        <v>21</v>
      </c>
      <c r="N7" s="11"/>
      <c r="O7" s="11"/>
      <c r="Q7" s="153" t="n">
        <f aca="false">O56+O60+O59+O62+O64</f>
        <v>184972.4</v>
      </c>
      <c r="R7" s="154" t="s">
        <v>175</v>
      </c>
    </row>
    <row r="8" customFormat="false" ht="15.75" hidden="false" customHeight="false" outlineLevel="0" collapsed="false">
      <c r="A8" s="18" t="n">
        <v>1</v>
      </c>
      <c r="B8" s="21" t="n">
        <v>2</v>
      </c>
      <c r="C8" s="21" t="n">
        <v>3</v>
      </c>
      <c r="D8" s="155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21" t="n">
        <v>9</v>
      </c>
      <c r="J8" s="21" t="n">
        <v>10</v>
      </c>
      <c r="K8" s="21" t="n">
        <v>11</v>
      </c>
      <c r="L8" s="21" t="n">
        <v>12</v>
      </c>
      <c r="M8" s="21" t="n">
        <v>13</v>
      </c>
      <c r="N8" s="21" t="n">
        <v>14</v>
      </c>
      <c r="O8" s="21" t="n">
        <v>15</v>
      </c>
      <c r="Q8" s="156" t="n">
        <f aca="false">O9-Q5-Q6-Q7</f>
        <v>0</v>
      </c>
    </row>
    <row r="9" s="160" customFormat="true" ht="38.25" hidden="false" customHeight="true" outlineLevel="0" collapsed="false">
      <c r="A9" s="157"/>
      <c r="B9" s="158" t="s">
        <v>24</v>
      </c>
      <c r="C9" s="159" t="n">
        <f aca="false">C13+C23+C37+C43+C45+C47+C50+C53+C75+C83+C100+C104+C108+C113+C116+C149+C151+C154</f>
        <v>634546.8</v>
      </c>
      <c r="D9" s="159"/>
      <c r="E9" s="159" t="n">
        <f aca="false">E13+E23+E37+E43+E45+E47+E50+E53+E75+E83+E100+E104+E108+E113+E116+E149+E151+E154</f>
        <v>608360.6</v>
      </c>
      <c r="F9" s="159" t="n">
        <f aca="false">F13+F23+F37+F43+F45+F47+F50+F53+F75+F83+F100+F104+F108+F113+F116+F149+F151+F154</f>
        <v>355561.1</v>
      </c>
      <c r="G9" s="159" t="n">
        <f aca="false">G13+G23+G37+G43+G45+G47+G50+G53+G75+G83+G100+G104+G108+G113+G116+G149+G151+G154</f>
        <v>244386.9</v>
      </c>
      <c r="H9" s="159" t="n">
        <f aca="false">H13+H23+H37+H43+H45+H47+H50+H53+H75+H83+H100+H104+H108+H113+H116+H149+H151+H154</f>
        <v>48916.1</v>
      </c>
      <c r="I9" s="159" t="n">
        <f aca="false">I13+I23+I37+I43+I45+I47+I50+I53+I75+I83+I100+I104+I108+I113+I116+I149+I151+I154</f>
        <v>36783</v>
      </c>
      <c r="J9" s="159" t="n">
        <f aca="false">J13+J23+J37+J43+J45+J47+J50+J53+J75+J83+J100+J104+J108+J113+J116+J149+J151+J154</f>
        <v>25475.2</v>
      </c>
      <c r="K9" s="159" t="n">
        <f aca="false">K13+K23+K37+K43+K45+K47+K50+K53+K75+K83+K100+K104+K108+K113+K116+K149+K151+K154</f>
        <v>41122.2</v>
      </c>
      <c r="L9" s="159" t="n">
        <f aca="false">L13+L23+L37+L43+L45+L47+L50+L53+L75+L83+L100+L104+L108+L113+L116+L149+L151+L154</f>
        <v>4389.8</v>
      </c>
      <c r="M9" s="159" t="n">
        <f aca="false">M13+M23+M37+M43+M45+M47+M50+M53+M75+M83+M100+M104+M108+M113+M116+M149+M151+M154</f>
        <v>36732.4</v>
      </c>
      <c r="N9" s="159" t="n">
        <f aca="false">N13+N23+N37+N43+N45+N47+N50+N53+N75+N83+N100+N104+N108+N113+N116+N149+N151+N154</f>
        <v>175266.4</v>
      </c>
      <c r="O9" s="159" t="n">
        <f aca="false">O13+O23+O37+O43+O45+O47+O50+O53+O75+O83+O100+O104+O108+O113+O116+O149+O151+O154</f>
        <v>332337.4</v>
      </c>
      <c r="Q9" s="161" t="n">
        <f aca="false">C9-G9-K9-O9+F10-21233.18</f>
        <v>0</v>
      </c>
    </row>
    <row r="10" s="65" customFormat="true" ht="22.5" hidden="false" customHeight="true" outlineLevel="0" collapsed="false">
      <c r="A10" s="162"/>
      <c r="B10" s="163" t="s">
        <v>176</v>
      </c>
      <c r="C10" s="164"/>
      <c r="D10" s="164"/>
      <c r="E10" s="164"/>
      <c r="F10" s="164" t="n">
        <f aca="false">F86+F30-F36</f>
        <v>4532.9</v>
      </c>
      <c r="G10" s="164" t="n">
        <f aca="false">G108+G86+G30-G36</f>
        <v>4532.9</v>
      </c>
      <c r="H10" s="164"/>
      <c r="I10" s="165"/>
      <c r="J10" s="165"/>
      <c r="K10" s="165"/>
      <c r="L10" s="165"/>
      <c r="M10" s="165"/>
      <c r="N10" s="165"/>
      <c r="O10" s="165"/>
      <c r="Q10" s="166"/>
    </row>
    <row r="11" s="65" customFormat="true" ht="39" hidden="false" customHeight="true" outlineLevel="0" collapsed="false">
      <c r="A11" s="162"/>
      <c r="B11" s="158" t="s">
        <v>177</v>
      </c>
      <c r="C11" s="165"/>
      <c r="D11" s="165"/>
      <c r="E11" s="165"/>
      <c r="F11" s="165"/>
      <c r="G11" s="165"/>
      <c r="H11" s="165"/>
      <c r="I11" s="165"/>
      <c r="J11" s="159" t="n">
        <f aca="false">J9</f>
        <v>25475.2</v>
      </c>
      <c r="K11" s="165"/>
      <c r="L11" s="165"/>
      <c r="M11" s="165"/>
      <c r="N11" s="165"/>
      <c r="O11" s="165"/>
      <c r="Q11" s="167" t="n">
        <f aca="false">F10-E10</f>
        <v>4532.9</v>
      </c>
    </row>
    <row r="12" s="65" customFormat="true" ht="15.75" hidden="false" customHeight="false" outlineLevel="0" collapsed="false">
      <c r="A12" s="162"/>
      <c r="B12" s="168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65"/>
      <c r="O12" s="165"/>
    </row>
    <row r="13" s="172" customFormat="true" ht="33.75" hidden="false" customHeight="true" outlineLevel="0" collapsed="false">
      <c r="A13" s="169" t="s">
        <v>28</v>
      </c>
      <c r="B13" s="170" t="s">
        <v>178</v>
      </c>
      <c r="C13" s="171" t="n">
        <f aca="false">C15+C16+C17+C18+C19+C21+C20+C14</f>
        <v>2149.1</v>
      </c>
      <c r="D13" s="171"/>
      <c r="E13" s="171" t="n">
        <f aca="false">E15+E16+E17+E18+E19+E21+E20+E14</f>
        <v>878.1</v>
      </c>
      <c r="F13" s="171" t="n">
        <f aca="false">F15+F16+F17+F18+F19+F21+F20+F14</f>
        <v>878.1</v>
      </c>
      <c r="G13" s="171" t="n">
        <f aca="false">G15+G16+G17+G18+G19+G21+G20+G14</f>
        <v>878.1</v>
      </c>
      <c r="H13" s="171"/>
      <c r="I13" s="171"/>
      <c r="J13" s="171"/>
      <c r="K13" s="171" t="n">
        <f aca="false">K15+K16+K17+K18+K19+K21+K20+K14</f>
        <v>30</v>
      </c>
      <c r="L13" s="171" t="n">
        <f aca="false">L15+L16+L17+L18+L19+L21+L20+L14</f>
        <v>30</v>
      </c>
      <c r="M13" s="171"/>
      <c r="N13" s="171" t="n">
        <f aca="false">N15+N16+N17+N18+N19+N21+N20+N14</f>
        <v>878.1</v>
      </c>
      <c r="O13" s="171"/>
      <c r="Q13" s="173" t="n">
        <f aca="false">C13-G13-K13-C16-C15-C21</f>
        <v>16</v>
      </c>
      <c r="S13" s="173"/>
    </row>
    <row r="14" s="179" customFormat="true" ht="65.25" hidden="false" customHeight="true" outlineLevel="0" collapsed="false">
      <c r="A14" s="174" t="n">
        <v>1</v>
      </c>
      <c r="B14" s="175" t="s">
        <v>179</v>
      </c>
      <c r="C14" s="104" t="n">
        <v>30.6</v>
      </c>
      <c r="D14" s="176" t="s">
        <v>180</v>
      </c>
      <c r="E14" s="177" t="n">
        <v>30.6</v>
      </c>
      <c r="F14" s="177" t="n">
        <v>30.6</v>
      </c>
      <c r="G14" s="177" t="n">
        <v>30.6</v>
      </c>
      <c r="H14" s="177"/>
      <c r="I14" s="177"/>
      <c r="J14" s="177"/>
      <c r="K14" s="177"/>
      <c r="L14" s="177"/>
      <c r="M14" s="177"/>
      <c r="N14" s="104" t="n">
        <v>30.6</v>
      </c>
      <c r="O14" s="178"/>
      <c r="Q14" s="173" t="n">
        <f aca="false">E14-G14-K14</f>
        <v>0</v>
      </c>
    </row>
    <row r="15" s="2" customFormat="true" ht="50.25" hidden="false" customHeight="true" outlineLevel="0" collapsed="false">
      <c r="A15" s="174"/>
      <c r="B15" s="175"/>
      <c r="C15" s="180" t="n">
        <v>969.4</v>
      </c>
      <c r="D15" s="176" t="s">
        <v>181</v>
      </c>
      <c r="E15" s="177" t="n">
        <v>0</v>
      </c>
      <c r="F15" s="177" t="n">
        <v>0</v>
      </c>
      <c r="G15" s="177" t="n">
        <v>0</v>
      </c>
      <c r="H15" s="177"/>
      <c r="I15" s="177"/>
      <c r="J15" s="177"/>
      <c r="K15" s="177"/>
      <c r="L15" s="177"/>
      <c r="M15" s="177"/>
      <c r="N15" s="181"/>
      <c r="O15" s="177"/>
      <c r="P15" s="182"/>
      <c r="Q15" s="173" t="n">
        <f aca="false">E15-G15-K15</f>
        <v>0</v>
      </c>
      <c r="T15" s="183" t="n">
        <f aca="false">C15+C16+C21+16+C46+C128+C131</f>
        <v>21233.18</v>
      </c>
    </row>
    <row r="16" s="2" customFormat="true" ht="113.25" hidden="false" customHeight="true" outlineLevel="0" collapsed="false">
      <c r="A16" s="174" t="n">
        <v>2</v>
      </c>
      <c r="B16" s="175" t="s">
        <v>182</v>
      </c>
      <c r="C16" s="180" t="n">
        <v>7.9</v>
      </c>
      <c r="D16" s="176" t="s">
        <v>183</v>
      </c>
      <c r="E16" s="181"/>
      <c r="F16" s="177" t="n">
        <v>0</v>
      </c>
      <c r="G16" s="177" t="n">
        <v>0</v>
      </c>
      <c r="H16" s="177"/>
      <c r="I16" s="177"/>
      <c r="J16" s="177"/>
      <c r="K16" s="177"/>
      <c r="L16" s="177"/>
      <c r="M16" s="177"/>
      <c r="N16" s="177"/>
      <c r="O16" s="177"/>
      <c r="Q16" s="173" t="n">
        <f aca="false">E16-G16-K16</f>
        <v>0</v>
      </c>
    </row>
    <row r="17" s="2" customFormat="true" ht="94.5" hidden="false" customHeight="true" outlineLevel="0" collapsed="false">
      <c r="A17" s="174" t="n">
        <v>3</v>
      </c>
      <c r="B17" s="175" t="s">
        <v>184</v>
      </c>
      <c r="C17" s="180" t="n">
        <v>52.3</v>
      </c>
      <c r="D17" s="176" t="s">
        <v>185</v>
      </c>
      <c r="E17" s="177" t="n">
        <v>52.3</v>
      </c>
      <c r="F17" s="177" t="n">
        <v>52.3</v>
      </c>
      <c r="G17" s="177" t="n">
        <v>52.3</v>
      </c>
      <c r="H17" s="177"/>
      <c r="I17" s="177"/>
      <c r="J17" s="177"/>
      <c r="K17" s="177"/>
      <c r="L17" s="177"/>
      <c r="M17" s="177"/>
      <c r="N17" s="177" t="n">
        <v>52.3</v>
      </c>
      <c r="O17" s="177"/>
      <c r="Q17" s="173" t="n">
        <f aca="false">E17-G17-K17</f>
        <v>0</v>
      </c>
    </row>
    <row r="18" s="2" customFormat="true" ht="116.25" hidden="false" customHeight="true" outlineLevel="0" collapsed="false">
      <c r="A18" s="174" t="n">
        <v>4</v>
      </c>
      <c r="B18" s="175" t="s">
        <v>186</v>
      </c>
      <c r="C18" s="180" t="n">
        <v>575.7</v>
      </c>
      <c r="D18" s="176" t="s">
        <v>187</v>
      </c>
      <c r="E18" s="177" t="n">
        <v>545.7</v>
      </c>
      <c r="F18" s="177" t="n">
        <v>545.7</v>
      </c>
      <c r="G18" s="177" t="n">
        <v>545.7</v>
      </c>
      <c r="H18" s="177"/>
      <c r="I18" s="177"/>
      <c r="J18" s="177"/>
      <c r="K18" s="177" t="n">
        <v>30</v>
      </c>
      <c r="L18" s="177" t="n">
        <v>30</v>
      </c>
      <c r="M18" s="177"/>
      <c r="N18" s="177" t="n">
        <v>545.7</v>
      </c>
      <c r="O18" s="177"/>
      <c r="Q18" s="173" t="n">
        <f aca="false">C18-G18-K18</f>
        <v>0</v>
      </c>
    </row>
    <row r="19" s="2" customFormat="true" ht="114" hidden="false" customHeight="true" outlineLevel="0" collapsed="false">
      <c r="A19" s="174" t="n">
        <v>5</v>
      </c>
      <c r="B19" s="175" t="s">
        <v>188</v>
      </c>
      <c r="C19" s="180" t="n">
        <v>168.3</v>
      </c>
      <c r="D19" s="176" t="s">
        <v>189</v>
      </c>
      <c r="E19" s="177" t="n">
        <v>152.3</v>
      </c>
      <c r="F19" s="177" t="n">
        <v>152.3</v>
      </c>
      <c r="G19" s="177" t="n">
        <v>152.3</v>
      </c>
      <c r="H19" s="177"/>
      <c r="I19" s="177"/>
      <c r="J19" s="177"/>
      <c r="K19" s="177"/>
      <c r="L19" s="177"/>
      <c r="M19" s="177"/>
      <c r="N19" s="177" t="n">
        <v>152.3</v>
      </c>
      <c r="O19" s="177"/>
      <c r="Q19" s="173" t="n">
        <f aca="false">C19-G19-K19</f>
        <v>16</v>
      </c>
    </row>
    <row r="20" s="2" customFormat="true" ht="85.5" hidden="false" customHeight="true" outlineLevel="0" collapsed="false">
      <c r="A20" s="174" t="n">
        <v>6</v>
      </c>
      <c r="B20" s="184" t="s">
        <v>190</v>
      </c>
      <c r="C20" s="180" t="n">
        <v>97.2</v>
      </c>
      <c r="D20" s="176" t="s">
        <v>189</v>
      </c>
      <c r="E20" s="177" t="n">
        <v>97.2</v>
      </c>
      <c r="F20" s="177" t="n">
        <v>97.2</v>
      </c>
      <c r="G20" s="177" t="n">
        <v>97.2</v>
      </c>
      <c r="H20" s="177"/>
      <c r="I20" s="177"/>
      <c r="J20" s="177"/>
      <c r="K20" s="177"/>
      <c r="L20" s="177"/>
      <c r="M20" s="177"/>
      <c r="N20" s="177" t="n">
        <v>97.2</v>
      </c>
      <c r="O20" s="177"/>
      <c r="Q20" s="173" t="n">
        <f aca="false">C20-G20-K20</f>
        <v>0</v>
      </c>
    </row>
    <row r="21" s="2" customFormat="true" ht="33.75" hidden="false" customHeight="true" outlineLevel="0" collapsed="false">
      <c r="A21" s="174"/>
      <c r="B21" s="184"/>
      <c r="C21" s="180" t="n">
        <v>247.7</v>
      </c>
      <c r="D21" s="176" t="s">
        <v>191</v>
      </c>
      <c r="E21" s="177" t="n">
        <v>0</v>
      </c>
      <c r="F21" s="177"/>
      <c r="G21" s="177"/>
      <c r="H21" s="177"/>
      <c r="I21" s="177"/>
      <c r="J21" s="177"/>
      <c r="K21" s="177"/>
      <c r="L21" s="177"/>
      <c r="M21" s="177"/>
      <c r="N21" s="177"/>
      <c r="O21" s="177"/>
    </row>
    <row r="22" s="2" customFormat="true" ht="15.75" hidden="false" customHeight="false" outlineLevel="0" collapsed="false">
      <c r="A22" s="185"/>
      <c r="B22" s="186"/>
      <c r="C22" s="180"/>
      <c r="D22" s="187"/>
      <c r="E22" s="177"/>
      <c r="F22" s="177"/>
      <c r="G22" s="177"/>
      <c r="H22" s="177"/>
      <c r="I22" s="177"/>
      <c r="J22" s="177"/>
      <c r="K22" s="177"/>
      <c r="L22" s="177"/>
      <c r="M22" s="177"/>
      <c r="N22" s="177"/>
      <c r="O22" s="177"/>
    </row>
    <row r="23" s="191" customFormat="true" ht="57.75" hidden="false" customHeight="true" outlineLevel="0" collapsed="false">
      <c r="A23" s="169" t="s">
        <v>51</v>
      </c>
      <c r="B23" s="188" t="s">
        <v>192</v>
      </c>
      <c r="C23" s="189" t="n">
        <f aca="false">SUM(C24:C30)</f>
        <v>4915.5</v>
      </c>
      <c r="D23" s="190"/>
      <c r="E23" s="189" t="n">
        <f aca="false">SUM(E24:E30)</f>
        <v>4850.3</v>
      </c>
      <c r="F23" s="189" t="n">
        <f aca="false">SUM(F24:F30)</f>
        <v>6858.1</v>
      </c>
      <c r="G23" s="189" t="n">
        <f aca="false">SUM(G24:G30)</f>
        <v>6736.4</v>
      </c>
      <c r="H23" s="189"/>
      <c r="I23" s="189"/>
      <c r="J23" s="189" t="n">
        <f aca="false">SUM(J24:J30)</f>
        <v>121.7</v>
      </c>
      <c r="K23" s="189" t="n">
        <f aca="false">SUM(K24:K29)+K30</f>
        <v>65.2</v>
      </c>
      <c r="L23" s="189" t="n">
        <f aca="false">SUM(L24:L29)+L30</f>
        <v>65.2</v>
      </c>
      <c r="M23" s="189"/>
      <c r="N23" s="189" t="n">
        <f aca="false">SUM(N24:N29)+N30</f>
        <v>4211.4</v>
      </c>
      <c r="O23" s="189"/>
      <c r="Q23" s="192" t="n">
        <f aca="false">C23-G23-K23+G30</f>
        <v>0</v>
      </c>
    </row>
    <row r="24" s="2" customFormat="true" ht="84" hidden="false" customHeight="true" outlineLevel="0" collapsed="false">
      <c r="A24" s="174" t="n">
        <v>1</v>
      </c>
      <c r="B24" s="175" t="s">
        <v>193</v>
      </c>
      <c r="C24" s="193" t="n">
        <f aca="false">169.67+L24</f>
        <v>230</v>
      </c>
      <c r="D24" s="194"/>
      <c r="E24" s="104" t="n">
        <v>169.67</v>
      </c>
      <c r="F24" s="104" t="n">
        <v>169.67</v>
      </c>
      <c r="G24" s="104" t="n">
        <v>169.67</v>
      </c>
      <c r="H24" s="195"/>
      <c r="I24" s="195"/>
      <c r="J24" s="195"/>
      <c r="K24" s="196" t="n">
        <f aca="false">L24</f>
        <v>60.3</v>
      </c>
      <c r="L24" s="104" t="n">
        <v>60.27</v>
      </c>
      <c r="M24" s="195"/>
      <c r="N24" s="104" t="n">
        <v>169.67</v>
      </c>
      <c r="O24" s="195"/>
      <c r="Q24" s="192" t="n">
        <f aca="false">E24-G24</f>
        <v>0</v>
      </c>
    </row>
    <row r="25" s="2" customFormat="true" ht="69" hidden="false" customHeight="true" outlineLevel="0" collapsed="false">
      <c r="A25" s="174" t="n">
        <v>2</v>
      </c>
      <c r="B25" s="175" t="s">
        <v>194</v>
      </c>
      <c r="C25" s="193" t="n">
        <v>137.7</v>
      </c>
      <c r="D25" s="194"/>
      <c r="E25" s="104" t="n">
        <v>137.7</v>
      </c>
      <c r="F25" s="104" t="n">
        <v>137.7</v>
      </c>
      <c r="G25" s="104" t="n">
        <v>137.7</v>
      </c>
      <c r="H25" s="195"/>
      <c r="I25" s="195"/>
      <c r="J25" s="195"/>
      <c r="K25" s="196"/>
      <c r="L25" s="104"/>
      <c r="M25" s="195"/>
      <c r="N25" s="104" t="n">
        <v>137.7</v>
      </c>
      <c r="O25" s="195"/>
    </row>
    <row r="26" s="2" customFormat="true" ht="69.75" hidden="false" customHeight="true" outlineLevel="0" collapsed="false">
      <c r="A26" s="174" t="n">
        <v>3</v>
      </c>
      <c r="B26" s="175" t="s">
        <v>195</v>
      </c>
      <c r="C26" s="193" t="n">
        <v>101.1</v>
      </c>
      <c r="D26" s="194"/>
      <c r="E26" s="104" t="n">
        <v>101.1</v>
      </c>
      <c r="F26" s="104" t="n">
        <v>101.1</v>
      </c>
      <c r="G26" s="104" t="n">
        <v>101.1</v>
      </c>
      <c r="H26" s="195"/>
      <c r="I26" s="195"/>
      <c r="J26" s="195"/>
      <c r="K26" s="196"/>
      <c r="L26" s="104"/>
      <c r="M26" s="195"/>
      <c r="N26" s="104" t="n">
        <v>101.1</v>
      </c>
      <c r="O26" s="195"/>
    </row>
    <row r="27" s="2" customFormat="true" ht="66.75" hidden="false" customHeight="true" outlineLevel="0" collapsed="false">
      <c r="A27" s="174" t="n">
        <v>4</v>
      </c>
      <c r="B27" s="175" t="s">
        <v>196</v>
      </c>
      <c r="C27" s="193" t="n">
        <v>2646.66</v>
      </c>
      <c r="D27" s="194"/>
      <c r="E27" s="104" t="n">
        <v>2646.66</v>
      </c>
      <c r="F27" s="104" t="n">
        <v>2646.66</v>
      </c>
      <c r="G27" s="104" t="n">
        <v>2646.66</v>
      </c>
      <c r="H27" s="195"/>
      <c r="I27" s="195"/>
      <c r="J27" s="195"/>
      <c r="K27" s="196"/>
      <c r="L27" s="104"/>
      <c r="M27" s="195"/>
      <c r="N27" s="104"/>
      <c r="O27" s="195"/>
    </row>
    <row r="28" s="2" customFormat="true" ht="53.25" hidden="false" customHeight="true" outlineLevel="0" collapsed="false">
      <c r="A28" s="174" t="n">
        <v>5</v>
      </c>
      <c r="B28" s="175" t="s">
        <v>197</v>
      </c>
      <c r="C28" s="193" t="n">
        <f aca="false">1004.5+L28</f>
        <v>1009.4</v>
      </c>
      <c r="D28" s="194"/>
      <c r="E28" s="197" t="n">
        <v>1004.5</v>
      </c>
      <c r="F28" s="197" t="n">
        <v>1004.5</v>
      </c>
      <c r="G28" s="197" t="n">
        <v>1004.5</v>
      </c>
      <c r="H28" s="195"/>
      <c r="I28" s="195"/>
      <c r="J28" s="195"/>
      <c r="K28" s="196" t="n">
        <f aca="false">L28</f>
        <v>4.9</v>
      </c>
      <c r="L28" s="104" t="n">
        <v>4.9</v>
      </c>
      <c r="M28" s="195"/>
      <c r="N28" s="197" t="n">
        <v>1004.5</v>
      </c>
      <c r="O28" s="195"/>
    </row>
    <row r="29" s="2" customFormat="true" ht="60" hidden="false" customHeight="true" outlineLevel="0" collapsed="false">
      <c r="A29" s="174" t="n">
        <v>6</v>
      </c>
      <c r="B29" s="175" t="s">
        <v>198</v>
      </c>
      <c r="C29" s="193" t="n">
        <v>790.6</v>
      </c>
      <c r="D29" s="194"/>
      <c r="E29" s="197" t="n">
        <v>790.6</v>
      </c>
      <c r="F29" s="197" t="n">
        <v>790.6</v>
      </c>
      <c r="G29" s="197" t="n">
        <v>790.6</v>
      </c>
      <c r="H29" s="195"/>
      <c r="I29" s="195"/>
      <c r="J29" s="195"/>
      <c r="K29" s="196"/>
      <c r="L29" s="104"/>
      <c r="M29" s="195"/>
      <c r="N29" s="197" t="n">
        <v>790.6</v>
      </c>
      <c r="O29" s="195"/>
    </row>
    <row r="30" s="201" customFormat="true" ht="73.5" hidden="false" customHeight="true" outlineLevel="0" collapsed="false">
      <c r="A30" s="198"/>
      <c r="B30" s="199" t="s">
        <v>199</v>
      </c>
      <c r="C30" s="200"/>
      <c r="D30" s="200"/>
      <c r="E30" s="200"/>
      <c r="F30" s="200" t="n">
        <f aca="false">F31+F32+F33+F34+F35+F36</f>
        <v>2007.8</v>
      </c>
      <c r="G30" s="200" t="n">
        <f aca="false">G31+G32+G33+G34+G35+G36</f>
        <v>1886.1</v>
      </c>
      <c r="H30" s="200"/>
      <c r="I30" s="200"/>
      <c r="J30" s="200" t="n">
        <f aca="false">J31+J32+J33+J34+J35+J36</f>
        <v>121.7</v>
      </c>
      <c r="K30" s="200"/>
      <c r="L30" s="200"/>
      <c r="M30" s="200"/>
      <c r="N30" s="200" t="n">
        <f aca="false">N31+N32+N33+N34+N35+N36</f>
        <v>2007.8</v>
      </c>
      <c r="O30" s="200"/>
    </row>
    <row r="31" s="2" customFormat="true" ht="67.5" hidden="false" customHeight="true" outlineLevel="0" collapsed="false">
      <c r="A31" s="174" t="n">
        <v>7</v>
      </c>
      <c r="B31" s="175" t="s">
        <v>200</v>
      </c>
      <c r="C31" s="197"/>
      <c r="D31" s="194"/>
      <c r="E31" s="197"/>
      <c r="F31" s="197" t="n">
        <v>120.99</v>
      </c>
      <c r="G31" s="197" t="n">
        <v>120.99</v>
      </c>
      <c r="H31" s="195"/>
      <c r="I31" s="195"/>
      <c r="J31" s="195"/>
      <c r="K31" s="196"/>
      <c r="L31" s="104"/>
      <c r="M31" s="195"/>
      <c r="N31" s="197" t="n">
        <v>120.99</v>
      </c>
      <c r="O31" s="195"/>
    </row>
    <row r="32" s="2" customFormat="true" ht="68.25" hidden="false" customHeight="true" outlineLevel="0" collapsed="false">
      <c r="A32" s="174" t="n">
        <v>8</v>
      </c>
      <c r="B32" s="175" t="s">
        <v>201</v>
      </c>
      <c r="C32" s="197"/>
      <c r="D32" s="194"/>
      <c r="E32" s="197"/>
      <c r="F32" s="197" t="n">
        <v>670.93</v>
      </c>
      <c r="G32" s="197" t="n">
        <v>670.93</v>
      </c>
      <c r="H32" s="195"/>
      <c r="I32" s="195"/>
      <c r="J32" s="195"/>
      <c r="K32" s="196"/>
      <c r="L32" s="104"/>
      <c r="M32" s="195"/>
      <c r="N32" s="197" t="n">
        <v>670.93</v>
      </c>
      <c r="O32" s="195"/>
    </row>
    <row r="33" s="2" customFormat="true" ht="51.75" hidden="false" customHeight="true" outlineLevel="0" collapsed="false">
      <c r="A33" s="174" t="n">
        <v>9</v>
      </c>
      <c r="B33" s="175" t="s">
        <v>202</v>
      </c>
      <c r="C33" s="197"/>
      <c r="D33" s="194"/>
      <c r="E33" s="197"/>
      <c r="F33" s="197" t="n">
        <v>288.68</v>
      </c>
      <c r="G33" s="197" t="n">
        <v>288.68</v>
      </c>
      <c r="H33" s="195"/>
      <c r="I33" s="195"/>
      <c r="J33" s="195"/>
      <c r="K33" s="196"/>
      <c r="L33" s="104"/>
      <c r="M33" s="195"/>
      <c r="N33" s="197" t="n">
        <v>288.68</v>
      </c>
      <c r="O33" s="195"/>
    </row>
    <row r="34" s="2" customFormat="true" ht="81" hidden="false" customHeight="true" outlineLevel="0" collapsed="false">
      <c r="A34" s="174" t="n">
        <v>10</v>
      </c>
      <c r="B34" s="175" t="s">
        <v>203</v>
      </c>
      <c r="C34" s="197"/>
      <c r="D34" s="194"/>
      <c r="E34" s="197"/>
      <c r="F34" s="197" t="n">
        <v>31.69</v>
      </c>
      <c r="G34" s="197" t="n">
        <v>31.69</v>
      </c>
      <c r="H34" s="195"/>
      <c r="I34" s="195"/>
      <c r="J34" s="195"/>
      <c r="K34" s="196"/>
      <c r="L34" s="104"/>
      <c r="M34" s="195"/>
      <c r="N34" s="197" t="n">
        <v>31.69</v>
      </c>
      <c r="O34" s="195"/>
    </row>
    <row r="35" s="2" customFormat="true" ht="54.75" hidden="false" customHeight="true" outlineLevel="0" collapsed="false">
      <c r="A35" s="174" t="n">
        <v>11</v>
      </c>
      <c r="B35" s="175" t="s">
        <v>204</v>
      </c>
      <c r="C35" s="197"/>
      <c r="D35" s="194"/>
      <c r="E35" s="197"/>
      <c r="F35" s="197" t="n">
        <v>773.82</v>
      </c>
      <c r="G35" s="197" t="n">
        <v>773.82</v>
      </c>
      <c r="H35" s="195"/>
      <c r="I35" s="195"/>
      <c r="J35" s="195"/>
      <c r="K35" s="196"/>
      <c r="L35" s="104"/>
      <c r="M35" s="195"/>
      <c r="N35" s="197" t="n">
        <v>773.82</v>
      </c>
      <c r="O35" s="195"/>
    </row>
    <row r="36" s="2" customFormat="true" ht="66.75" hidden="false" customHeight="true" outlineLevel="0" collapsed="false">
      <c r="A36" s="174" t="n">
        <v>12</v>
      </c>
      <c r="B36" s="175" t="s">
        <v>205</v>
      </c>
      <c r="C36" s="202"/>
      <c r="D36" s="194"/>
      <c r="E36" s="197"/>
      <c r="F36" s="197" t="n">
        <v>121.73</v>
      </c>
      <c r="G36" s="197"/>
      <c r="H36" s="195"/>
      <c r="I36" s="195"/>
      <c r="J36" s="196" t="n">
        <v>121.7</v>
      </c>
      <c r="K36" s="196"/>
      <c r="L36" s="104"/>
      <c r="M36" s="195"/>
      <c r="N36" s="197" t="n">
        <v>121.73</v>
      </c>
      <c r="O36" s="195"/>
    </row>
    <row r="37" s="191" customFormat="true" ht="42" hidden="false" customHeight="true" outlineLevel="0" collapsed="false">
      <c r="A37" s="169" t="s">
        <v>66</v>
      </c>
      <c r="B37" s="203" t="s">
        <v>206</v>
      </c>
      <c r="C37" s="189" t="n">
        <f aca="false">SUM(C38:C42)</f>
        <v>13780.5</v>
      </c>
      <c r="D37" s="190"/>
      <c r="E37" s="189" t="n">
        <f aca="false">SUM(E38:E42)</f>
        <v>13780.5</v>
      </c>
      <c r="F37" s="189" t="n">
        <f aca="false">SUM(F38:F42)</f>
        <v>5627</v>
      </c>
      <c r="G37" s="189" t="n">
        <f aca="false">SUM(G38:G42)</f>
        <v>5627</v>
      </c>
      <c r="H37" s="189"/>
      <c r="I37" s="189"/>
      <c r="J37" s="189"/>
      <c r="K37" s="189" t="n">
        <f aca="false">SUM(K38:K42)</f>
        <v>1262.4</v>
      </c>
      <c r="L37" s="189" t="n">
        <f aca="false">SUM(L38:L42)</f>
        <v>1106.1</v>
      </c>
      <c r="M37" s="189" t="n">
        <f aca="false">SUM(M38:M42)</f>
        <v>156.3</v>
      </c>
      <c r="N37" s="189" t="n">
        <f aca="false">SUM(N38:N42)</f>
        <v>4592.1</v>
      </c>
      <c r="O37" s="189" t="n">
        <f aca="false">SUM(O38:O42)</f>
        <v>6891.1</v>
      </c>
      <c r="Q37" s="192" t="n">
        <f aca="false">C37-G37-K37-O37</f>
        <v>0</v>
      </c>
    </row>
    <row r="38" s="2" customFormat="true" ht="62.25" hidden="false" customHeight="true" outlineLevel="0" collapsed="false">
      <c r="A38" s="174" t="n">
        <v>1</v>
      </c>
      <c r="B38" s="175" t="s">
        <v>207</v>
      </c>
      <c r="C38" s="204" t="n">
        <v>840.85</v>
      </c>
      <c r="D38" s="176" t="s">
        <v>208</v>
      </c>
      <c r="E38" s="196" t="n">
        <v>840.9</v>
      </c>
      <c r="F38" s="204" t="n">
        <f aca="false">G38+H38+I38+J38</f>
        <v>684.56</v>
      </c>
      <c r="G38" s="204" t="n">
        <v>684.56</v>
      </c>
      <c r="H38" s="196"/>
      <c r="I38" s="196"/>
      <c r="J38" s="196"/>
      <c r="K38" s="196" t="n">
        <f aca="false">M38</f>
        <v>156.3</v>
      </c>
      <c r="L38" s="195"/>
      <c r="M38" s="204" t="n">
        <v>156.28</v>
      </c>
      <c r="N38" s="195"/>
      <c r="O38" s="195"/>
    </row>
    <row r="39" s="2" customFormat="true" ht="50.25" hidden="false" customHeight="true" outlineLevel="0" collapsed="false">
      <c r="A39" s="174" t="n">
        <v>2</v>
      </c>
      <c r="B39" s="175" t="s">
        <v>209</v>
      </c>
      <c r="C39" s="204" t="n">
        <v>532.91</v>
      </c>
      <c r="D39" s="176" t="s">
        <v>210</v>
      </c>
      <c r="E39" s="180" t="n">
        <v>532.91</v>
      </c>
      <c r="F39" s="204" t="n">
        <v>76.83</v>
      </c>
      <c r="G39" s="204" t="n">
        <v>76.83</v>
      </c>
      <c r="H39" s="196"/>
      <c r="I39" s="196"/>
      <c r="J39" s="196"/>
      <c r="K39" s="196"/>
      <c r="L39" s="195"/>
      <c r="M39" s="195"/>
      <c r="N39" s="195"/>
      <c r="O39" s="196" t="n">
        <v>456.1</v>
      </c>
      <c r="Q39" s="205"/>
      <c r="R39" s="206"/>
    </row>
    <row r="40" s="2" customFormat="true" ht="67.5" hidden="false" customHeight="true" outlineLevel="0" collapsed="false">
      <c r="A40" s="174" t="n">
        <v>3</v>
      </c>
      <c r="B40" s="175" t="s">
        <v>211</v>
      </c>
      <c r="C40" s="204" t="n">
        <v>3127</v>
      </c>
      <c r="D40" s="176" t="s">
        <v>210</v>
      </c>
      <c r="E40" s="180" t="n">
        <v>3127</v>
      </c>
      <c r="F40" s="204" t="n">
        <v>2020.91</v>
      </c>
      <c r="G40" s="204" t="n">
        <v>2020.91</v>
      </c>
      <c r="H40" s="196"/>
      <c r="I40" s="196"/>
      <c r="J40" s="196"/>
      <c r="K40" s="204" t="n">
        <v>1106.09</v>
      </c>
      <c r="L40" s="204" t="n">
        <v>1106.09</v>
      </c>
      <c r="M40" s="204"/>
      <c r="N40" s="204" t="n">
        <v>2020.91</v>
      </c>
      <c r="O40" s="195"/>
    </row>
    <row r="41" s="2" customFormat="true" ht="51.75" hidden="false" customHeight="true" outlineLevel="0" collapsed="false">
      <c r="A41" s="174" t="n">
        <v>4</v>
      </c>
      <c r="B41" s="175" t="s">
        <v>212</v>
      </c>
      <c r="C41" s="204" t="n">
        <v>2571.14</v>
      </c>
      <c r="D41" s="176" t="s">
        <v>210</v>
      </c>
      <c r="E41" s="180" t="n">
        <v>2571.14</v>
      </c>
      <c r="F41" s="204" t="n">
        <v>2571.14</v>
      </c>
      <c r="G41" s="204" t="n">
        <v>2571.14</v>
      </c>
      <c r="H41" s="196"/>
      <c r="I41" s="196"/>
      <c r="J41" s="196"/>
      <c r="K41" s="196"/>
      <c r="L41" s="195"/>
      <c r="M41" s="204"/>
      <c r="N41" s="204" t="n">
        <v>2571.14</v>
      </c>
      <c r="O41" s="204"/>
    </row>
    <row r="42" s="2" customFormat="true" ht="81.75" hidden="false" customHeight="true" outlineLevel="0" collapsed="false">
      <c r="A42" s="174" t="n">
        <v>5</v>
      </c>
      <c r="B42" s="175" t="s">
        <v>213</v>
      </c>
      <c r="C42" s="204" t="n">
        <v>6708.59</v>
      </c>
      <c r="D42" s="176" t="s">
        <v>210</v>
      </c>
      <c r="E42" s="180" t="n">
        <v>6708.59</v>
      </c>
      <c r="F42" s="204" t="n">
        <v>273.59</v>
      </c>
      <c r="G42" s="204" t="n">
        <v>273.59</v>
      </c>
      <c r="H42" s="196"/>
      <c r="I42" s="196"/>
      <c r="J42" s="196"/>
      <c r="K42" s="196"/>
      <c r="L42" s="195"/>
      <c r="M42" s="204"/>
      <c r="N42" s="204"/>
      <c r="O42" s="204" t="n">
        <f aca="false">E42-F42</f>
        <v>6435</v>
      </c>
    </row>
    <row r="43" s="172" customFormat="true" ht="60.75" hidden="false" customHeight="true" outlineLevel="0" collapsed="false">
      <c r="A43" s="169" t="s">
        <v>74</v>
      </c>
      <c r="B43" s="203" t="s">
        <v>214</v>
      </c>
      <c r="C43" s="189" t="n">
        <f aca="false">C44</f>
        <v>65000</v>
      </c>
      <c r="D43" s="190"/>
      <c r="E43" s="189" t="n">
        <f aca="false">E44</f>
        <v>64613.5</v>
      </c>
      <c r="F43" s="189" t="n">
        <f aca="false">F44</f>
        <v>78562</v>
      </c>
      <c r="G43" s="189" t="n">
        <f aca="false">G44</f>
        <v>64613.5</v>
      </c>
      <c r="H43" s="189"/>
      <c r="I43" s="189" t="n">
        <f aca="false">I44</f>
        <v>13948.5</v>
      </c>
      <c r="J43" s="189"/>
      <c r="K43" s="189" t="n">
        <f aca="false">K44</f>
        <v>386.5</v>
      </c>
      <c r="L43" s="189" t="n">
        <f aca="false">L44</f>
        <v>386.5</v>
      </c>
      <c r="M43" s="189"/>
      <c r="N43" s="189" t="n">
        <f aca="false">N44</f>
        <v>78562.1</v>
      </c>
      <c r="O43" s="189"/>
      <c r="Q43" s="173" t="n">
        <f aca="false">C43-G43-L43</f>
        <v>0</v>
      </c>
    </row>
    <row r="44" s="1" customFormat="true" ht="123.75" hidden="false" customHeight="true" outlineLevel="0" collapsed="false">
      <c r="A44" s="174" t="n">
        <v>1</v>
      </c>
      <c r="B44" s="175" t="s">
        <v>215</v>
      </c>
      <c r="C44" s="180" t="n">
        <v>65000</v>
      </c>
      <c r="D44" s="77" t="s">
        <v>216</v>
      </c>
      <c r="E44" s="196" t="n">
        <v>64613.5</v>
      </c>
      <c r="F44" s="196" t="n">
        <f aca="false">G44+I44</f>
        <v>78562</v>
      </c>
      <c r="G44" s="196" t="n">
        <v>64613.5</v>
      </c>
      <c r="H44" s="196"/>
      <c r="I44" s="196" t="n">
        <v>13948.5</v>
      </c>
      <c r="J44" s="196"/>
      <c r="K44" s="196" t="n">
        <f aca="false">L44</f>
        <v>386.5</v>
      </c>
      <c r="L44" s="196" t="n">
        <v>386.5</v>
      </c>
      <c r="M44" s="196"/>
      <c r="N44" s="196" t="n">
        <v>78562.1</v>
      </c>
      <c r="O44" s="196"/>
    </row>
    <row r="45" s="191" customFormat="true" ht="42" hidden="false" customHeight="true" outlineLevel="0" collapsed="false">
      <c r="A45" s="169" t="s">
        <v>80</v>
      </c>
      <c r="B45" s="203" t="s">
        <v>217</v>
      </c>
      <c r="C45" s="189" t="n">
        <f aca="false">C46</f>
        <v>6660.5</v>
      </c>
      <c r="D45" s="190"/>
      <c r="E45" s="189" t="n">
        <f aca="false">E46</f>
        <v>6660.5</v>
      </c>
      <c r="F45" s="189"/>
      <c r="G45" s="189"/>
      <c r="H45" s="189"/>
      <c r="I45" s="189"/>
      <c r="J45" s="189"/>
      <c r="K45" s="189"/>
      <c r="L45" s="189"/>
      <c r="M45" s="189"/>
      <c r="N45" s="189"/>
      <c r="O45" s="189"/>
      <c r="Q45" s="192" t="n">
        <f aca="false">C45-G45-O45</f>
        <v>6660.5</v>
      </c>
    </row>
    <row r="46" s="2" customFormat="true" ht="120" hidden="false" customHeight="false" outlineLevel="0" collapsed="false">
      <c r="A46" s="174" t="n">
        <v>1</v>
      </c>
      <c r="B46" s="175" t="s">
        <v>218</v>
      </c>
      <c r="C46" s="104" t="n">
        <v>6660.5</v>
      </c>
      <c r="D46" s="176" t="s">
        <v>219</v>
      </c>
      <c r="E46" s="196" t="n">
        <v>6660.5</v>
      </c>
      <c r="F46" s="195"/>
      <c r="G46" s="195"/>
      <c r="H46" s="195"/>
      <c r="I46" s="195"/>
      <c r="J46" s="195"/>
      <c r="K46" s="195"/>
      <c r="L46" s="195"/>
      <c r="M46" s="195"/>
      <c r="N46" s="195"/>
      <c r="O46" s="195"/>
      <c r="Q46" s="207" t="s">
        <v>220</v>
      </c>
    </row>
    <row r="47" s="172" customFormat="true" ht="57.75" hidden="false" customHeight="true" outlineLevel="0" collapsed="false">
      <c r="A47" s="169" t="s">
        <v>90</v>
      </c>
      <c r="B47" s="203" t="s">
        <v>221</v>
      </c>
      <c r="C47" s="189" t="n">
        <f aca="false">C48+C49</f>
        <v>2746.7</v>
      </c>
      <c r="D47" s="190"/>
      <c r="E47" s="189" t="n">
        <f aca="false">E48+E49</f>
        <v>2746.7</v>
      </c>
      <c r="F47" s="189" t="n">
        <f aca="false">F48+F49</f>
        <v>2746.7</v>
      </c>
      <c r="G47" s="189" t="n">
        <f aca="false">G48+G49</f>
        <v>2746.7</v>
      </c>
      <c r="H47" s="189"/>
      <c r="I47" s="189"/>
      <c r="J47" s="189"/>
      <c r="K47" s="189"/>
      <c r="L47" s="189"/>
      <c r="M47" s="189"/>
      <c r="N47" s="189" t="n">
        <f aca="false">N48+N49</f>
        <v>2746.7</v>
      </c>
      <c r="O47" s="189"/>
      <c r="P47" s="191"/>
      <c r="Q47" s="173" t="n">
        <f aca="false">C47-G47</f>
        <v>0</v>
      </c>
    </row>
    <row r="48" s="2" customFormat="true" ht="93.75" hidden="false" customHeight="true" outlineLevel="0" collapsed="false">
      <c r="A48" s="174" t="n">
        <v>1</v>
      </c>
      <c r="B48" s="175" t="s">
        <v>222</v>
      </c>
      <c r="C48" s="152" t="n">
        <v>1742.6</v>
      </c>
      <c r="D48" s="176" t="s">
        <v>223</v>
      </c>
      <c r="E48" s="53" t="n">
        <v>1742.6</v>
      </c>
      <c r="F48" s="96" t="n">
        <v>1742.6</v>
      </c>
      <c r="G48" s="95" t="n">
        <v>1742.6</v>
      </c>
      <c r="H48" s="94"/>
      <c r="I48" s="94"/>
      <c r="J48" s="195"/>
      <c r="K48" s="196"/>
      <c r="L48" s="196"/>
      <c r="M48" s="196"/>
      <c r="N48" s="196" t="n">
        <v>1742.6</v>
      </c>
      <c r="O48" s="196"/>
    </row>
    <row r="49" s="2" customFormat="true" ht="106.5" hidden="false" customHeight="true" outlineLevel="0" collapsed="false">
      <c r="A49" s="174" t="n">
        <v>2</v>
      </c>
      <c r="B49" s="175" t="s">
        <v>224</v>
      </c>
      <c r="C49" s="152" t="n">
        <v>1004.1</v>
      </c>
      <c r="D49" s="176" t="s">
        <v>223</v>
      </c>
      <c r="E49" s="53" t="n">
        <v>1004.1</v>
      </c>
      <c r="F49" s="96" t="n">
        <v>1004.1</v>
      </c>
      <c r="G49" s="95" t="n">
        <v>1004.1</v>
      </c>
      <c r="H49" s="94"/>
      <c r="I49" s="94"/>
      <c r="J49" s="195"/>
      <c r="K49" s="196"/>
      <c r="L49" s="196"/>
      <c r="M49" s="196"/>
      <c r="N49" s="196" t="n">
        <v>1004.1</v>
      </c>
      <c r="O49" s="196"/>
    </row>
    <row r="50" s="172" customFormat="true" ht="56.25" hidden="false" customHeight="true" outlineLevel="0" collapsed="false">
      <c r="A50" s="169" t="s">
        <v>97</v>
      </c>
      <c r="B50" s="203" t="s">
        <v>225</v>
      </c>
      <c r="C50" s="189" t="n">
        <f aca="false">C51+C52</f>
        <v>19247</v>
      </c>
      <c r="D50" s="190"/>
      <c r="E50" s="189" t="n">
        <f aca="false">E51+E52</f>
        <v>19247</v>
      </c>
      <c r="F50" s="189"/>
      <c r="G50" s="189"/>
      <c r="H50" s="189"/>
      <c r="I50" s="189"/>
      <c r="J50" s="189"/>
      <c r="K50" s="189"/>
      <c r="L50" s="189"/>
      <c r="M50" s="189"/>
      <c r="N50" s="189"/>
      <c r="O50" s="189" t="n">
        <f aca="false">O51+O52</f>
        <v>19247</v>
      </c>
    </row>
    <row r="51" s="1" customFormat="true" ht="78" hidden="false" customHeight="true" outlineLevel="0" collapsed="false">
      <c r="A51" s="174" t="n">
        <v>1</v>
      </c>
      <c r="B51" s="175" t="s">
        <v>226</v>
      </c>
      <c r="C51" s="105" t="n">
        <v>5485</v>
      </c>
      <c r="D51" s="208" t="s">
        <v>227</v>
      </c>
      <c r="E51" s="196" t="n">
        <v>5485</v>
      </c>
      <c r="F51" s="196"/>
      <c r="G51" s="196"/>
      <c r="H51" s="196"/>
      <c r="I51" s="196"/>
      <c r="J51" s="196"/>
      <c r="K51" s="196"/>
      <c r="L51" s="196"/>
      <c r="M51" s="196"/>
      <c r="N51" s="196"/>
      <c r="O51" s="105" t="n">
        <v>5485</v>
      </c>
    </row>
    <row r="52" s="1" customFormat="true" ht="78" hidden="false" customHeight="true" outlineLevel="0" collapsed="false">
      <c r="A52" s="174" t="n">
        <v>2</v>
      </c>
      <c r="B52" s="175" t="s">
        <v>228</v>
      </c>
      <c r="C52" s="105" t="n">
        <v>13762</v>
      </c>
      <c r="D52" s="208" t="s">
        <v>227</v>
      </c>
      <c r="E52" s="196" t="n">
        <v>13762</v>
      </c>
      <c r="F52" s="196"/>
      <c r="G52" s="196"/>
      <c r="H52" s="196"/>
      <c r="I52" s="196"/>
      <c r="J52" s="196"/>
      <c r="K52" s="196"/>
      <c r="L52" s="196"/>
      <c r="M52" s="196"/>
      <c r="N52" s="196"/>
      <c r="O52" s="105" t="n">
        <v>13762</v>
      </c>
    </row>
    <row r="53" s="172" customFormat="true" ht="48" hidden="false" customHeight="true" outlineLevel="0" collapsed="false">
      <c r="A53" s="169" t="s">
        <v>128</v>
      </c>
      <c r="B53" s="203" t="s">
        <v>98</v>
      </c>
      <c r="C53" s="189" t="n">
        <f aca="false">SUM(C54:C74)</f>
        <v>446315.9</v>
      </c>
      <c r="D53" s="190"/>
      <c r="E53" s="189" t="n">
        <f aca="false">SUM(E54:E74)</f>
        <v>445903.6</v>
      </c>
      <c r="F53" s="189" t="n">
        <f aca="false">SUM(F54:F74)</f>
        <v>216752.9</v>
      </c>
      <c r="G53" s="189" t="n">
        <f aca="false">SUM(G54:G74)</f>
        <v>145002.3</v>
      </c>
      <c r="H53" s="189" t="n">
        <f aca="false">SUM(H54:H74)</f>
        <v>48916.1</v>
      </c>
      <c r="I53" s="189" t="n">
        <f aca="false">SUM(I54:I74)</f>
        <v>22834.5</v>
      </c>
      <c r="J53" s="189"/>
      <c r="K53" s="189" t="n">
        <f aca="false">SUM(K54:K74)</f>
        <v>36296.7</v>
      </c>
      <c r="L53" s="189" t="n">
        <f aca="false">SUM(L54:L74)</f>
        <v>1926.8</v>
      </c>
      <c r="M53" s="189" t="n">
        <f aca="false">SUM(M54:M74)</f>
        <v>34369.9</v>
      </c>
      <c r="N53" s="189" t="n">
        <f aca="false">SUM(N54:N74)</f>
        <v>45277.8</v>
      </c>
      <c r="O53" s="189" t="n">
        <f aca="false">SUM(O54:O74)</f>
        <v>265016.9</v>
      </c>
      <c r="Q53" s="209" t="n">
        <f aca="false">C53-G53-K53-O53</f>
        <v>0</v>
      </c>
    </row>
    <row r="54" s="215" customFormat="true" ht="36" hidden="false" customHeight="true" outlineLevel="0" collapsed="false">
      <c r="A54" s="210" t="n">
        <v>1</v>
      </c>
      <c r="B54" s="175" t="s">
        <v>229</v>
      </c>
      <c r="C54" s="211" t="n">
        <v>2270.7</v>
      </c>
      <c r="D54" s="212" t="s">
        <v>230</v>
      </c>
      <c r="E54" s="211" t="n">
        <v>2270.4</v>
      </c>
      <c r="F54" s="211" t="n">
        <f aca="false">G54+H54+I54+J54</f>
        <v>13242.8</v>
      </c>
      <c r="G54" s="211" t="n">
        <v>2270.4</v>
      </c>
      <c r="H54" s="213" t="n">
        <v>10959.2</v>
      </c>
      <c r="I54" s="213" t="n">
        <v>13.24</v>
      </c>
      <c r="J54" s="214"/>
      <c r="K54" s="213" t="n">
        <f aca="false">L54+M54</f>
        <v>0.31</v>
      </c>
      <c r="L54" s="1"/>
      <c r="M54" s="213" t="n">
        <v>0.31</v>
      </c>
      <c r="N54" s="213"/>
      <c r="O54" s="213"/>
      <c r="Q54" s="216" t="n">
        <f aca="false">C54-G54-K54</f>
        <v>-0</v>
      </c>
      <c r="T54" s="213" t="n">
        <v>2270.39</v>
      </c>
      <c r="U54" s="213" t="n">
        <v>10959.2</v>
      </c>
    </row>
    <row r="55" s="215" customFormat="true" ht="40.5" hidden="false" customHeight="true" outlineLevel="0" collapsed="false">
      <c r="A55" s="210" t="n">
        <v>2</v>
      </c>
      <c r="B55" s="175" t="s">
        <v>231</v>
      </c>
      <c r="C55" s="211" t="n">
        <v>7774.3</v>
      </c>
      <c r="D55" s="212" t="s">
        <v>230</v>
      </c>
      <c r="E55" s="211" t="n">
        <v>7774.3</v>
      </c>
      <c r="F55" s="211" t="n">
        <f aca="false">G55+H55+I55+J55</f>
        <v>59944.3</v>
      </c>
      <c r="G55" s="211" t="n">
        <v>7774.3</v>
      </c>
      <c r="H55" s="211" t="n">
        <v>37956.9</v>
      </c>
      <c r="I55" s="211" t="n">
        <v>14213.1</v>
      </c>
      <c r="J55" s="214"/>
      <c r="K55" s="213"/>
      <c r="L55" s="213"/>
      <c r="M55" s="217"/>
      <c r="N55" s="213"/>
      <c r="O55" s="213"/>
      <c r="Q55" s="216" t="n">
        <f aca="false">C55-G55-K55-O55</f>
        <v>0</v>
      </c>
      <c r="T55" s="213" t="n">
        <v>7774.3</v>
      </c>
      <c r="U55" s="213" t="n">
        <v>37956.9</v>
      </c>
    </row>
    <row r="56" s="215" customFormat="true" ht="66.75" hidden="false" customHeight="true" outlineLevel="0" collapsed="false">
      <c r="A56" s="210" t="n">
        <v>3</v>
      </c>
      <c r="B56" s="175" t="s">
        <v>232</v>
      </c>
      <c r="C56" s="211" t="n">
        <v>150000</v>
      </c>
      <c r="D56" s="212" t="s">
        <v>230</v>
      </c>
      <c r="E56" s="211" t="n">
        <v>150000</v>
      </c>
      <c r="F56" s="211" t="n">
        <f aca="false">G56+H56+I56+J56</f>
        <v>19249.9</v>
      </c>
      <c r="G56" s="211" t="n">
        <v>19230.6</v>
      </c>
      <c r="H56" s="211"/>
      <c r="I56" s="211" t="n">
        <v>19.3</v>
      </c>
      <c r="J56" s="214"/>
      <c r="K56" s="213"/>
      <c r="L56" s="213"/>
      <c r="M56" s="218"/>
      <c r="N56" s="218"/>
      <c r="O56" s="211" t="n">
        <v>130769.4</v>
      </c>
      <c r="Q56" s="216" t="n">
        <f aca="false">C56-G56-K56-O56</f>
        <v>0</v>
      </c>
    </row>
    <row r="57" s="215" customFormat="true" ht="49.5" hidden="false" customHeight="true" outlineLevel="0" collapsed="false">
      <c r="A57" s="210" t="n">
        <v>4</v>
      </c>
      <c r="B57" s="175" t="s">
        <v>233</v>
      </c>
      <c r="C57" s="211" t="n">
        <v>15000</v>
      </c>
      <c r="D57" s="212" t="s">
        <v>230</v>
      </c>
      <c r="E57" s="211" t="n">
        <v>15000</v>
      </c>
      <c r="F57" s="211" t="n">
        <f aca="false">G57+I57</f>
        <v>15789.5</v>
      </c>
      <c r="G57" s="211" t="n">
        <v>15000</v>
      </c>
      <c r="H57" s="211"/>
      <c r="I57" s="211" t="n">
        <v>789.5</v>
      </c>
      <c r="J57" s="214"/>
      <c r="K57" s="217"/>
      <c r="L57" s="217"/>
      <c r="M57" s="217"/>
      <c r="N57" s="213" t="n">
        <f aca="false">F57</f>
        <v>15789.5</v>
      </c>
      <c r="O57" s="211"/>
      <c r="Q57" s="216" t="n">
        <f aca="false">C57-G57-K57-O57</f>
        <v>0</v>
      </c>
    </row>
    <row r="58" s="215" customFormat="true" ht="99" hidden="false" customHeight="true" outlineLevel="0" collapsed="false">
      <c r="A58" s="210" t="n">
        <v>5</v>
      </c>
      <c r="B58" s="175" t="s">
        <v>234</v>
      </c>
      <c r="C58" s="211" t="n">
        <v>78775.5</v>
      </c>
      <c r="D58" s="212" t="s">
        <v>230</v>
      </c>
      <c r="E58" s="211" t="n">
        <v>78775.5</v>
      </c>
      <c r="F58" s="211" t="n">
        <f aca="false">G58+I58</f>
        <v>1540.2</v>
      </c>
      <c r="G58" s="211" t="n">
        <v>1469.9</v>
      </c>
      <c r="H58" s="211"/>
      <c r="I58" s="211" t="n">
        <v>70.3</v>
      </c>
      <c r="J58" s="195" t="s">
        <v>235</v>
      </c>
      <c r="K58" s="217" t="n">
        <f aca="false">M58</f>
        <v>0</v>
      </c>
      <c r="L58" s="217"/>
      <c r="M58" s="218"/>
      <c r="N58" s="218"/>
      <c r="O58" s="211" t="n">
        <v>77305.6</v>
      </c>
      <c r="Q58" s="219" t="s">
        <v>236</v>
      </c>
      <c r="R58" s="219" t="n">
        <f aca="false">77202.26-70254.07</f>
        <v>6948.18999999999</v>
      </c>
      <c r="S58" s="219"/>
    </row>
    <row r="59" s="215" customFormat="true" ht="49.5" hidden="false" customHeight="true" outlineLevel="0" collapsed="false">
      <c r="A59" s="210" t="n">
        <v>6</v>
      </c>
      <c r="B59" s="175" t="s">
        <v>237</v>
      </c>
      <c r="C59" s="211" t="n">
        <v>8899.5</v>
      </c>
      <c r="D59" s="212" t="s">
        <v>230</v>
      </c>
      <c r="E59" s="211" t="n">
        <v>8899.5</v>
      </c>
      <c r="F59" s="211"/>
      <c r="G59" s="211"/>
      <c r="H59" s="213"/>
      <c r="I59" s="213"/>
      <c r="J59" s="214"/>
      <c r="K59" s="217" t="n">
        <f aca="false">M59</f>
        <v>7597.8</v>
      </c>
      <c r="L59" s="217"/>
      <c r="M59" s="217" t="n">
        <v>7597.8</v>
      </c>
      <c r="N59" s="213" t="n">
        <v>0</v>
      </c>
      <c r="O59" s="211" t="n">
        <v>1301.7</v>
      </c>
      <c r="Q59" s="220" t="n">
        <f aca="false">C59-K59-O59-G59</f>
        <v>0</v>
      </c>
    </row>
    <row r="60" s="215" customFormat="true" ht="52.5" hidden="false" customHeight="true" outlineLevel="0" collapsed="false">
      <c r="A60" s="210" t="n">
        <v>7</v>
      </c>
      <c r="B60" s="175" t="s">
        <v>238</v>
      </c>
      <c r="C60" s="211" t="n">
        <v>89652.7</v>
      </c>
      <c r="D60" s="212" t="s">
        <v>230</v>
      </c>
      <c r="E60" s="211" t="n">
        <v>89652.7</v>
      </c>
      <c r="F60" s="211" t="n">
        <f aca="false">G60+H60+I60+J60</f>
        <v>43704.6</v>
      </c>
      <c r="G60" s="211" t="n">
        <v>43660.9</v>
      </c>
      <c r="H60" s="213"/>
      <c r="I60" s="211" t="n">
        <v>43.7</v>
      </c>
      <c r="J60" s="214"/>
      <c r="K60" s="221" t="n">
        <f aca="false">L60</f>
        <v>1926.8</v>
      </c>
      <c r="L60" s="211" t="n">
        <v>1926.8</v>
      </c>
      <c r="M60" s="213"/>
      <c r="N60" s="213"/>
      <c r="O60" s="222" t="n">
        <v>44065</v>
      </c>
      <c r="Q60" s="220" t="n">
        <f aca="false">C60-K60-O60-G60</f>
        <v>0</v>
      </c>
      <c r="R60" s="219" t="s">
        <v>239</v>
      </c>
      <c r="S60" s="219"/>
      <c r="T60" s="219" t="n">
        <f aca="false">89267.98-79002.16</f>
        <v>10265.82</v>
      </c>
      <c r="U60" s="219" t="s">
        <v>240</v>
      </c>
    </row>
    <row r="61" s="215" customFormat="true" ht="61.5" hidden="false" customHeight="true" outlineLevel="0" collapsed="false">
      <c r="A61" s="210" t="n">
        <v>8</v>
      </c>
      <c r="B61" s="175" t="s">
        <v>241</v>
      </c>
      <c r="C61" s="211" t="n">
        <v>412</v>
      </c>
      <c r="D61" s="212" t="s">
        <v>230</v>
      </c>
      <c r="E61" s="211" t="n">
        <v>0</v>
      </c>
      <c r="F61" s="211" t="n">
        <f aca="false">G61+H61+I61+J61</f>
        <v>0</v>
      </c>
      <c r="G61" s="211"/>
      <c r="H61" s="213"/>
      <c r="I61" s="211"/>
      <c r="J61" s="214"/>
      <c r="K61" s="217"/>
      <c r="L61" s="217"/>
      <c r="M61" s="218"/>
      <c r="N61" s="213" t="n">
        <v>0</v>
      </c>
      <c r="O61" s="213" t="n">
        <v>412</v>
      </c>
      <c r="Q61" s="220" t="n">
        <f aca="false">C61-K61-O61-G61</f>
        <v>0</v>
      </c>
    </row>
    <row r="62" s="215" customFormat="true" ht="54" hidden="false" customHeight="true" outlineLevel="0" collapsed="false">
      <c r="A62" s="210" t="n">
        <v>9</v>
      </c>
      <c r="B62" s="175" t="s">
        <v>242</v>
      </c>
      <c r="C62" s="211" t="n">
        <v>20000</v>
      </c>
      <c r="D62" s="212" t="s">
        <v>230</v>
      </c>
      <c r="E62" s="211" t="n">
        <v>20000</v>
      </c>
      <c r="F62" s="213" t="n">
        <f aca="false">G62+I62</f>
        <v>18797</v>
      </c>
      <c r="G62" s="211" t="n">
        <v>16917.3</v>
      </c>
      <c r="H62" s="213"/>
      <c r="I62" s="211" t="n">
        <v>1879.7</v>
      </c>
      <c r="J62" s="214"/>
      <c r="K62" s="213" t="n">
        <f aca="false">M62</f>
        <v>0</v>
      </c>
      <c r="L62" s="213"/>
      <c r="M62" s="213"/>
      <c r="N62" s="218"/>
      <c r="O62" s="213" t="n">
        <v>3082.7</v>
      </c>
      <c r="Q62" s="220" t="n">
        <f aca="false">C62-K62-O62-G62</f>
        <v>0</v>
      </c>
    </row>
    <row r="63" s="215" customFormat="true" ht="78" hidden="false" customHeight="true" outlineLevel="0" collapsed="false">
      <c r="A63" s="210" t="n">
        <v>10</v>
      </c>
      <c r="B63" s="175" t="s">
        <v>243</v>
      </c>
      <c r="C63" s="211" t="n">
        <v>10000</v>
      </c>
      <c r="D63" s="212" t="s">
        <v>230</v>
      </c>
      <c r="E63" s="213" t="n">
        <v>10000</v>
      </c>
      <c r="F63" s="213" t="n">
        <f aca="false">G63+I63</f>
        <v>13527.07</v>
      </c>
      <c r="G63" s="213" t="n">
        <v>10000</v>
      </c>
      <c r="H63" s="213"/>
      <c r="I63" s="213" t="n">
        <v>3527.07</v>
      </c>
      <c r="J63" s="214"/>
      <c r="K63" s="213"/>
      <c r="L63" s="213"/>
      <c r="M63" s="213"/>
      <c r="N63" s="213" t="n">
        <v>13527.07</v>
      </c>
      <c r="O63" s="213"/>
      <c r="Q63" s="220" t="n">
        <f aca="false">C63-K63-O63-G63</f>
        <v>0</v>
      </c>
      <c r="R63" s="219" t="s">
        <v>244</v>
      </c>
      <c r="S63" s="219"/>
      <c r="T63" s="219"/>
      <c r="U63" s="219" t="s">
        <v>245</v>
      </c>
      <c r="V63" s="219"/>
      <c r="W63" s="219"/>
      <c r="X63" s="219" t="s">
        <v>246</v>
      </c>
      <c r="Y63" s="219"/>
      <c r="Z63" s="219" t="n">
        <f aca="false">19049.44-16287.27</f>
        <v>2762.17</v>
      </c>
    </row>
    <row r="64" s="215" customFormat="true" ht="67.5" hidden="false" customHeight="true" outlineLevel="0" collapsed="false">
      <c r="A64" s="210" t="n">
        <v>11</v>
      </c>
      <c r="B64" s="175" t="s">
        <v>247</v>
      </c>
      <c r="C64" s="211" t="n">
        <v>20000</v>
      </c>
      <c r="D64" s="212" t="s">
        <v>230</v>
      </c>
      <c r="E64" s="211" t="n">
        <v>20000</v>
      </c>
      <c r="F64" s="211" t="n">
        <f aca="false">G64+H64+I64+J64</f>
        <v>14996.2</v>
      </c>
      <c r="G64" s="211" t="n">
        <f aca="false">14064.58067+181.77407</f>
        <v>14246.4</v>
      </c>
      <c r="H64" s="213"/>
      <c r="I64" s="211" t="n">
        <f aca="false">740.24151+9.56706</f>
        <v>749.8</v>
      </c>
      <c r="J64" s="214"/>
      <c r="K64" s="217"/>
      <c r="L64" s="217"/>
      <c r="M64" s="218"/>
      <c r="N64" s="218"/>
      <c r="O64" s="213" t="n">
        <v>5753.6</v>
      </c>
      <c r="Q64" s="220" t="n">
        <f aca="false">C64-K64-O64-G64</f>
        <v>0</v>
      </c>
    </row>
    <row r="65" s="215" customFormat="true" ht="100.5" hidden="false" customHeight="true" outlineLevel="0" collapsed="false">
      <c r="A65" s="210" t="n">
        <v>12</v>
      </c>
      <c r="B65" s="175" t="s">
        <v>248</v>
      </c>
      <c r="C65" s="211" t="n">
        <v>5000</v>
      </c>
      <c r="D65" s="212" t="s">
        <v>230</v>
      </c>
      <c r="E65" s="211" t="n">
        <v>5000</v>
      </c>
      <c r="F65" s="211" t="n">
        <f aca="false">G65+H65+I65+J65</f>
        <v>5190.8</v>
      </c>
      <c r="G65" s="211" t="n">
        <v>4509.7</v>
      </c>
      <c r="H65" s="213"/>
      <c r="I65" s="211" t="n">
        <v>681.1</v>
      </c>
      <c r="J65" s="214"/>
      <c r="K65" s="213" t="n">
        <f aca="false">M65</f>
        <v>490.3</v>
      </c>
      <c r="L65" s="213"/>
      <c r="M65" s="211" t="n">
        <f aca="false">E65-G65</f>
        <v>490.3</v>
      </c>
      <c r="N65" s="211" t="n">
        <v>5190.7</v>
      </c>
      <c r="O65" s="213"/>
      <c r="Q65" s="220" t="n">
        <f aca="false">C65-K65-O65-G65</f>
        <v>0</v>
      </c>
    </row>
    <row r="66" s="215" customFormat="true" ht="83.25" hidden="false" customHeight="true" outlineLevel="0" collapsed="false">
      <c r="A66" s="210" t="n">
        <v>13</v>
      </c>
      <c r="B66" s="175" t="s">
        <v>249</v>
      </c>
      <c r="C66" s="211" t="n">
        <v>7629.1</v>
      </c>
      <c r="D66" s="212" t="s">
        <v>230</v>
      </c>
      <c r="E66" s="211" t="n">
        <v>7629.1</v>
      </c>
      <c r="F66" s="213" t="n">
        <f aca="false">G66+H66+I66+J66</f>
        <v>8476.8</v>
      </c>
      <c r="G66" s="211" t="n">
        <v>7629.1</v>
      </c>
      <c r="H66" s="213"/>
      <c r="I66" s="211" t="n">
        <v>847.7</v>
      </c>
      <c r="J66" s="214"/>
      <c r="K66" s="217"/>
      <c r="L66" s="217"/>
      <c r="M66" s="217"/>
      <c r="N66" s="211" t="n">
        <f aca="false">F66</f>
        <v>8476.8</v>
      </c>
      <c r="O66" s="213"/>
      <c r="Q66" s="220" t="n">
        <f aca="false">C66-K66-O66-G66</f>
        <v>0</v>
      </c>
    </row>
    <row r="67" s="215" customFormat="true" ht="102.75" hidden="false" customHeight="true" outlineLevel="0" collapsed="false">
      <c r="A67" s="210" t="n">
        <v>14</v>
      </c>
      <c r="B67" s="175" t="s">
        <v>250</v>
      </c>
      <c r="C67" s="211" t="n">
        <v>2125.5</v>
      </c>
      <c r="D67" s="212" t="s">
        <v>251</v>
      </c>
      <c r="E67" s="213" t="n">
        <v>2125.5</v>
      </c>
      <c r="F67" s="213" t="n">
        <f aca="false">G67+H67+I67+J67</f>
        <v>2125.5</v>
      </c>
      <c r="G67" s="213" t="n">
        <v>2125.5</v>
      </c>
      <c r="H67" s="213"/>
      <c r="I67" s="213"/>
      <c r="J67" s="214"/>
      <c r="K67" s="217"/>
      <c r="L67" s="217"/>
      <c r="M67" s="217"/>
      <c r="N67" s="213" t="n">
        <v>2125.5</v>
      </c>
      <c r="O67" s="213"/>
      <c r="Q67" s="220" t="n">
        <f aca="false">C67-K67-O67-G67</f>
        <v>0</v>
      </c>
    </row>
    <row r="68" s="215" customFormat="true" ht="35.25" hidden="false" customHeight="true" outlineLevel="0" collapsed="false">
      <c r="A68" s="210" t="n">
        <v>15</v>
      </c>
      <c r="B68" s="175" t="s">
        <v>252</v>
      </c>
      <c r="C68" s="211" t="n">
        <v>1196.9</v>
      </c>
      <c r="D68" s="212" t="s">
        <v>251</v>
      </c>
      <c r="E68" s="211" t="n">
        <v>1196.88</v>
      </c>
      <c r="F68" s="211"/>
      <c r="G68" s="211"/>
      <c r="H68" s="211"/>
      <c r="I68" s="211"/>
      <c r="J68" s="214"/>
      <c r="K68" s="221"/>
      <c r="L68" s="221"/>
      <c r="M68" s="223"/>
      <c r="N68" s="211"/>
      <c r="O68" s="211" t="n">
        <v>1196.9</v>
      </c>
      <c r="Q68" s="220" t="n">
        <f aca="false">C68-K68-O68-G68</f>
        <v>0</v>
      </c>
    </row>
    <row r="69" s="215" customFormat="true" ht="39.75" hidden="false" customHeight="true" outlineLevel="0" collapsed="false">
      <c r="A69" s="210" t="n">
        <v>16</v>
      </c>
      <c r="B69" s="175" t="s">
        <v>253</v>
      </c>
      <c r="C69" s="211" t="n">
        <v>168.2</v>
      </c>
      <c r="D69" s="212" t="s">
        <v>251</v>
      </c>
      <c r="E69" s="213" t="n">
        <v>168.2</v>
      </c>
      <c r="F69" s="213" t="n">
        <v>168.2</v>
      </c>
      <c r="G69" s="213" t="n">
        <v>168.2</v>
      </c>
      <c r="H69" s="213"/>
      <c r="I69" s="213"/>
      <c r="J69" s="214"/>
      <c r="K69" s="217"/>
      <c r="L69" s="217"/>
      <c r="M69" s="218"/>
      <c r="N69" s="213" t="n">
        <v>168.2</v>
      </c>
      <c r="O69" s="213"/>
      <c r="Q69" s="220" t="n">
        <f aca="false">C69-K69-O69-G69</f>
        <v>0</v>
      </c>
    </row>
    <row r="70" s="215" customFormat="true" ht="33" hidden="false" customHeight="true" outlineLevel="0" collapsed="false">
      <c r="A70" s="210" t="n">
        <v>17</v>
      </c>
      <c r="B70" s="175" t="s">
        <v>254</v>
      </c>
      <c r="C70" s="211" t="n">
        <v>11364.1</v>
      </c>
      <c r="D70" s="212" t="s">
        <v>251</v>
      </c>
      <c r="E70" s="213" t="n">
        <v>11364.1</v>
      </c>
      <c r="F70" s="213"/>
      <c r="G70" s="213"/>
      <c r="H70" s="213"/>
      <c r="I70" s="213"/>
      <c r="J70" s="214"/>
      <c r="K70" s="217" t="n">
        <f aca="false">L70+M70</f>
        <v>11364.1</v>
      </c>
      <c r="L70" s="217"/>
      <c r="M70" s="213" t="n">
        <v>11364.1</v>
      </c>
      <c r="N70" s="213"/>
      <c r="O70" s="213"/>
      <c r="Q70" s="220" t="n">
        <f aca="false">C70-K70-O70-G70</f>
        <v>0</v>
      </c>
    </row>
    <row r="71" s="215" customFormat="true" ht="38.25" hidden="false" customHeight="true" outlineLevel="0" collapsed="false">
      <c r="A71" s="210" t="n">
        <v>18</v>
      </c>
      <c r="B71" s="175" t="s">
        <v>255</v>
      </c>
      <c r="C71" s="213" t="n">
        <v>11329.3</v>
      </c>
      <c r="D71" s="212" t="s">
        <v>251</v>
      </c>
      <c r="E71" s="213" t="n">
        <v>11329.3</v>
      </c>
      <c r="F71" s="213"/>
      <c r="G71" s="213"/>
      <c r="H71" s="213"/>
      <c r="I71" s="213"/>
      <c r="J71" s="214"/>
      <c r="K71" s="217" t="n">
        <f aca="false">L71+M71</f>
        <v>11329.3</v>
      </c>
      <c r="L71" s="217"/>
      <c r="M71" s="213" t="n">
        <v>11329.3</v>
      </c>
      <c r="N71" s="213"/>
      <c r="O71" s="213"/>
      <c r="Q71" s="220" t="n">
        <f aca="false">C71-K71-O71-G71</f>
        <v>0</v>
      </c>
    </row>
    <row r="72" s="215" customFormat="true" ht="36" hidden="false" customHeight="true" outlineLevel="0" collapsed="false">
      <c r="A72" s="210" t="n">
        <v>19</v>
      </c>
      <c r="B72" s="175" t="s">
        <v>256</v>
      </c>
      <c r="C72" s="213" t="n">
        <v>3588.1</v>
      </c>
      <c r="D72" s="212" t="s">
        <v>251</v>
      </c>
      <c r="E72" s="213" t="n">
        <v>3588.1</v>
      </c>
      <c r="F72" s="213"/>
      <c r="G72" s="213"/>
      <c r="H72" s="213"/>
      <c r="I72" s="213"/>
      <c r="J72" s="214"/>
      <c r="K72" s="217" t="n">
        <f aca="false">L72+M72</f>
        <v>3588.1</v>
      </c>
      <c r="L72" s="217"/>
      <c r="M72" s="213" t="n">
        <v>3588.1</v>
      </c>
      <c r="N72" s="213"/>
      <c r="O72" s="213"/>
      <c r="Q72" s="220" t="n">
        <f aca="false">C72-K72-O72-G72</f>
        <v>0</v>
      </c>
    </row>
    <row r="73" s="215" customFormat="true" ht="65.25" hidden="false" customHeight="true" outlineLevel="0" collapsed="false">
      <c r="A73" s="210" t="n">
        <v>20</v>
      </c>
      <c r="B73" s="175" t="s">
        <v>257</v>
      </c>
      <c r="C73" s="213" t="n">
        <v>850</v>
      </c>
      <c r="D73" s="212" t="s">
        <v>251</v>
      </c>
      <c r="E73" s="213" t="n">
        <v>850</v>
      </c>
      <c r="F73" s="213"/>
      <c r="G73" s="213"/>
      <c r="H73" s="213"/>
      <c r="I73" s="213"/>
      <c r="J73" s="214"/>
      <c r="K73" s="217"/>
      <c r="L73" s="217"/>
      <c r="M73" s="218"/>
      <c r="N73" s="213"/>
      <c r="O73" s="213" t="n">
        <v>850</v>
      </c>
      <c r="Q73" s="220" t="n">
        <f aca="false">C73-K73-O73-G73</f>
        <v>0</v>
      </c>
    </row>
    <row r="74" s="215" customFormat="true" ht="65.25" hidden="false" customHeight="true" outlineLevel="0" collapsed="false">
      <c r="A74" s="210" t="n">
        <v>21</v>
      </c>
      <c r="B74" s="175" t="s">
        <v>258</v>
      </c>
      <c r="C74" s="213" t="n">
        <v>280</v>
      </c>
      <c r="D74" s="212" t="s">
        <v>251</v>
      </c>
      <c r="E74" s="213" t="n">
        <v>280</v>
      </c>
      <c r="F74" s="213"/>
      <c r="G74" s="213"/>
      <c r="H74" s="213"/>
      <c r="I74" s="213"/>
      <c r="J74" s="214"/>
      <c r="K74" s="217"/>
      <c r="L74" s="217"/>
      <c r="M74" s="218"/>
      <c r="N74" s="213"/>
      <c r="O74" s="213" t="n">
        <v>280</v>
      </c>
      <c r="Q74" s="220" t="n">
        <f aca="false">C74-K74-O74-G74</f>
        <v>0</v>
      </c>
    </row>
    <row r="75" s="172" customFormat="true" ht="58.5" hidden="false" customHeight="true" outlineLevel="0" collapsed="false">
      <c r="A75" s="169" t="s">
        <v>135</v>
      </c>
      <c r="B75" s="203" t="s">
        <v>29</v>
      </c>
      <c r="C75" s="189" t="n">
        <f aca="false">SUM(C76:C82)</f>
        <v>1554.5</v>
      </c>
      <c r="D75" s="190"/>
      <c r="E75" s="189" t="n">
        <f aca="false">SUM(E76:E82)</f>
        <v>1554.5</v>
      </c>
      <c r="F75" s="189" t="n">
        <f aca="false">SUM(F76:F82)</f>
        <v>1554.5</v>
      </c>
      <c r="G75" s="189" t="n">
        <f aca="false">SUM(G76:G82)</f>
        <v>1554.5</v>
      </c>
      <c r="H75" s="189"/>
      <c r="I75" s="189"/>
      <c r="J75" s="189"/>
      <c r="K75" s="189"/>
      <c r="L75" s="189"/>
      <c r="M75" s="189"/>
      <c r="N75" s="189" t="n">
        <f aca="false">SUM(N76:N82)</f>
        <v>1408.3</v>
      </c>
      <c r="O75" s="189"/>
      <c r="Q75" s="173" t="n">
        <f aca="false">C75-G75</f>
        <v>0</v>
      </c>
    </row>
    <row r="76" s="2" customFormat="true" ht="105.75" hidden="false" customHeight="true" outlineLevel="0" collapsed="false">
      <c r="A76" s="174" t="n">
        <v>1</v>
      </c>
      <c r="B76" s="175" t="s">
        <v>259</v>
      </c>
      <c r="C76" s="180" t="n">
        <v>11.8</v>
      </c>
      <c r="D76" s="224" t="s">
        <v>260</v>
      </c>
      <c r="E76" s="196" t="n">
        <v>11.8</v>
      </c>
      <c r="F76" s="196" t="n">
        <v>11.8</v>
      </c>
      <c r="G76" s="196" t="n">
        <v>11.8</v>
      </c>
      <c r="H76" s="196"/>
      <c r="I76" s="196"/>
      <c r="J76" s="196"/>
      <c r="K76" s="196"/>
      <c r="L76" s="195"/>
      <c r="M76" s="195"/>
      <c r="N76" s="195"/>
      <c r="O76" s="195"/>
    </row>
    <row r="77" s="2" customFormat="true" ht="110.25" hidden="false" customHeight="true" outlineLevel="0" collapsed="false">
      <c r="A77" s="174" t="n">
        <v>2</v>
      </c>
      <c r="B77" s="175" t="s">
        <v>261</v>
      </c>
      <c r="C77" s="180" t="n">
        <v>11.8</v>
      </c>
      <c r="D77" s="224" t="s">
        <v>260</v>
      </c>
      <c r="E77" s="196" t="n">
        <v>11.8</v>
      </c>
      <c r="F77" s="196" t="n">
        <v>11.8</v>
      </c>
      <c r="G77" s="196" t="n">
        <v>11.8</v>
      </c>
      <c r="H77" s="196"/>
      <c r="I77" s="195"/>
      <c r="J77" s="195"/>
      <c r="K77" s="195"/>
      <c r="L77" s="195"/>
      <c r="M77" s="195"/>
      <c r="N77" s="195"/>
      <c r="O77" s="195"/>
    </row>
    <row r="78" s="1" customFormat="true" ht="102.75" hidden="false" customHeight="true" outlineLevel="0" collapsed="false">
      <c r="A78" s="174" t="n">
        <v>3</v>
      </c>
      <c r="B78" s="175" t="s">
        <v>262</v>
      </c>
      <c r="C78" s="180" t="n">
        <v>98.4</v>
      </c>
      <c r="D78" s="224" t="s">
        <v>263</v>
      </c>
      <c r="E78" s="196" t="n">
        <v>98.4</v>
      </c>
      <c r="F78" s="196" t="n">
        <v>98.4</v>
      </c>
      <c r="G78" s="196" t="n">
        <v>98.4</v>
      </c>
      <c r="H78" s="196"/>
      <c r="I78" s="196"/>
      <c r="J78" s="196"/>
      <c r="K78" s="196"/>
      <c r="L78" s="196"/>
      <c r="M78" s="196"/>
      <c r="N78" s="196" t="n">
        <v>98.4</v>
      </c>
      <c r="O78" s="196"/>
    </row>
    <row r="79" s="1" customFormat="true" ht="86.25" hidden="false" customHeight="true" outlineLevel="0" collapsed="false">
      <c r="A79" s="174" t="n">
        <v>4</v>
      </c>
      <c r="B79" s="175" t="s">
        <v>264</v>
      </c>
      <c r="C79" s="180" t="n">
        <v>11.8</v>
      </c>
      <c r="D79" s="224" t="s">
        <v>263</v>
      </c>
      <c r="E79" s="196" t="n">
        <v>11.8</v>
      </c>
      <c r="F79" s="196" t="n">
        <v>11.8</v>
      </c>
      <c r="G79" s="196" t="n">
        <v>11.8</v>
      </c>
      <c r="H79" s="196"/>
      <c r="I79" s="196"/>
      <c r="J79" s="196"/>
      <c r="K79" s="196"/>
      <c r="L79" s="196"/>
      <c r="M79" s="196"/>
      <c r="N79" s="196"/>
      <c r="O79" s="196"/>
    </row>
    <row r="80" s="1" customFormat="true" ht="78" hidden="false" customHeight="true" outlineLevel="0" collapsed="false">
      <c r="A80" s="174" t="n">
        <v>5</v>
      </c>
      <c r="B80" s="175" t="s">
        <v>265</v>
      </c>
      <c r="C80" s="180" t="n">
        <v>11.8</v>
      </c>
      <c r="D80" s="187" t="s">
        <v>263</v>
      </c>
      <c r="E80" s="196" t="n">
        <v>11.8</v>
      </c>
      <c r="F80" s="196" t="n">
        <v>11.8</v>
      </c>
      <c r="G80" s="196" t="n">
        <v>11.8</v>
      </c>
      <c r="H80" s="196"/>
      <c r="I80" s="196"/>
      <c r="J80" s="196"/>
      <c r="K80" s="196"/>
      <c r="L80" s="196"/>
      <c r="M80" s="196"/>
      <c r="N80" s="196"/>
      <c r="O80" s="196"/>
    </row>
    <row r="81" s="1" customFormat="true" ht="94.5" hidden="false" customHeight="true" outlineLevel="0" collapsed="false">
      <c r="A81" s="174" t="n">
        <v>6</v>
      </c>
      <c r="B81" s="175" t="s">
        <v>266</v>
      </c>
      <c r="C81" s="180" t="n">
        <v>99</v>
      </c>
      <c r="D81" s="187" t="s">
        <v>263</v>
      </c>
      <c r="E81" s="196" t="n">
        <v>99</v>
      </c>
      <c r="F81" s="196" t="n">
        <v>99</v>
      </c>
      <c r="G81" s="196" t="n">
        <v>99</v>
      </c>
      <c r="H81" s="196"/>
      <c r="I81" s="196"/>
      <c r="J81" s="196"/>
      <c r="K81" s="196"/>
      <c r="L81" s="196"/>
      <c r="M81" s="196"/>
      <c r="N81" s="196"/>
      <c r="O81" s="196"/>
    </row>
    <row r="82" s="1" customFormat="true" ht="81.75" hidden="false" customHeight="true" outlineLevel="0" collapsed="false">
      <c r="A82" s="174" t="n">
        <v>7</v>
      </c>
      <c r="B82" s="175" t="s">
        <v>267</v>
      </c>
      <c r="C82" s="180" t="n">
        <v>1309.9</v>
      </c>
      <c r="D82" s="224" t="s">
        <v>263</v>
      </c>
      <c r="E82" s="196" t="n">
        <v>1309.9</v>
      </c>
      <c r="F82" s="196" t="n">
        <v>1309.9</v>
      </c>
      <c r="G82" s="196" t="n">
        <v>1309.9</v>
      </c>
      <c r="H82" s="196"/>
      <c r="I82" s="196"/>
      <c r="J82" s="196"/>
      <c r="K82" s="196"/>
      <c r="L82" s="196"/>
      <c r="M82" s="196"/>
      <c r="N82" s="196" t="n">
        <v>1309.9</v>
      </c>
      <c r="O82" s="196"/>
    </row>
    <row r="83" s="172" customFormat="true" ht="54.75" hidden="false" customHeight="true" outlineLevel="0" collapsed="false">
      <c r="A83" s="169" t="s">
        <v>268</v>
      </c>
      <c r="B83" s="203" t="s">
        <v>269</v>
      </c>
      <c r="C83" s="189" t="n">
        <f aca="false">SUM(C84:C86)</f>
        <v>4992.6</v>
      </c>
      <c r="D83" s="190"/>
      <c r="E83" s="189" t="n">
        <f aca="false">SUM(E84:E85)</f>
        <v>4231.8</v>
      </c>
      <c r="F83" s="189" t="n">
        <f aca="false">F84+F85+F86+F90</f>
        <v>21254.9</v>
      </c>
      <c r="G83" s="189" t="n">
        <f aca="false">G84+G85+G86+G90</f>
        <v>2646.8</v>
      </c>
      <c r="H83" s="189"/>
      <c r="I83" s="189"/>
      <c r="J83" s="189" t="n">
        <f aca="false">J84+J85+J86+J90</f>
        <v>18608.2</v>
      </c>
      <c r="K83" s="189" t="n">
        <f aca="false">K84+K85+K86+K90</f>
        <v>760.8</v>
      </c>
      <c r="L83" s="189" t="n">
        <f aca="false">L84+L85+L86+L90</f>
        <v>760.8</v>
      </c>
      <c r="M83" s="189"/>
      <c r="N83" s="189" t="n">
        <f aca="false">N84+N85+N86+N90</f>
        <v>21255</v>
      </c>
      <c r="O83" s="189" t="n">
        <f aca="false">O85+O84</f>
        <v>4231.8</v>
      </c>
      <c r="Q83" s="192" t="n">
        <f aca="false">C83-G83-K83-O83+G86</f>
        <v>0</v>
      </c>
    </row>
    <row r="84" s="2" customFormat="true" ht="92.25" hidden="false" customHeight="true" outlineLevel="0" collapsed="false">
      <c r="A84" s="174" t="n">
        <v>1</v>
      </c>
      <c r="B84" s="175" t="s">
        <v>270</v>
      </c>
      <c r="C84" s="225" t="n">
        <v>3137.3</v>
      </c>
      <c r="D84" s="226" t="s">
        <v>271</v>
      </c>
      <c r="E84" s="196" t="n">
        <v>3137.3</v>
      </c>
      <c r="F84" s="195"/>
      <c r="G84" s="195"/>
      <c r="H84" s="195"/>
      <c r="I84" s="195"/>
      <c r="J84" s="195"/>
      <c r="K84" s="195"/>
      <c r="L84" s="195"/>
      <c r="M84" s="196"/>
      <c r="N84" s="196"/>
      <c r="O84" s="196" t="n">
        <v>3137.3</v>
      </c>
      <c r="Q84" s="216" t="s">
        <v>272</v>
      </c>
    </row>
    <row r="85" s="2" customFormat="true" ht="90.75" hidden="false" customHeight="true" outlineLevel="0" collapsed="false">
      <c r="A85" s="174" t="n">
        <v>2</v>
      </c>
      <c r="B85" s="175" t="s">
        <v>273</v>
      </c>
      <c r="C85" s="104" t="n">
        <v>1855.3</v>
      </c>
      <c r="D85" s="184" t="s">
        <v>274</v>
      </c>
      <c r="E85" s="196" t="n">
        <v>1094.5</v>
      </c>
      <c r="F85" s="195"/>
      <c r="G85" s="195"/>
      <c r="H85" s="195"/>
      <c r="I85" s="195"/>
      <c r="J85" s="195"/>
      <c r="K85" s="196" t="n">
        <f aca="false">L85</f>
        <v>760.8</v>
      </c>
      <c r="L85" s="196" t="n">
        <v>760.8</v>
      </c>
      <c r="M85" s="196"/>
      <c r="N85" s="196"/>
      <c r="O85" s="196" t="n">
        <v>1094.5</v>
      </c>
      <c r="Q85" s="216" t="n">
        <f aca="false">C85-L85-O85</f>
        <v>0</v>
      </c>
    </row>
    <row r="86" s="230" customFormat="true" ht="71.25" hidden="false" customHeight="true" outlineLevel="0" collapsed="false">
      <c r="A86" s="198"/>
      <c r="B86" s="199" t="s">
        <v>275</v>
      </c>
      <c r="C86" s="227"/>
      <c r="D86" s="228"/>
      <c r="E86" s="227"/>
      <c r="F86" s="227" t="n">
        <f aca="false">F87+F88+F89</f>
        <v>2646.8</v>
      </c>
      <c r="G86" s="227" t="n">
        <f aca="false">G87+G88+G89</f>
        <v>2646.8</v>
      </c>
      <c r="H86" s="229"/>
      <c r="I86" s="229"/>
      <c r="J86" s="229"/>
      <c r="K86" s="229"/>
      <c r="L86" s="229"/>
      <c r="M86" s="229"/>
      <c r="N86" s="229" t="n">
        <f aca="false">N87+N88+N89</f>
        <v>2646.8</v>
      </c>
      <c r="O86" s="229"/>
    </row>
    <row r="87" s="2" customFormat="true" ht="78.75" hidden="false" customHeight="true" outlineLevel="0" collapsed="false">
      <c r="A87" s="231" t="n">
        <v>3</v>
      </c>
      <c r="B87" s="175" t="s">
        <v>276</v>
      </c>
      <c r="C87" s="105"/>
      <c r="D87" s="232"/>
      <c r="E87" s="105"/>
      <c r="F87" s="105" t="n">
        <v>1025</v>
      </c>
      <c r="G87" s="196" t="n">
        <v>1025</v>
      </c>
      <c r="H87" s="196"/>
      <c r="I87" s="196"/>
      <c r="J87" s="196"/>
      <c r="K87" s="196"/>
      <c r="L87" s="196"/>
      <c r="M87" s="196"/>
      <c r="N87" s="196" t="n">
        <v>1025</v>
      </c>
      <c r="O87" s="195"/>
    </row>
    <row r="88" s="2" customFormat="true" ht="63" hidden="false" customHeight="true" outlineLevel="0" collapsed="false">
      <c r="A88" s="231" t="s">
        <v>277</v>
      </c>
      <c r="B88" s="175" t="s">
        <v>278</v>
      </c>
      <c r="C88" s="105"/>
      <c r="D88" s="232"/>
      <c r="E88" s="105"/>
      <c r="F88" s="105" t="n">
        <v>469.5</v>
      </c>
      <c r="G88" s="196" t="n">
        <v>469.5</v>
      </c>
      <c r="H88" s="196"/>
      <c r="I88" s="196"/>
      <c r="J88" s="196"/>
      <c r="K88" s="196"/>
      <c r="L88" s="196"/>
      <c r="M88" s="196"/>
      <c r="N88" s="196" t="n">
        <v>469.5</v>
      </c>
      <c r="O88" s="195"/>
    </row>
    <row r="89" s="2" customFormat="true" ht="50.25" hidden="false" customHeight="true" outlineLevel="0" collapsed="false">
      <c r="A89" s="231" t="s">
        <v>279</v>
      </c>
      <c r="B89" s="175" t="s">
        <v>280</v>
      </c>
      <c r="C89" s="105"/>
      <c r="D89" s="232"/>
      <c r="E89" s="105"/>
      <c r="F89" s="105" t="n">
        <v>1152.3</v>
      </c>
      <c r="G89" s="196" t="n">
        <v>1152.3</v>
      </c>
      <c r="H89" s="196"/>
      <c r="I89" s="196"/>
      <c r="J89" s="196"/>
      <c r="K89" s="196"/>
      <c r="L89" s="196"/>
      <c r="M89" s="196"/>
      <c r="N89" s="196" t="n">
        <v>1152.3</v>
      </c>
      <c r="O89" s="195"/>
    </row>
    <row r="90" s="235" customFormat="true" ht="50.25" hidden="false" customHeight="true" outlineLevel="0" collapsed="false">
      <c r="A90" s="233"/>
      <c r="B90" s="234" t="s">
        <v>281</v>
      </c>
      <c r="C90" s="227"/>
      <c r="D90" s="228"/>
      <c r="E90" s="229"/>
      <c r="F90" s="227" t="n">
        <f aca="false">SUM(F91:F99)</f>
        <v>18608.1</v>
      </c>
      <c r="G90" s="229"/>
      <c r="H90" s="229"/>
      <c r="I90" s="229"/>
      <c r="J90" s="229" t="n">
        <v>18608.2</v>
      </c>
      <c r="K90" s="229"/>
      <c r="L90" s="229"/>
      <c r="M90" s="229"/>
      <c r="N90" s="229" t="n">
        <v>18608.2</v>
      </c>
      <c r="O90" s="229"/>
    </row>
    <row r="91" s="2" customFormat="true" ht="63.75" hidden="false" customHeight="true" outlineLevel="0" collapsed="false">
      <c r="A91" s="231" t="s">
        <v>282</v>
      </c>
      <c r="B91" s="175" t="s">
        <v>283</v>
      </c>
      <c r="C91" s="104"/>
      <c r="D91" s="232"/>
      <c r="E91" s="196"/>
      <c r="F91" s="104" t="n">
        <v>5833</v>
      </c>
      <c r="G91" s="195"/>
      <c r="H91" s="195"/>
      <c r="I91" s="195"/>
      <c r="J91" s="104" t="n">
        <v>5833</v>
      </c>
      <c r="K91" s="195"/>
      <c r="L91" s="195"/>
      <c r="M91" s="195"/>
      <c r="N91" s="104" t="n">
        <v>5833</v>
      </c>
      <c r="O91" s="195"/>
    </row>
    <row r="92" s="2" customFormat="true" ht="51" hidden="false" customHeight="true" outlineLevel="0" collapsed="false">
      <c r="A92" s="231" t="s">
        <v>284</v>
      </c>
      <c r="B92" s="175" t="s">
        <v>285</v>
      </c>
      <c r="C92" s="104"/>
      <c r="D92" s="232"/>
      <c r="E92" s="196"/>
      <c r="F92" s="104" t="n">
        <v>7872.3</v>
      </c>
      <c r="G92" s="195"/>
      <c r="H92" s="195"/>
      <c r="I92" s="195"/>
      <c r="J92" s="104" t="n">
        <v>7872.3</v>
      </c>
      <c r="K92" s="195"/>
      <c r="L92" s="195"/>
      <c r="M92" s="195"/>
      <c r="N92" s="105" t="n">
        <v>7872.3</v>
      </c>
      <c r="O92" s="196"/>
    </row>
    <row r="93" s="2" customFormat="true" ht="68.25" hidden="false" customHeight="true" outlineLevel="0" collapsed="false">
      <c r="A93" s="231" t="s">
        <v>286</v>
      </c>
      <c r="B93" s="175" t="s">
        <v>287</v>
      </c>
      <c r="C93" s="104"/>
      <c r="D93" s="232"/>
      <c r="E93" s="196"/>
      <c r="F93" s="104" t="n">
        <v>307</v>
      </c>
      <c r="G93" s="195"/>
      <c r="H93" s="195"/>
      <c r="I93" s="195"/>
      <c r="J93" s="104" t="n">
        <v>307</v>
      </c>
      <c r="K93" s="195"/>
      <c r="L93" s="195"/>
      <c r="M93" s="195"/>
      <c r="N93" s="105" t="n">
        <v>307</v>
      </c>
      <c r="O93" s="196"/>
    </row>
    <row r="94" s="2" customFormat="true" ht="60" hidden="false" customHeight="false" outlineLevel="0" collapsed="false">
      <c r="A94" s="231" t="s">
        <v>288</v>
      </c>
      <c r="B94" s="175" t="s">
        <v>289</v>
      </c>
      <c r="C94" s="104"/>
      <c r="D94" s="232"/>
      <c r="E94" s="196"/>
      <c r="F94" s="104" t="n">
        <v>2693.62</v>
      </c>
      <c r="G94" s="195"/>
      <c r="H94" s="195"/>
      <c r="I94" s="195"/>
      <c r="J94" s="104" t="n">
        <v>2693.62</v>
      </c>
      <c r="K94" s="195"/>
      <c r="L94" s="195"/>
      <c r="M94" s="195"/>
      <c r="N94" s="105" t="n">
        <v>2693.62</v>
      </c>
      <c r="O94" s="196"/>
    </row>
    <row r="95" s="2" customFormat="true" ht="45" hidden="false" customHeight="true" outlineLevel="0" collapsed="false">
      <c r="A95" s="231" t="s">
        <v>290</v>
      </c>
      <c r="B95" s="175" t="s">
        <v>291</v>
      </c>
      <c r="C95" s="104"/>
      <c r="D95" s="232"/>
      <c r="E95" s="196"/>
      <c r="F95" s="104" t="n">
        <v>827.6</v>
      </c>
      <c r="G95" s="195"/>
      <c r="H95" s="195"/>
      <c r="I95" s="195"/>
      <c r="J95" s="104" t="n">
        <v>827.6</v>
      </c>
      <c r="K95" s="195"/>
      <c r="L95" s="195"/>
      <c r="M95" s="195"/>
      <c r="N95" s="105" t="n">
        <v>827.6</v>
      </c>
      <c r="O95" s="196"/>
    </row>
    <row r="96" s="2" customFormat="true" ht="49.5" hidden="false" customHeight="true" outlineLevel="0" collapsed="false">
      <c r="A96" s="231" t="s">
        <v>292</v>
      </c>
      <c r="B96" s="175" t="s">
        <v>293</v>
      </c>
      <c r="C96" s="104"/>
      <c r="D96" s="232"/>
      <c r="E96" s="196"/>
      <c r="F96" s="104" t="n">
        <v>456.1</v>
      </c>
      <c r="G96" s="195"/>
      <c r="H96" s="195"/>
      <c r="I96" s="195"/>
      <c r="J96" s="104" t="n">
        <v>456.1</v>
      </c>
      <c r="K96" s="195"/>
      <c r="L96" s="195"/>
      <c r="M96" s="195"/>
      <c r="N96" s="105" t="n">
        <v>456.1</v>
      </c>
      <c r="O96" s="196"/>
    </row>
    <row r="97" s="2" customFormat="true" ht="51" hidden="false" customHeight="true" outlineLevel="0" collapsed="false">
      <c r="A97" s="231" t="s">
        <v>294</v>
      </c>
      <c r="B97" s="175" t="s">
        <v>295</v>
      </c>
      <c r="C97" s="104"/>
      <c r="D97" s="232"/>
      <c r="E97" s="196"/>
      <c r="F97" s="104" t="n">
        <f aca="false">471.2+10.1+98</f>
        <v>579.3</v>
      </c>
      <c r="G97" s="195"/>
      <c r="H97" s="195"/>
      <c r="I97" s="195"/>
      <c r="J97" s="104" t="n">
        <f aca="false">471.2+10.1+98</f>
        <v>579.3</v>
      </c>
      <c r="K97" s="195"/>
      <c r="L97" s="195"/>
      <c r="M97" s="195"/>
      <c r="N97" s="104" t="n">
        <f aca="false">471.2+10.1+98</f>
        <v>579.3</v>
      </c>
      <c r="O97" s="195"/>
    </row>
    <row r="98" s="2" customFormat="true" ht="60.75" hidden="false" customHeight="true" outlineLevel="0" collapsed="false">
      <c r="A98" s="231" t="s">
        <v>296</v>
      </c>
      <c r="B98" s="175" t="s">
        <v>297</v>
      </c>
      <c r="C98" s="104"/>
      <c r="D98" s="232"/>
      <c r="E98" s="196"/>
      <c r="F98" s="104" t="n">
        <v>36.2</v>
      </c>
      <c r="G98" s="195"/>
      <c r="H98" s="195"/>
      <c r="I98" s="195"/>
      <c r="J98" s="104" t="n">
        <v>36.2</v>
      </c>
      <c r="K98" s="195"/>
      <c r="L98" s="195"/>
      <c r="M98" s="195"/>
      <c r="N98" s="104" t="n">
        <v>36.2</v>
      </c>
      <c r="O98" s="195"/>
    </row>
    <row r="99" s="2" customFormat="true" ht="45" hidden="false" customHeight="false" outlineLevel="0" collapsed="false">
      <c r="A99" s="231" t="s">
        <v>298</v>
      </c>
      <c r="B99" s="175" t="s">
        <v>299</v>
      </c>
      <c r="C99" s="104"/>
      <c r="D99" s="232"/>
      <c r="E99" s="196"/>
      <c r="F99" s="104" t="n">
        <v>3</v>
      </c>
      <c r="G99" s="195"/>
      <c r="H99" s="195"/>
      <c r="I99" s="195"/>
      <c r="J99" s="104" t="n">
        <v>3</v>
      </c>
      <c r="K99" s="195"/>
      <c r="L99" s="195"/>
      <c r="M99" s="195"/>
      <c r="N99" s="104" t="n">
        <v>3</v>
      </c>
      <c r="O99" s="195"/>
    </row>
    <row r="100" s="172" customFormat="true" ht="54" hidden="false" customHeight="true" outlineLevel="0" collapsed="false">
      <c r="A100" s="169" t="s">
        <v>300</v>
      </c>
      <c r="B100" s="203" t="s">
        <v>301</v>
      </c>
      <c r="C100" s="189" t="n">
        <f aca="false">C101+C102+C103</f>
        <v>13493.6</v>
      </c>
      <c r="D100" s="190"/>
      <c r="E100" s="189" t="n">
        <f aca="false">E101+E102+E103</f>
        <v>3845.7</v>
      </c>
      <c r="F100" s="189" t="n">
        <f aca="false">F101+F102+F103</f>
        <v>3845.7</v>
      </c>
      <c r="G100" s="189" t="n">
        <f aca="false">G101+G102+G103</f>
        <v>3845.7</v>
      </c>
      <c r="H100" s="189"/>
      <c r="I100" s="189"/>
      <c r="J100" s="189"/>
      <c r="K100" s="189"/>
      <c r="L100" s="189"/>
      <c r="M100" s="189"/>
      <c r="N100" s="189" t="n">
        <f aca="false">N101+N102+N103</f>
        <v>3.7</v>
      </c>
      <c r="O100" s="189" t="n">
        <f aca="false">O101+O102+O103</f>
        <v>9647.9</v>
      </c>
      <c r="Q100" s="173" t="n">
        <f aca="false">C100-G100-O100</f>
        <v>0</v>
      </c>
    </row>
    <row r="101" s="2" customFormat="true" ht="67.5" hidden="false" customHeight="true" outlineLevel="0" collapsed="false">
      <c r="A101" s="174" t="n">
        <v>1</v>
      </c>
      <c r="B101" s="175" t="s">
        <v>302</v>
      </c>
      <c r="C101" s="197" t="n">
        <v>3.69</v>
      </c>
      <c r="D101" s="176" t="s">
        <v>303</v>
      </c>
      <c r="E101" s="197" t="n">
        <v>3.7</v>
      </c>
      <c r="F101" s="197" t="n">
        <v>3.7</v>
      </c>
      <c r="G101" s="197" t="n">
        <v>3.7</v>
      </c>
      <c r="H101" s="195"/>
      <c r="I101" s="195"/>
      <c r="J101" s="195"/>
      <c r="K101" s="195"/>
      <c r="L101" s="195"/>
      <c r="M101" s="195"/>
      <c r="N101" s="197" t="n">
        <v>3.69</v>
      </c>
      <c r="O101" s="236"/>
      <c r="Q101" s="237" t="n">
        <v>11006.82</v>
      </c>
      <c r="R101" s="237"/>
    </row>
    <row r="102" s="2" customFormat="true" ht="87" hidden="false" customHeight="true" outlineLevel="0" collapsed="false">
      <c r="A102" s="174" t="n">
        <v>2</v>
      </c>
      <c r="B102" s="175" t="s">
        <v>304</v>
      </c>
      <c r="C102" s="197" t="n">
        <v>6509.9</v>
      </c>
      <c r="D102" s="176" t="s">
        <v>305</v>
      </c>
      <c r="E102" s="197" t="n">
        <v>1747.975</v>
      </c>
      <c r="F102" s="197" t="n">
        <v>1747.975</v>
      </c>
      <c r="G102" s="197" t="n">
        <v>1747.975</v>
      </c>
      <c r="H102" s="195"/>
      <c r="I102" s="195"/>
      <c r="J102" s="195"/>
      <c r="K102" s="195"/>
      <c r="L102" s="195"/>
      <c r="M102" s="195"/>
      <c r="N102" s="238"/>
      <c r="O102" s="197" t="n">
        <v>4761.9</v>
      </c>
      <c r="Q102" s="239" t="n">
        <v>13493607</v>
      </c>
      <c r="R102" s="239" t="n">
        <v>3845672</v>
      </c>
      <c r="S102" s="206" t="s">
        <v>306</v>
      </c>
    </row>
    <row r="103" s="2" customFormat="true" ht="91.5" hidden="false" customHeight="true" outlineLevel="0" collapsed="false">
      <c r="A103" s="174" t="n">
        <v>3</v>
      </c>
      <c r="B103" s="175" t="s">
        <v>307</v>
      </c>
      <c r="C103" s="197" t="n">
        <v>6980</v>
      </c>
      <c r="D103" s="176" t="s">
        <v>308</v>
      </c>
      <c r="E103" s="197" t="n">
        <v>2094</v>
      </c>
      <c r="F103" s="197" t="n">
        <v>2094</v>
      </c>
      <c r="G103" s="197" t="n">
        <v>2094</v>
      </c>
      <c r="H103" s="195"/>
      <c r="I103" s="195"/>
      <c r="J103" s="195"/>
      <c r="K103" s="195"/>
      <c r="L103" s="195"/>
      <c r="M103" s="195"/>
      <c r="N103" s="238"/>
      <c r="O103" s="197" t="n">
        <v>4886</v>
      </c>
    </row>
    <row r="104" s="172" customFormat="true" ht="42" hidden="false" customHeight="true" outlineLevel="0" collapsed="false">
      <c r="A104" s="169" t="s">
        <v>309</v>
      </c>
      <c r="B104" s="203" t="s">
        <v>310</v>
      </c>
      <c r="C104" s="189" t="n">
        <f aca="false">C105+C106+C107</f>
        <v>6058.7</v>
      </c>
      <c r="D104" s="190"/>
      <c r="E104" s="189" t="n">
        <f aca="false">E105+E106+E107</f>
        <v>6058.7</v>
      </c>
      <c r="F104" s="189" t="n">
        <f aca="false">F105+F106+F107</f>
        <v>2777.1</v>
      </c>
      <c r="G104" s="189" t="n">
        <f aca="false">G105+G106+G107</f>
        <v>2777.1</v>
      </c>
      <c r="H104" s="189" t="n">
        <f aca="false">H105+H106+H107</f>
        <v>0</v>
      </c>
      <c r="I104" s="189" t="n">
        <f aca="false">I105+I106+I107</f>
        <v>0</v>
      </c>
      <c r="J104" s="189" t="n">
        <f aca="false">J105+J106+J107</f>
        <v>0</v>
      </c>
      <c r="K104" s="189" t="n">
        <f aca="false">K105+K106+K107</f>
        <v>0</v>
      </c>
      <c r="L104" s="189" t="n">
        <f aca="false">L105+L106+L107</f>
        <v>0</v>
      </c>
      <c r="M104" s="189" t="n">
        <f aca="false">M105+M106+M107</f>
        <v>0</v>
      </c>
      <c r="N104" s="189" t="n">
        <f aca="false">N105+N106+N107</f>
        <v>1692.1</v>
      </c>
      <c r="O104" s="189" t="n">
        <f aca="false">O105+O106+O107</f>
        <v>3281.6</v>
      </c>
      <c r="Q104" s="173" t="n">
        <f aca="false">C104-G104-O104</f>
        <v>0</v>
      </c>
    </row>
    <row r="105" s="2" customFormat="true" ht="105" hidden="false" customHeight="false" outlineLevel="0" collapsed="false">
      <c r="A105" s="174" t="n">
        <v>1</v>
      </c>
      <c r="B105" s="175" t="s">
        <v>311</v>
      </c>
      <c r="C105" s="221" t="n">
        <v>1692.1</v>
      </c>
      <c r="D105" s="176" t="s">
        <v>312</v>
      </c>
      <c r="E105" s="196" t="n">
        <v>1692.1</v>
      </c>
      <c r="F105" s="196" t="n">
        <v>1692.1</v>
      </c>
      <c r="G105" s="196" t="n">
        <v>1692.1</v>
      </c>
      <c r="H105" s="195"/>
      <c r="I105" s="195"/>
      <c r="J105" s="195"/>
      <c r="K105" s="195"/>
      <c r="L105" s="195"/>
      <c r="M105" s="195"/>
      <c r="N105" s="196" t="n">
        <v>1692.1</v>
      </c>
      <c r="O105" s="196"/>
    </row>
    <row r="106" s="2" customFormat="true" ht="105" hidden="false" customHeight="false" outlineLevel="0" collapsed="false">
      <c r="A106" s="174" t="n">
        <v>2</v>
      </c>
      <c r="B106" s="175" t="s">
        <v>313</v>
      </c>
      <c r="C106" s="221" t="n">
        <v>1335.9</v>
      </c>
      <c r="D106" s="176" t="s">
        <v>312</v>
      </c>
      <c r="E106" s="196" t="n">
        <v>1335.9</v>
      </c>
      <c r="F106" s="196" t="n">
        <v>0</v>
      </c>
      <c r="G106" s="196" t="n">
        <v>0</v>
      </c>
      <c r="H106" s="195"/>
      <c r="I106" s="195"/>
      <c r="J106" s="195"/>
      <c r="K106" s="195"/>
      <c r="L106" s="195"/>
      <c r="M106" s="195"/>
      <c r="N106" s="196"/>
      <c r="O106" s="196" t="n">
        <v>1335.9</v>
      </c>
    </row>
    <row r="107" s="2" customFormat="true" ht="105" hidden="false" customHeight="false" outlineLevel="0" collapsed="false">
      <c r="A107" s="174" t="n">
        <v>3</v>
      </c>
      <c r="B107" s="175" t="s">
        <v>314</v>
      </c>
      <c r="C107" s="221" t="n">
        <v>3030.7</v>
      </c>
      <c r="D107" s="176" t="s">
        <v>312</v>
      </c>
      <c r="E107" s="196" t="n">
        <v>3030.7</v>
      </c>
      <c r="F107" s="196" t="n">
        <v>1085</v>
      </c>
      <c r="G107" s="196" t="n">
        <v>1085</v>
      </c>
      <c r="H107" s="195"/>
      <c r="I107" s="195"/>
      <c r="J107" s="195"/>
      <c r="K107" s="195"/>
      <c r="L107" s="195"/>
      <c r="M107" s="195"/>
      <c r="N107" s="196"/>
      <c r="O107" s="196" t="n">
        <v>1945.7</v>
      </c>
    </row>
    <row r="108" s="172" customFormat="true" ht="42.75" hidden="false" customHeight="true" outlineLevel="0" collapsed="false">
      <c r="A108" s="169" t="s">
        <v>315</v>
      </c>
      <c r="B108" s="203" t="s">
        <v>316</v>
      </c>
      <c r="C108" s="189"/>
      <c r="D108" s="240"/>
      <c r="E108" s="189"/>
      <c r="F108" s="189" t="n">
        <f aca="false">F110+F111+F112</f>
        <v>1899.7</v>
      </c>
      <c r="G108" s="189"/>
      <c r="H108" s="189"/>
      <c r="I108" s="189"/>
      <c r="J108" s="189" t="n">
        <f aca="false">J110+J111+J112</f>
        <v>1899.7</v>
      </c>
      <c r="K108" s="189"/>
      <c r="L108" s="189"/>
      <c r="M108" s="189"/>
      <c r="N108" s="189" t="n">
        <f aca="false">N110+N111+N112</f>
        <v>1899.7</v>
      </c>
      <c r="O108" s="189"/>
    </row>
    <row r="109" s="230" customFormat="true" ht="36.75" hidden="false" customHeight="true" outlineLevel="0" collapsed="false">
      <c r="A109" s="241"/>
      <c r="B109" s="199" t="s">
        <v>317</v>
      </c>
      <c r="C109" s="229"/>
      <c r="D109" s="242"/>
      <c r="E109" s="229"/>
      <c r="F109" s="229" t="n">
        <f aca="false">F110+F111+F112</f>
        <v>1899.7</v>
      </c>
      <c r="G109" s="241"/>
      <c r="H109" s="241"/>
      <c r="I109" s="241"/>
      <c r="J109" s="243" t="n">
        <f aca="false">J110+J111+J112</f>
        <v>1899.7</v>
      </c>
      <c r="K109" s="241"/>
      <c r="L109" s="241"/>
      <c r="M109" s="241"/>
      <c r="N109" s="229" t="n">
        <f aca="false">N110+N111+N112</f>
        <v>1899.7</v>
      </c>
      <c r="O109" s="241"/>
    </row>
    <row r="110" s="2" customFormat="true" ht="33.75" hidden="false" customHeight="true" outlineLevel="0" collapsed="false">
      <c r="A110" s="174" t="n">
        <v>1</v>
      </c>
      <c r="B110" s="175" t="s">
        <v>318</v>
      </c>
      <c r="C110" s="196"/>
      <c r="D110" s="176"/>
      <c r="E110" s="196"/>
      <c r="F110" s="196" t="n">
        <v>877.3</v>
      </c>
      <c r="G110" s="244"/>
      <c r="H110" s="195"/>
      <c r="I110" s="195"/>
      <c r="J110" s="196" t="n">
        <v>877.3</v>
      </c>
      <c r="K110" s="195"/>
      <c r="L110" s="195"/>
      <c r="M110" s="195"/>
      <c r="N110" s="196" t="n">
        <v>877.3</v>
      </c>
      <c r="O110" s="244"/>
    </row>
    <row r="111" s="2" customFormat="true" ht="28.5" hidden="false" customHeight="true" outlineLevel="0" collapsed="false">
      <c r="A111" s="174" t="n">
        <v>2</v>
      </c>
      <c r="B111" s="175" t="s">
        <v>319</v>
      </c>
      <c r="C111" s="196"/>
      <c r="D111" s="176"/>
      <c r="E111" s="196"/>
      <c r="F111" s="196" t="n">
        <v>98.7</v>
      </c>
      <c r="G111" s="244"/>
      <c r="H111" s="195"/>
      <c r="I111" s="195"/>
      <c r="J111" s="196" t="n">
        <v>98.7</v>
      </c>
      <c r="K111" s="195"/>
      <c r="L111" s="195"/>
      <c r="M111" s="195"/>
      <c r="N111" s="196" t="n">
        <v>98.7</v>
      </c>
      <c r="O111" s="244"/>
    </row>
    <row r="112" s="2" customFormat="true" ht="27" hidden="false" customHeight="true" outlineLevel="0" collapsed="false">
      <c r="A112" s="174" t="n">
        <v>3</v>
      </c>
      <c r="B112" s="175" t="s">
        <v>320</v>
      </c>
      <c r="C112" s="196"/>
      <c r="D112" s="176"/>
      <c r="E112" s="196"/>
      <c r="F112" s="196" t="n">
        <v>923.7</v>
      </c>
      <c r="G112" s="244"/>
      <c r="H112" s="195"/>
      <c r="I112" s="195"/>
      <c r="J112" s="196" t="n">
        <v>923.7</v>
      </c>
      <c r="K112" s="195"/>
      <c r="L112" s="195"/>
      <c r="M112" s="195"/>
      <c r="N112" s="196" t="n">
        <v>923.7</v>
      </c>
      <c r="O112" s="244"/>
    </row>
    <row r="113" s="172" customFormat="true" ht="36.75" hidden="false" customHeight="true" outlineLevel="0" collapsed="false">
      <c r="A113" s="169" t="s">
        <v>321</v>
      </c>
      <c r="B113" s="203" t="s">
        <v>322</v>
      </c>
      <c r="C113" s="189" t="n">
        <f aca="false">C114+C115</f>
        <v>3800</v>
      </c>
      <c r="D113" s="190"/>
      <c r="E113" s="189" t="n">
        <f aca="false">E114+E115</f>
        <v>3800</v>
      </c>
      <c r="F113" s="189" t="n">
        <f aca="false">F114+F115</f>
        <v>310.3</v>
      </c>
      <c r="G113" s="189"/>
      <c r="H113" s="189"/>
      <c r="I113" s="189"/>
      <c r="J113" s="189" t="n">
        <f aca="false">J114+J115</f>
        <v>310.3</v>
      </c>
      <c r="K113" s="189"/>
      <c r="L113" s="189"/>
      <c r="M113" s="189"/>
      <c r="N113" s="189" t="n">
        <f aca="false">N114+N115</f>
        <v>310.3</v>
      </c>
      <c r="O113" s="189" t="n">
        <f aca="false">O114+O115</f>
        <v>3800</v>
      </c>
    </row>
    <row r="114" s="2" customFormat="true" ht="69" hidden="false" customHeight="true" outlineLevel="0" collapsed="false">
      <c r="A114" s="174" t="n">
        <v>1</v>
      </c>
      <c r="B114" s="175" t="s">
        <v>323</v>
      </c>
      <c r="C114" s="104" t="n">
        <v>3800</v>
      </c>
      <c r="D114" s="245" t="s">
        <v>324</v>
      </c>
      <c r="E114" s="196" t="n">
        <v>3800</v>
      </c>
      <c r="F114" s="196"/>
      <c r="G114" s="244"/>
      <c r="H114" s="195"/>
      <c r="I114" s="195"/>
      <c r="J114" s="195"/>
      <c r="K114" s="195"/>
      <c r="L114" s="195"/>
      <c r="M114" s="195"/>
      <c r="N114" s="196"/>
      <c r="O114" s="196" t="n">
        <v>3800</v>
      </c>
    </row>
    <row r="115" s="2" customFormat="true" ht="49.5" hidden="false" customHeight="true" outlineLevel="0" collapsed="false">
      <c r="A115" s="174" t="n">
        <v>2</v>
      </c>
      <c r="B115" s="175" t="s">
        <v>325</v>
      </c>
      <c r="C115" s="246"/>
      <c r="D115" s="247"/>
      <c r="E115" s="244"/>
      <c r="F115" s="196" t="n">
        <v>310.3</v>
      </c>
      <c r="G115" s="244"/>
      <c r="H115" s="195"/>
      <c r="I115" s="195"/>
      <c r="J115" s="196" t="n">
        <v>310.3</v>
      </c>
      <c r="K115" s="195"/>
      <c r="L115" s="195"/>
      <c r="M115" s="195"/>
      <c r="N115" s="196" t="n">
        <v>310.3</v>
      </c>
      <c r="O115" s="244"/>
    </row>
    <row r="116" s="191" customFormat="true" ht="39.75" hidden="false" customHeight="true" outlineLevel="0" collapsed="false">
      <c r="A116" s="169" t="s">
        <v>326</v>
      </c>
      <c r="B116" s="203" t="s">
        <v>67</v>
      </c>
      <c r="C116" s="189" t="n">
        <f aca="false">SUM(C117:C132)</f>
        <v>43492.8</v>
      </c>
      <c r="D116" s="190"/>
      <c r="E116" s="189" t="n">
        <f aca="false">SUM(E117:E132)</f>
        <v>29850.3</v>
      </c>
      <c r="F116" s="189" t="n">
        <f aca="false">SUM(F117:F133)</f>
        <v>11808.5</v>
      </c>
      <c r="G116" s="189" t="n">
        <f aca="false">SUM(G117:G133)</f>
        <v>7619.4</v>
      </c>
      <c r="H116" s="189"/>
      <c r="I116" s="189"/>
      <c r="J116" s="189" t="n">
        <f aca="false">SUM(J117:J133)</f>
        <v>4189.1</v>
      </c>
      <c r="K116" s="189" t="n">
        <f aca="false">SUM(K117:K133)</f>
        <v>2320.6</v>
      </c>
      <c r="L116" s="189" t="n">
        <f aca="false">SUM(L117:L133)</f>
        <v>114.4</v>
      </c>
      <c r="M116" s="189" t="n">
        <f aca="false">SUM(M117:M133)</f>
        <v>2206.2</v>
      </c>
      <c r="N116" s="189" t="n">
        <f aca="false">SUM(N117:N133)</f>
        <v>11808.5</v>
      </c>
      <c r="O116" s="189" t="n">
        <f aca="false">SUM(O117:O133)</f>
        <v>20221.1</v>
      </c>
      <c r="P116" s="2"/>
      <c r="Q116" s="248" t="n">
        <f aca="false">C116-G116-K116-O116-C128-C131</f>
        <v>0</v>
      </c>
      <c r="R116" s="191" t="s">
        <v>327</v>
      </c>
    </row>
    <row r="117" customFormat="false" ht="105" hidden="false" customHeight="false" outlineLevel="0" collapsed="false">
      <c r="A117" s="249" t="n">
        <v>1</v>
      </c>
      <c r="B117" s="175" t="s">
        <v>328</v>
      </c>
      <c r="C117" s="250" t="n">
        <v>465.2</v>
      </c>
      <c r="D117" s="251" t="s">
        <v>329</v>
      </c>
      <c r="E117" s="250" t="n">
        <v>465.2</v>
      </c>
      <c r="F117" s="250" t="n">
        <v>465.2</v>
      </c>
      <c r="G117" s="250" t="n">
        <v>465.2</v>
      </c>
      <c r="H117" s="250"/>
      <c r="I117" s="250"/>
      <c r="J117" s="250"/>
      <c r="K117" s="250"/>
      <c r="L117" s="250"/>
      <c r="M117" s="250"/>
      <c r="N117" s="250" t="n">
        <v>465.2</v>
      </c>
      <c r="O117" s="250"/>
      <c r="P117" s="2"/>
    </row>
    <row r="118" customFormat="false" ht="56.25" hidden="false" customHeight="true" outlineLevel="0" collapsed="false">
      <c r="A118" s="249" t="n">
        <v>2</v>
      </c>
      <c r="B118" s="175" t="s">
        <v>330</v>
      </c>
      <c r="C118" s="250" t="n">
        <v>8523.1</v>
      </c>
      <c r="D118" s="251" t="s">
        <v>331</v>
      </c>
      <c r="E118" s="250" t="n">
        <v>8523.1</v>
      </c>
      <c r="F118" s="250"/>
      <c r="G118" s="250"/>
      <c r="H118" s="250"/>
      <c r="I118" s="250"/>
      <c r="J118" s="250"/>
      <c r="K118" s="250"/>
      <c r="L118" s="250"/>
      <c r="M118" s="250"/>
      <c r="N118" s="250"/>
      <c r="O118" s="250" t="n">
        <v>8523.1</v>
      </c>
    </row>
    <row r="119" customFormat="false" ht="30" hidden="false" customHeight="false" outlineLevel="0" collapsed="false">
      <c r="A119" s="249" t="n">
        <v>3</v>
      </c>
      <c r="B119" s="175" t="s">
        <v>332</v>
      </c>
      <c r="C119" s="250" t="n">
        <v>257.5</v>
      </c>
      <c r="D119" s="251" t="s">
        <v>333</v>
      </c>
      <c r="E119" s="250" t="n">
        <v>257.5</v>
      </c>
      <c r="F119" s="250"/>
      <c r="G119" s="250"/>
      <c r="H119" s="250"/>
      <c r="I119" s="250"/>
      <c r="J119" s="250"/>
      <c r="K119" s="250" t="n">
        <v>257.5</v>
      </c>
      <c r="L119" s="250"/>
      <c r="M119" s="250" t="n">
        <v>257.5</v>
      </c>
      <c r="N119" s="250"/>
      <c r="O119" s="250"/>
    </row>
    <row r="120" customFormat="false" ht="30" hidden="false" customHeight="false" outlineLevel="0" collapsed="false">
      <c r="A120" s="249" t="n">
        <v>4</v>
      </c>
      <c r="B120" s="175" t="s">
        <v>334</v>
      </c>
      <c r="C120" s="250" t="n">
        <v>100</v>
      </c>
      <c r="D120" s="251"/>
      <c r="E120" s="135"/>
      <c r="F120" s="135"/>
      <c r="G120" s="135"/>
      <c r="H120" s="135"/>
      <c r="I120" s="250"/>
      <c r="J120" s="250"/>
      <c r="K120" s="250"/>
      <c r="L120" s="250"/>
      <c r="M120" s="250"/>
      <c r="N120" s="250"/>
      <c r="O120" s="252" t="n">
        <v>100</v>
      </c>
    </row>
    <row r="121" customFormat="false" ht="45" hidden="false" customHeight="false" outlineLevel="0" collapsed="false">
      <c r="A121" s="249" t="n">
        <v>5</v>
      </c>
      <c r="B121" s="175" t="s">
        <v>335</v>
      </c>
      <c r="C121" s="250" t="n">
        <v>530.3</v>
      </c>
      <c r="D121" s="251" t="s">
        <v>336</v>
      </c>
      <c r="E121" s="250" t="n">
        <v>530.3</v>
      </c>
      <c r="F121" s="135" t="n">
        <v>530.3</v>
      </c>
      <c r="G121" s="135" t="n">
        <v>530.3</v>
      </c>
      <c r="H121" s="135"/>
      <c r="I121" s="250"/>
      <c r="J121" s="250"/>
      <c r="K121" s="250"/>
      <c r="L121" s="250"/>
      <c r="M121" s="250"/>
      <c r="N121" s="250" t="n">
        <v>530.3</v>
      </c>
      <c r="O121" s="250"/>
    </row>
    <row r="122" customFormat="false" ht="31.5" hidden="false" customHeight="true" outlineLevel="0" collapsed="false">
      <c r="A122" s="249" t="n">
        <v>6</v>
      </c>
      <c r="B122" s="175" t="s">
        <v>337</v>
      </c>
      <c r="C122" s="250" t="n">
        <v>95.8</v>
      </c>
      <c r="D122" s="251"/>
      <c r="E122" s="135"/>
      <c r="F122" s="135"/>
      <c r="G122" s="135"/>
      <c r="H122" s="135"/>
      <c r="I122" s="250"/>
      <c r="J122" s="250"/>
      <c r="K122" s="250"/>
      <c r="L122" s="250"/>
      <c r="M122" s="250"/>
      <c r="N122" s="250"/>
      <c r="O122" s="252" t="n">
        <v>95.8</v>
      </c>
    </row>
    <row r="123" customFormat="false" ht="30" hidden="false" customHeight="false" outlineLevel="0" collapsed="false">
      <c r="A123" s="249" t="n">
        <v>7</v>
      </c>
      <c r="B123" s="175" t="s">
        <v>338</v>
      </c>
      <c r="C123" s="250" t="n">
        <v>115</v>
      </c>
      <c r="D123" s="251"/>
      <c r="E123" s="135"/>
      <c r="F123" s="135"/>
      <c r="G123" s="135"/>
      <c r="H123" s="135"/>
      <c r="I123" s="250"/>
      <c r="J123" s="250"/>
      <c r="K123" s="250"/>
      <c r="L123" s="250"/>
      <c r="M123" s="250"/>
      <c r="N123" s="250"/>
      <c r="O123" s="252" t="n">
        <v>115</v>
      </c>
    </row>
    <row r="124" customFormat="false" ht="33.75" hidden="false" customHeight="true" outlineLevel="0" collapsed="false">
      <c r="A124" s="249" t="n">
        <v>8</v>
      </c>
      <c r="B124" s="175" t="s">
        <v>339</v>
      </c>
      <c r="C124" s="250" t="n">
        <v>6145.8</v>
      </c>
      <c r="D124" s="251" t="s">
        <v>340</v>
      </c>
      <c r="E124" s="250" t="n">
        <v>6145.8</v>
      </c>
      <c r="F124" s="250"/>
      <c r="G124" s="250"/>
      <c r="H124" s="250"/>
      <c r="I124" s="250"/>
      <c r="J124" s="250"/>
      <c r="K124" s="250"/>
      <c r="L124" s="250"/>
      <c r="M124" s="250"/>
      <c r="N124" s="250"/>
      <c r="O124" s="250" t="n">
        <v>6145.8</v>
      </c>
    </row>
    <row r="125" customFormat="false" ht="50.25" hidden="false" customHeight="true" outlineLevel="0" collapsed="false">
      <c r="A125" s="249" t="n">
        <v>9</v>
      </c>
      <c r="B125" s="175" t="s">
        <v>341</v>
      </c>
      <c r="C125" s="250" t="n">
        <v>347.1</v>
      </c>
      <c r="D125" s="251" t="s">
        <v>342</v>
      </c>
      <c r="E125" s="250" t="n">
        <v>347.1</v>
      </c>
      <c r="F125" s="250" t="n">
        <v>232.7</v>
      </c>
      <c r="G125" s="250" t="n">
        <v>232.7</v>
      </c>
      <c r="H125" s="250"/>
      <c r="I125" s="250"/>
      <c r="J125" s="250"/>
      <c r="K125" s="250" t="n">
        <v>114.4</v>
      </c>
      <c r="L125" s="135" t="n">
        <v>114.4</v>
      </c>
      <c r="M125" s="250"/>
      <c r="N125" s="250" t="n">
        <v>232.7</v>
      </c>
      <c r="O125" s="250"/>
      <c r="P125" s="253" t="n">
        <f aca="false">E125-G125-L125</f>
        <v>0</v>
      </c>
    </row>
    <row r="126" customFormat="false" ht="45" hidden="false" customHeight="false" outlineLevel="0" collapsed="false">
      <c r="A126" s="249" t="n">
        <v>10</v>
      </c>
      <c r="B126" s="175" t="s">
        <v>343</v>
      </c>
      <c r="C126" s="250" t="n">
        <v>161.1</v>
      </c>
      <c r="D126" s="251" t="s">
        <v>344</v>
      </c>
      <c r="E126" s="250" t="n">
        <v>161.1</v>
      </c>
      <c r="F126" s="250" t="n">
        <v>161.1</v>
      </c>
      <c r="G126" s="250" t="n">
        <v>161.1</v>
      </c>
      <c r="H126" s="250"/>
      <c r="I126" s="250"/>
      <c r="J126" s="250"/>
      <c r="K126" s="250"/>
      <c r="L126" s="135"/>
      <c r="M126" s="250"/>
      <c r="N126" s="250" t="n">
        <v>161.1</v>
      </c>
      <c r="O126" s="250"/>
    </row>
    <row r="127" s="255" customFormat="true" ht="30" hidden="false" customHeight="false" outlineLevel="0" collapsed="false">
      <c r="A127" s="249" t="n">
        <v>11</v>
      </c>
      <c r="B127" s="77" t="s">
        <v>343</v>
      </c>
      <c r="C127" s="135" t="n">
        <v>2838.9</v>
      </c>
      <c r="D127" s="254" t="s">
        <v>345</v>
      </c>
      <c r="E127" s="135" t="n">
        <v>2838.9</v>
      </c>
      <c r="F127" s="135" t="n">
        <v>2197.5</v>
      </c>
      <c r="G127" s="135" t="n">
        <v>2197.5</v>
      </c>
      <c r="H127" s="135"/>
      <c r="I127" s="135"/>
      <c r="J127" s="135"/>
      <c r="K127" s="135"/>
      <c r="L127" s="135"/>
      <c r="M127" s="135"/>
      <c r="N127" s="135" t="n">
        <v>2197.5</v>
      </c>
      <c r="O127" s="135" t="n">
        <v>641.4</v>
      </c>
      <c r="Q127" s="255" t="n">
        <f aca="false">E127-G127</f>
        <v>641.4</v>
      </c>
    </row>
    <row r="128" customFormat="false" ht="60" hidden="false" customHeight="false" outlineLevel="0" collapsed="false">
      <c r="A128" s="249" t="n">
        <v>12</v>
      </c>
      <c r="B128" s="175" t="s">
        <v>346</v>
      </c>
      <c r="C128" s="250" t="n">
        <v>3783.9</v>
      </c>
      <c r="D128" s="251"/>
      <c r="E128" s="135"/>
      <c r="F128" s="250"/>
      <c r="G128" s="250"/>
      <c r="H128" s="250"/>
      <c r="I128" s="250"/>
      <c r="J128" s="250"/>
      <c r="K128" s="250"/>
      <c r="L128" s="250"/>
      <c r="M128" s="250"/>
      <c r="N128" s="250"/>
      <c r="O128" s="135"/>
      <c r="Q128" s="0" t="s">
        <v>347</v>
      </c>
    </row>
    <row r="129" customFormat="false" ht="33.75" hidden="false" customHeight="true" outlineLevel="0" collapsed="false">
      <c r="A129" s="249" t="n">
        <v>13</v>
      </c>
      <c r="B129" s="184" t="s">
        <v>348</v>
      </c>
      <c r="C129" s="250" t="n">
        <v>5144.4</v>
      </c>
      <c r="D129" s="251" t="s">
        <v>349</v>
      </c>
      <c r="E129" s="250" t="n">
        <v>5144.4</v>
      </c>
      <c r="F129" s="250" t="n">
        <v>3195.7</v>
      </c>
      <c r="G129" s="250" t="n">
        <v>3195.7</v>
      </c>
      <c r="H129" s="250"/>
      <c r="I129" s="250"/>
      <c r="J129" s="250"/>
      <c r="K129" s="250" t="n">
        <v>1948.7</v>
      </c>
      <c r="L129" s="250"/>
      <c r="M129" s="250" t="n">
        <v>1948.7</v>
      </c>
      <c r="N129" s="250" t="n">
        <v>3195.7</v>
      </c>
      <c r="O129" s="250"/>
    </row>
    <row r="130" customFormat="false" ht="30" hidden="false" customHeight="false" outlineLevel="0" collapsed="false">
      <c r="A130" s="249" t="n">
        <v>14</v>
      </c>
      <c r="B130" s="184"/>
      <c r="C130" s="250" t="n">
        <v>836.9</v>
      </c>
      <c r="D130" s="251" t="s">
        <v>350</v>
      </c>
      <c r="E130" s="250" t="n">
        <v>836.9</v>
      </c>
      <c r="F130" s="250" t="n">
        <v>836.9</v>
      </c>
      <c r="G130" s="250" t="n">
        <v>836.9</v>
      </c>
      <c r="H130" s="250"/>
      <c r="I130" s="250"/>
      <c r="J130" s="250"/>
      <c r="K130" s="250"/>
      <c r="L130" s="250"/>
      <c r="M130" s="250"/>
      <c r="N130" s="250" t="n">
        <v>836.9</v>
      </c>
      <c r="O130" s="250"/>
    </row>
    <row r="131" customFormat="false" ht="36" hidden="false" customHeight="true" outlineLevel="0" collapsed="false">
      <c r="A131" s="249" t="n">
        <v>15</v>
      </c>
      <c r="B131" s="175" t="s">
        <v>351</v>
      </c>
      <c r="C131" s="250" t="n">
        <v>9547.78</v>
      </c>
      <c r="D131" s="251"/>
      <c r="E131" s="250"/>
      <c r="F131" s="250"/>
      <c r="G131" s="250"/>
      <c r="H131" s="250"/>
      <c r="I131" s="250"/>
      <c r="J131" s="250"/>
      <c r="K131" s="250"/>
      <c r="L131" s="250"/>
      <c r="M131" s="250"/>
      <c r="N131" s="250"/>
      <c r="O131" s="135"/>
      <c r="Q131" s="0" t="s">
        <v>352</v>
      </c>
    </row>
    <row r="132" customFormat="false" ht="62.25" hidden="false" customHeight="true" outlineLevel="0" collapsed="false">
      <c r="A132" s="249" t="n">
        <v>16</v>
      </c>
      <c r="B132" s="175" t="s">
        <v>353</v>
      </c>
      <c r="C132" s="250" t="n">
        <v>4600</v>
      </c>
      <c r="D132" s="251" t="s">
        <v>354</v>
      </c>
      <c r="E132" s="250" t="n">
        <v>4600</v>
      </c>
      <c r="F132" s="250"/>
      <c r="G132" s="250"/>
      <c r="H132" s="250"/>
      <c r="I132" s="250"/>
      <c r="J132" s="250"/>
      <c r="K132" s="250"/>
      <c r="L132" s="250"/>
      <c r="M132" s="250"/>
      <c r="N132" s="250"/>
      <c r="O132" s="250" t="n">
        <v>4600</v>
      </c>
    </row>
    <row r="133" s="259" customFormat="true" ht="47.25" hidden="false" customHeight="false" outlineLevel="0" collapsed="false">
      <c r="A133" s="256"/>
      <c r="B133" s="199" t="s">
        <v>281</v>
      </c>
      <c r="C133" s="257"/>
      <c r="D133" s="258"/>
      <c r="E133" s="257"/>
      <c r="F133" s="257" t="n">
        <f aca="false">SUM(F134:F148)</f>
        <v>4189.1</v>
      </c>
      <c r="G133" s="257"/>
      <c r="H133" s="257"/>
      <c r="I133" s="257"/>
      <c r="J133" s="257" t="n">
        <f aca="false">SUM(J134:J148)</f>
        <v>4189.1</v>
      </c>
      <c r="K133" s="257"/>
      <c r="L133" s="257"/>
      <c r="M133" s="257"/>
      <c r="N133" s="257" t="n">
        <f aca="false">SUM(N134:N148)</f>
        <v>4189.1</v>
      </c>
      <c r="O133" s="257"/>
    </row>
    <row r="134" customFormat="false" ht="45" hidden="false" customHeight="false" outlineLevel="0" collapsed="false">
      <c r="A134" s="249" t="n">
        <v>17</v>
      </c>
      <c r="B134" s="175" t="s">
        <v>355</v>
      </c>
      <c r="C134" s="250"/>
      <c r="D134" s="251"/>
      <c r="E134" s="250"/>
      <c r="F134" s="250" t="n">
        <v>350</v>
      </c>
      <c r="G134" s="250"/>
      <c r="H134" s="250"/>
      <c r="I134" s="250"/>
      <c r="J134" s="250" t="n">
        <v>350</v>
      </c>
      <c r="K134" s="250"/>
      <c r="L134" s="250"/>
      <c r="M134" s="250"/>
      <c r="N134" s="250" t="n">
        <v>350</v>
      </c>
      <c r="O134" s="250"/>
    </row>
    <row r="135" customFormat="false" ht="64.5" hidden="false" customHeight="true" outlineLevel="0" collapsed="false">
      <c r="A135" s="249" t="n">
        <v>18</v>
      </c>
      <c r="B135" s="175" t="s">
        <v>356</v>
      </c>
      <c r="C135" s="250"/>
      <c r="D135" s="251"/>
      <c r="E135" s="250"/>
      <c r="F135" s="250" t="n">
        <v>95</v>
      </c>
      <c r="G135" s="250"/>
      <c r="H135" s="250"/>
      <c r="I135" s="250"/>
      <c r="J135" s="250" t="n">
        <v>95</v>
      </c>
      <c r="K135" s="250"/>
      <c r="L135" s="250"/>
      <c r="M135" s="250"/>
      <c r="N135" s="250" t="n">
        <v>95</v>
      </c>
      <c r="O135" s="250"/>
    </row>
    <row r="136" customFormat="false" ht="45" hidden="false" customHeight="false" outlineLevel="0" collapsed="false">
      <c r="A136" s="249" t="n">
        <v>19</v>
      </c>
      <c r="B136" s="175" t="s">
        <v>357</v>
      </c>
      <c r="C136" s="250"/>
      <c r="D136" s="251"/>
      <c r="E136" s="250"/>
      <c r="F136" s="250" t="n">
        <v>103</v>
      </c>
      <c r="G136" s="250"/>
      <c r="H136" s="250"/>
      <c r="I136" s="250"/>
      <c r="J136" s="250" t="n">
        <v>103</v>
      </c>
      <c r="K136" s="250"/>
      <c r="L136" s="250"/>
      <c r="M136" s="250"/>
      <c r="N136" s="250" t="n">
        <v>103</v>
      </c>
      <c r="O136" s="250"/>
    </row>
    <row r="137" customFormat="false" ht="33" hidden="false" customHeight="true" outlineLevel="0" collapsed="false">
      <c r="A137" s="249" t="n">
        <v>20</v>
      </c>
      <c r="B137" s="184" t="s">
        <v>358</v>
      </c>
      <c r="C137" s="250"/>
      <c r="D137" s="251"/>
      <c r="E137" s="250"/>
      <c r="F137" s="250" t="n">
        <v>2174.9</v>
      </c>
      <c r="G137" s="250"/>
      <c r="H137" s="250"/>
      <c r="I137" s="250"/>
      <c r="J137" s="250" t="n">
        <v>2174.9</v>
      </c>
      <c r="K137" s="250"/>
      <c r="L137" s="135"/>
      <c r="M137" s="135"/>
      <c r="N137" s="250" t="n">
        <v>2174.9</v>
      </c>
      <c r="O137" s="250"/>
    </row>
    <row r="138" customFormat="false" ht="33.75" hidden="false" customHeight="true" outlineLevel="0" collapsed="false">
      <c r="A138" s="249" t="n">
        <v>21</v>
      </c>
      <c r="B138" s="184"/>
      <c r="C138" s="250"/>
      <c r="D138" s="251"/>
      <c r="E138" s="250"/>
      <c r="F138" s="250" t="n">
        <v>47</v>
      </c>
      <c r="G138" s="250"/>
      <c r="H138" s="250"/>
      <c r="I138" s="250"/>
      <c r="J138" s="250" t="n">
        <v>47</v>
      </c>
      <c r="K138" s="250"/>
      <c r="L138" s="135"/>
      <c r="M138" s="135"/>
      <c r="N138" s="250" t="n">
        <v>47</v>
      </c>
      <c r="O138" s="250"/>
    </row>
    <row r="139" customFormat="false" ht="60" hidden="false" customHeight="false" outlineLevel="0" collapsed="false">
      <c r="A139" s="249" t="n">
        <v>22</v>
      </c>
      <c r="B139" s="175" t="s">
        <v>359</v>
      </c>
      <c r="C139" s="250"/>
      <c r="D139" s="251"/>
      <c r="E139" s="250"/>
      <c r="F139" s="135" t="n">
        <v>93.5</v>
      </c>
      <c r="G139" s="135"/>
      <c r="H139" s="135"/>
      <c r="I139" s="250"/>
      <c r="J139" s="250" t="n">
        <v>93.5</v>
      </c>
      <c r="K139" s="250"/>
      <c r="L139" s="250"/>
      <c r="M139" s="250"/>
      <c r="N139" s="250" t="n">
        <v>93.5</v>
      </c>
      <c r="O139" s="250"/>
    </row>
    <row r="140" customFormat="false" ht="45" hidden="false" customHeight="false" outlineLevel="0" collapsed="false">
      <c r="A140" s="249" t="n">
        <v>23</v>
      </c>
      <c r="B140" s="175" t="s">
        <v>360</v>
      </c>
      <c r="C140" s="250"/>
      <c r="D140" s="251"/>
      <c r="E140" s="250"/>
      <c r="F140" s="250" t="n">
        <v>25</v>
      </c>
      <c r="G140" s="250"/>
      <c r="H140" s="250"/>
      <c r="I140" s="250"/>
      <c r="J140" s="250" t="n">
        <v>25</v>
      </c>
      <c r="K140" s="260"/>
      <c r="L140" s="260"/>
      <c r="M140" s="260"/>
      <c r="N140" s="250" t="n">
        <v>25</v>
      </c>
      <c r="O140" s="260"/>
    </row>
    <row r="141" customFormat="false" ht="63" hidden="false" customHeight="true" outlineLevel="0" collapsed="false">
      <c r="A141" s="249" t="n">
        <v>24</v>
      </c>
      <c r="B141" s="175" t="s">
        <v>361</v>
      </c>
      <c r="C141" s="250"/>
      <c r="D141" s="251"/>
      <c r="E141" s="250"/>
      <c r="F141" s="250" t="n">
        <v>26.4</v>
      </c>
      <c r="G141" s="250"/>
      <c r="H141" s="250"/>
      <c r="I141" s="250"/>
      <c r="J141" s="250" t="n">
        <v>26.4</v>
      </c>
      <c r="K141" s="260"/>
      <c r="L141" s="260"/>
      <c r="M141" s="260"/>
      <c r="N141" s="250" t="n">
        <v>26.4</v>
      </c>
      <c r="O141" s="260"/>
    </row>
    <row r="142" customFormat="false" ht="45" hidden="false" customHeight="false" outlineLevel="0" collapsed="false">
      <c r="A142" s="249" t="n">
        <v>25</v>
      </c>
      <c r="B142" s="175" t="s">
        <v>362</v>
      </c>
      <c r="C142" s="250"/>
      <c r="D142" s="251"/>
      <c r="E142" s="250"/>
      <c r="F142" s="250" t="n">
        <v>3</v>
      </c>
      <c r="G142" s="250"/>
      <c r="H142" s="250"/>
      <c r="I142" s="250"/>
      <c r="J142" s="250" t="n">
        <v>3</v>
      </c>
      <c r="K142" s="250"/>
      <c r="L142" s="250"/>
      <c r="M142" s="250"/>
      <c r="N142" s="250" t="n">
        <v>3</v>
      </c>
      <c r="O142" s="250"/>
    </row>
    <row r="143" customFormat="false" ht="30" hidden="false" customHeight="false" outlineLevel="0" collapsed="false">
      <c r="A143" s="249" t="n">
        <v>26</v>
      </c>
      <c r="B143" s="175" t="s">
        <v>363</v>
      </c>
      <c r="C143" s="250"/>
      <c r="D143" s="251"/>
      <c r="E143" s="250"/>
      <c r="F143" s="250" t="n">
        <v>29.6</v>
      </c>
      <c r="G143" s="250"/>
      <c r="H143" s="250"/>
      <c r="I143" s="250"/>
      <c r="J143" s="250" t="n">
        <v>29.6</v>
      </c>
      <c r="K143" s="250"/>
      <c r="L143" s="250"/>
      <c r="M143" s="250"/>
      <c r="N143" s="250" t="n">
        <v>29.6</v>
      </c>
      <c r="O143" s="250"/>
    </row>
    <row r="144" customFormat="false" ht="30" hidden="false" customHeight="false" outlineLevel="0" collapsed="false">
      <c r="A144" s="249" t="n">
        <v>27</v>
      </c>
      <c r="B144" s="175" t="s">
        <v>364</v>
      </c>
      <c r="C144" s="250"/>
      <c r="D144" s="251"/>
      <c r="E144" s="250"/>
      <c r="F144" s="250" t="n">
        <v>35</v>
      </c>
      <c r="G144" s="250"/>
      <c r="H144" s="250"/>
      <c r="I144" s="250"/>
      <c r="J144" s="250" t="n">
        <v>35</v>
      </c>
      <c r="K144" s="250"/>
      <c r="L144" s="250"/>
      <c r="M144" s="250"/>
      <c r="N144" s="250" t="n">
        <v>35</v>
      </c>
      <c r="O144" s="250"/>
    </row>
    <row r="145" customFormat="false" ht="15" hidden="false" customHeight="false" outlineLevel="0" collapsed="false">
      <c r="A145" s="249" t="n">
        <v>28</v>
      </c>
      <c r="B145" s="175" t="s">
        <v>365</v>
      </c>
      <c r="C145" s="250"/>
      <c r="D145" s="251"/>
      <c r="E145" s="250"/>
      <c r="F145" s="250" t="n">
        <v>213.9</v>
      </c>
      <c r="G145" s="250"/>
      <c r="H145" s="250"/>
      <c r="I145" s="250"/>
      <c r="J145" s="250" t="n">
        <v>213.9</v>
      </c>
      <c r="K145" s="250"/>
      <c r="L145" s="250"/>
      <c r="M145" s="250"/>
      <c r="N145" s="250" t="n">
        <v>213.9</v>
      </c>
      <c r="O145" s="250"/>
    </row>
    <row r="146" customFormat="false" ht="15" hidden="false" customHeight="false" outlineLevel="0" collapsed="false">
      <c r="A146" s="249" t="n">
        <v>29</v>
      </c>
      <c r="B146" s="175" t="s">
        <v>366</v>
      </c>
      <c r="C146" s="250"/>
      <c r="D146" s="251"/>
      <c r="E146" s="250"/>
      <c r="F146" s="250" t="n">
        <v>75</v>
      </c>
      <c r="G146" s="250"/>
      <c r="H146" s="250"/>
      <c r="I146" s="250"/>
      <c r="J146" s="250" t="n">
        <v>75</v>
      </c>
      <c r="K146" s="250"/>
      <c r="L146" s="250"/>
      <c r="M146" s="250"/>
      <c r="N146" s="250" t="n">
        <v>75</v>
      </c>
      <c r="O146" s="250"/>
    </row>
    <row r="147" customFormat="false" ht="30" hidden="false" customHeight="false" outlineLevel="0" collapsed="false">
      <c r="A147" s="249" t="n">
        <v>30</v>
      </c>
      <c r="B147" s="175" t="s">
        <v>367</v>
      </c>
      <c r="C147" s="250"/>
      <c r="D147" s="251"/>
      <c r="E147" s="250"/>
      <c r="F147" s="250" t="n">
        <v>278.6</v>
      </c>
      <c r="G147" s="250"/>
      <c r="H147" s="250"/>
      <c r="I147" s="250"/>
      <c r="J147" s="250" t="n">
        <v>278.6</v>
      </c>
      <c r="K147" s="250"/>
      <c r="L147" s="250"/>
      <c r="M147" s="250"/>
      <c r="N147" s="250" t="n">
        <v>278.6</v>
      </c>
      <c r="O147" s="250"/>
    </row>
    <row r="148" customFormat="false" ht="30" hidden="false" customHeight="false" outlineLevel="0" collapsed="false">
      <c r="A148" s="249" t="n">
        <v>31</v>
      </c>
      <c r="B148" s="175" t="s">
        <v>368</v>
      </c>
      <c r="C148" s="250"/>
      <c r="D148" s="251"/>
      <c r="E148" s="250"/>
      <c r="F148" s="250" t="n">
        <v>639.2</v>
      </c>
      <c r="G148" s="250"/>
      <c r="H148" s="250"/>
      <c r="I148" s="250"/>
      <c r="J148" s="250" t="n">
        <v>639.2</v>
      </c>
      <c r="K148" s="250"/>
      <c r="L148" s="250"/>
      <c r="M148" s="250"/>
      <c r="N148" s="250" t="n">
        <v>639.2</v>
      </c>
      <c r="O148" s="250"/>
    </row>
    <row r="149" s="172" customFormat="true" ht="47.25" hidden="false" customHeight="false" outlineLevel="0" collapsed="false">
      <c r="A149" s="169" t="s">
        <v>369</v>
      </c>
      <c r="B149" s="203" t="s">
        <v>370</v>
      </c>
      <c r="C149" s="189" t="n">
        <f aca="false">C150</f>
        <v>274.4</v>
      </c>
      <c r="D149" s="190"/>
      <c r="E149" s="189" t="n">
        <f aca="false">E150</f>
        <v>274.4</v>
      </c>
      <c r="F149" s="189" t="n">
        <f aca="false">F150</f>
        <v>274.4</v>
      </c>
      <c r="G149" s="189" t="n">
        <f aca="false">G150</f>
        <v>274.4</v>
      </c>
      <c r="H149" s="189"/>
      <c r="I149" s="189"/>
      <c r="J149" s="189"/>
      <c r="K149" s="189"/>
      <c r="L149" s="189"/>
      <c r="M149" s="189"/>
      <c r="N149" s="189" t="n">
        <f aca="false">N150</f>
        <v>274.4</v>
      </c>
      <c r="O149" s="189"/>
    </row>
    <row r="150" s="2" customFormat="true" ht="108.75" hidden="false" customHeight="true" outlineLevel="0" collapsed="false">
      <c r="A150" s="174" t="n">
        <v>1</v>
      </c>
      <c r="B150" s="261" t="s">
        <v>371</v>
      </c>
      <c r="C150" s="104" t="n">
        <v>274.4</v>
      </c>
      <c r="D150" s="175" t="s">
        <v>372</v>
      </c>
      <c r="E150" s="196" t="n">
        <v>274.4</v>
      </c>
      <c r="F150" s="196" t="n">
        <v>274.4</v>
      </c>
      <c r="G150" s="196" t="n">
        <v>274.4</v>
      </c>
      <c r="H150" s="195"/>
      <c r="I150" s="195"/>
      <c r="J150" s="195"/>
      <c r="K150" s="195"/>
      <c r="L150" s="195"/>
      <c r="M150" s="195"/>
      <c r="N150" s="196" t="n">
        <v>274.4</v>
      </c>
      <c r="O150" s="196"/>
    </row>
    <row r="151" s="172" customFormat="true" ht="47.25" hidden="false" customHeight="false" outlineLevel="0" collapsed="false">
      <c r="A151" s="169" t="s">
        <v>373</v>
      </c>
      <c r="B151" s="203" t="s">
        <v>374</v>
      </c>
      <c r="C151" s="189"/>
      <c r="D151" s="190"/>
      <c r="E151" s="189"/>
      <c r="F151" s="189" t="n">
        <f aca="false">F152+F153</f>
        <v>346.2</v>
      </c>
      <c r="G151" s="189"/>
      <c r="H151" s="189"/>
      <c r="I151" s="189"/>
      <c r="J151" s="189" t="n">
        <f aca="false">J152+J153</f>
        <v>346.2</v>
      </c>
      <c r="K151" s="189"/>
      <c r="L151" s="189"/>
      <c r="M151" s="189"/>
      <c r="N151" s="189" t="n">
        <f aca="false">N152+N153</f>
        <v>346.2</v>
      </c>
      <c r="O151" s="189"/>
    </row>
    <row r="152" s="2" customFormat="true" ht="65.25" hidden="false" customHeight="true" outlineLevel="0" collapsed="false">
      <c r="A152" s="174" t="n">
        <v>1</v>
      </c>
      <c r="B152" s="175" t="s">
        <v>375</v>
      </c>
      <c r="C152" s="104"/>
      <c r="D152" s="245"/>
      <c r="E152" s="196"/>
      <c r="F152" s="196" t="n">
        <f aca="false">J152</f>
        <v>194.6</v>
      </c>
      <c r="G152" s="196"/>
      <c r="H152" s="195"/>
      <c r="I152" s="195"/>
      <c r="J152" s="104" t="n">
        <v>194.6</v>
      </c>
      <c r="K152" s="195"/>
      <c r="L152" s="195"/>
      <c r="M152" s="195"/>
      <c r="N152" s="104" t="n">
        <v>194.6</v>
      </c>
      <c r="O152" s="196"/>
    </row>
    <row r="153" customFormat="false" ht="75.75" hidden="false" customHeight="true" outlineLevel="0" collapsed="false">
      <c r="A153" s="262" t="n">
        <v>2</v>
      </c>
      <c r="B153" s="175" t="s">
        <v>376</v>
      </c>
      <c r="C153" s="263"/>
      <c r="D153" s="264"/>
      <c r="E153" s="263"/>
      <c r="F153" s="196" t="n">
        <f aca="false">J153</f>
        <v>151.6</v>
      </c>
      <c r="G153" s="263"/>
      <c r="H153" s="263"/>
      <c r="I153" s="263"/>
      <c r="J153" s="104" t="n">
        <v>151.6</v>
      </c>
      <c r="K153" s="263"/>
      <c r="L153" s="263"/>
      <c r="M153" s="263"/>
      <c r="N153" s="104" t="n">
        <v>151.6</v>
      </c>
      <c r="O153" s="265"/>
    </row>
    <row r="154" s="172" customFormat="true" ht="31.5" hidden="false" customHeight="false" outlineLevel="0" collapsed="false">
      <c r="A154" s="169" t="s">
        <v>377</v>
      </c>
      <c r="B154" s="203" t="s">
        <v>378</v>
      </c>
      <c r="C154" s="189" t="n">
        <f aca="false">C155</f>
        <v>65</v>
      </c>
      <c r="D154" s="190"/>
      <c r="E154" s="189" t="n">
        <f aca="false">E155</f>
        <v>65</v>
      </c>
      <c r="F154" s="189" t="n">
        <f aca="false">F155</f>
        <v>65</v>
      </c>
      <c r="G154" s="189" t="n">
        <f aca="false">G155</f>
        <v>65</v>
      </c>
      <c r="H154" s="189"/>
      <c r="I154" s="189"/>
      <c r="J154" s="189"/>
      <c r="K154" s="189"/>
      <c r="L154" s="189"/>
      <c r="M154" s="189"/>
      <c r="N154" s="189"/>
      <c r="O154" s="189"/>
    </row>
    <row r="155" s="2" customFormat="true" ht="67.5" hidden="false" customHeight="true" outlineLevel="0" collapsed="false">
      <c r="A155" s="174" t="n">
        <v>1</v>
      </c>
      <c r="B155" s="184" t="s">
        <v>379</v>
      </c>
      <c r="C155" s="104" t="n">
        <v>65</v>
      </c>
      <c r="D155" s="175" t="s">
        <v>223</v>
      </c>
      <c r="E155" s="196" t="n">
        <v>65</v>
      </c>
      <c r="F155" s="196" t="n">
        <v>65</v>
      </c>
      <c r="G155" s="196" t="n">
        <v>65</v>
      </c>
      <c r="H155" s="195"/>
      <c r="I155" s="195"/>
      <c r="J155" s="195"/>
      <c r="K155" s="195"/>
      <c r="L155" s="195"/>
      <c r="M155" s="195"/>
      <c r="N155" s="196"/>
      <c r="O155" s="196"/>
    </row>
  </sheetData>
  <mergeCells count="24">
    <mergeCell ref="A1:O1"/>
    <mergeCell ref="A2:O2"/>
    <mergeCell ref="A5:A7"/>
    <mergeCell ref="B5:B7"/>
    <mergeCell ref="C5:C7"/>
    <mergeCell ref="D5:E5"/>
    <mergeCell ref="F5:J5"/>
    <mergeCell ref="K5:M5"/>
    <mergeCell ref="N5:O5"/>
    <mergeCell ref="D6:D7"/>
    <mergeCell ref="E6:E7"/>
    <mergeCell ref="F6:F7"/>
    <mergeCell ref="G6:J6"/>
    <mergeCell ref="K6:K7"/>
    <mergeCell ref="L6:M6"/>
    <mergeCell ref="N6:N7"/>
    <mergeCell ref="O6:O7"/>
    <mergeCell ref="A14:A15"/>
    <mergeCell ref="B14:B15"/>
    <mergeCell ref="A20:A21"/>
    <mergeCell ref="B20:B21"/>
    <mergeCell ref="B129:B130"/>
    <mergeCell ref="B137:B138"/>
    <mergeCell ref="C137:C138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3T02:58:57Z</dcterms:created>
  <dc:creator>denis</dc:creator>
  <dc:description/>
  <dc:language>en-US</dc:language>
  <cp:lastModifiedBy>Вторушин Геннадий Алексеевич</cp:lastModifiedBy>
  <cp:lastPrinted>2020-06-01T02:40:43Z</cp:lastPrinted>
  <dcterms:modified xsi:type="dcterms:W3CDTF">2020-06-08T04:2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