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L$155</definedName>
    <definedName function="false" hidden="false" localSheetId="0" name="Excel_BuiltIn__FilterDatabase" vbProcedure="false">'Приложение 1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t xml:space="preserve">Приложение 5</t>
  </si>
  <si>
    <t xml:space="preserve">Информация, необходимая для анализа обоснованности включения объектов в приложение 9 к проекту закона Томской области "Об областном бюджете на 2021 год ..."</t>
  </si>
  <si>
    <t xml:space="preserve">(тыс. руб.)</t>
  </si>
  <si>
    <t xml:space="preserve">№ раздела, п/п</t>
  </si>
  <si>
    <t xml:space="preserve">Наименование</t>
  </si>
  <si>
    <t xml:space="preserve">Запланированный объем финансирования, согласно приложению 9 к проекту Закона Томской области "Об областном бюджете на 2021 год и на плановый период 2022 и 2023 годов"</t>
  </si>
  <si>
    <t xml:space="preserve">Завершение проектирования</t>
  </si>
  <si>
    <t xml:space="preserve">Завершение строительства </t>
  </si>
  <si>
    <t xml:space="preserve">Заключение гос.экспертизы</t>
  </si>
  <si>
    <t xml:space="preserve">Заключение о достоверности определения сметной стоимости</t>
  </si>
  <si>
    <t xml:space="preserve">Примечание</t>
  </si>
  <si>
    <t xml:space="preserve">Всего</t>
  </si>
  <si>
    <t xml:space="preserve">в том числе по годам:</t>
  </si>
  <si>
    <t xml:space="preserve">Всего по разделу 1 Приложения 9 к законопроекту: </t>
  </si>
  <si>
    <t xml:space="preserve">по переходящим с прошлых лет объектам, не имеющим сметной стоимости </t>
  </si>
  <si>
    <t xml:space="preserve">по переходящим с прошлых лет объектам,  имеющим сметную стоимость </t>
  </si>
  <si>
    <t xml:space="preserve">по вновь создаваемым объектам,  не имеющим сметной стоимости</t>
  </si>
  <si>
    <t xml:space="preserve">по вновь создаваемым объектам, имеющим сметную стоимость</t>
  </si>
  <si>
    <t xml:space="preserve">Объекты капитального строительства государственной собственности Томской области</t>
  </si>
  <si>
    <t xml:space="preserve">1.1.</t>
  </si>
  <si>
    <t xml:space="preserve">ГП "Развитие транспортной инфраструктуры в Томской области" (вед. 822 - Департамент транспорта, дорожной деятельности и связи Томской области) </t>
  </si>
  <si>
    <t xml:space="preserve">1.1.1.</t>
  </si>
  <si>
    <t xml:space="preserve">Объекты проектирования</t>
  </si>
  <si>
    <t xml:space="preserve">1.1.1.1</t>
  </si>
  <si>
    <t xml:space="preserve">Вновь создаваемые объекты строительства, не имеющие сметной стоимости</t>
  </si>
  <si>
    <t xml:space="preserve">1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Томск - Каргала - Колпашево на участках км 260+700 - км 261+700 в Колпашевском районе Томской области</t>
    </r>
  </si>
  <si>
    <t xml:space="preserve">2023 год</t>
  </si>
  <si>
    <t xml:space="preserve">отсутствует</t>
  </si>
  <si>
    <t xml:space="preserve">Не представлены следующие документы: информация о технических условиях на подключение объекта к инженерным коммуникациям, схема размещения объекта на земельном участке, где планируется строительство, информация о размере софинансирования, муниципальная программа</t>
  </si>
  <si>
    <t xml:space="preserve">Итого по вновь создаваемым объектам строительства, не имеющим сметной стоимости:</t>
  </si>
  <si>
    <t xml:space="preserve">Итого  объекты проектирования: </t>
  </si>
  <si>
    <t xml:space="preserve">1.1.2.</t>
  </si>
  <si>
    <t xml:space="preserve">Объекты строительства</t>
  </si>
  <si>
    <t xml:space="preserve">1.1.2.1</t>
  </si>
  <si>
    <t xml:space="preserve">Переходящие с прошлых лет объекты строительства, имеющие сметную стоимость</t>
  </si>
  <si>
    <t xml:space="preserve">Реконструкция автомобильной дороги  Камаевка - Асино - Первомайское на участке км 0 - км 53 в Томской области</t>
  </si>
  <si>
    <t xml:space="preserve">№70-1-0149-18  от 17.02.2018</t>
  </si>
  <si>
    <t xml:space="preserve">№70-0149-18 от 17.12.2018</t>
  </si>
  <si>
    <t xml:space="preserve">Реконструкция автомобильной дороги Могильный Мыс-Парабель-Каргасок на участке км 30-км 45 в Колпашевском районе Томской области</t>
  </si>
  <si>
    <t xml:space="preserve">2024 год</t>
  </si>
  <si>
    <t xml:space="preserve">№70-1-3-0179-14 от 22.08.2014; №70-1-1-3-009131 от 22.40.2019</t>
  </si>
  <si>
    <t xml:space="preserve">№70-1-6-0073-14 от 25.08.2014,                     № 70-1-0029-19 от 17.05.2019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Богашево-Петухово на участке км 0+085 - км 1+520 (с. Богашево) в Томском районе</t>
    </r>
  </si>
  <si>
    <t xml:space="preserve">2022 год</t>
  </si>
  <si>
    <t xml:space="preserve">№70-1-1-3-0088-17 от 05.09.2017</t>
  </si>
  <si>
    <t xml:space="preserve">№70-1-0368-17 от 20.12.2017</t>
  </si>
  <si>
    <t xml:space="preserve">Объекты реализуются в рамках проекта "Строительство линий электроосвещения на автомобильных дорогах: Томск-Самусь, Томск-Каргала-Колпашево, Михайловка-Александровское-Итатка, Асино-АБЗ, Больше-Дорохово-Тегульдет, Бакчар-Подгорное-Коломино, Богашево-Петухово, подъезд к с. Зоркальцево, Уртам-Борзуновка-Верхняя Уртамка в Томской области"</t>
  </si>
  <si>
    <t xml:space="preserve">Объекты реализуются в рамках проекта "Строительство линий электроосвещения на автомобильных дорогах общего пользования". 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Михайловка - Александровское - Итатка на участке км 30+861 - км 33+410 (с. Александровское) в Томском районе</t>
    </r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 Большедорохово-Тегульдет на участке км 154+725 - км 157+650 (с.Тегульдет) в Тегульдетском районе</t>
    </r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Кузовлево-Светлый на участке км5+680 - км 6+260 (п. Светлый); Элемент №1 развязки у п. Светлый </t>
    </r>
  </si>
  <si>
    <t xml:space="preserve">№70-1-1-3-0050-18 от 07.08.2018</t>
  </si>
  <si>
    <t xml:space="preserve">№70-1-0132-18 от 20.11.2018</t>
  </si>
  <si>
    <t xml:space="preserve">Данный объект реализуется в рамках проекта "Строительство линий электроосвещения на автомобильных дорогах общего пользования Томской области". 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</t>
    </r>
    <r>
      <rPr>
        <sz val="11"/>
        <rFont val="Times New Roman"/>
        <family val="1"/>
        <charset val="204"/>
      </rPr>
      <t xml:space="preserve">. Линия электроосвещения на автомобильной дороге  Гришино-Колбинка-Тунгусово в границах населенного пункта - с. Тунгусово</t>
    </r>
  </si>
  <si>
    <t xml:space="preserve">№70-1-1-3-0052-18 от 07.08.2018</t>
  </si>
  <si>
    <t xml:space="preserve">№70-1-0133-18 от 20.11.2018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 </t>
  </si>
  <si>
    <t xml:space="preserve">№70-1-1-3-009373-2018 от 28.12.2018</t>
  </si>
  <si>
    <t xml:space="preserve">№70-1-0042-19 от 10.07.2019</t>
  </si>
  <si>
    <t xml:space="preserve">Строительство линии электроосвещения на автомобильной дороге общего пользования Тунгусово-Могочино-Суйга на участке км 10+476-км 14+009 (с. Могочино) в Молчановском районе Томской области</t>
  </si>
  <si>
    <t xml:space="preserve">2021 год</t>
  </si>
  <si>
    <t xml:space="preserve">№70-1-0103-19 от 29.11.2019</t>
  </si>
  <si>
    <t xml:space="preserve">Итого по переходящим объектам строительства, имеющим сметную стоимость: </t>
  </si>
  <si>
    <t xml:space="preserve">1.1.2.2</t>
  </si>
  <si>
    <t xml:space="preserve">Переходящие с прошлых лет объекты строительства, не имеющие сметной стоимости</t>
  </si>
  <si>
    <t xml:space="preserve">Строительство линии электроосвещения на автомобильной дороге общего пользования Тунгусово-Могочино-Суйга на участке км 6+540-км 8+933 (с. Нарга) в Молчановском районе Томской области</t>
  </si>
  <si>
    <t xml:space="preserve">Контракт на разработку ПСД заключен в 2019 году. Срок исполнения 01.12.2019. Расчет сметной стоимости строительства выполнен по объекту- аналогу. Заключения экспертизы и достоверности не представлены.</t>
  </si>
  <si>
    <t xml:space="preserve">Итого по переходящим объектам строительства, не имеющим сметной стоимости: </t>
  </si>
  <si>
    <t xml:space="preserve">Всего по объектам строительства (реконструкции):</t>
  </si>
  <si>
    <t xml:space="preserve">Всего по ГП "Развитие транспортной системы в Томской области":  </t>
  </si>
  <si>
    <t xml:space="preserve">1.2</t>
  </si>
  <si>
    <t xml:space="preserve">ГП "Развитие здравоохранения в Томской области" (вед. 821 - Департамент архитектуры и строительства Томской области) </t>
  </si>
  <si>
    <t xml:space="preserve">1.2.1</t>
  </si>
  <si>
    <t xml:space="preserve">1.2.1.1</t>
  </si>
  <si>
    <t xml:space="preserve">Строительство многопрофильной детской больницы на 550 коек с консультативной поликлиникой на 250 посещений в смену</t>
  </si>
  <si>
    <t xml:space="preserve">Информация о технических условиях на подключение объекта к инженерным коммуникациям не предоставлена в ДАС ТО. Документ, подтверждающий стоимостные показатели объекта-аналога не представлены, затраты на разработку ПСД не подтверждены.</t>
  </si>
  <si>
    <t xml:space="preserve">1.2.2</t>
  </si>
  <si>
    <t xml:space="preserve">1.2.2.1</t>
  </si>
  <si>
    <t xml:space="preserve">Хирургический корпус на 120 коек с поликлиникой на 200 п/смену ОГАУЗ "Томский областной онкологический диспансер" </t>
  </si>
  <si>
    <t xml:space="preserve">№70-1-5-0225-13 от 14.10.2013</t>
  </si>
  <si>
    <t xml:space="preserve">№70-1-6-0032-14 от 23.05.2014</t>
  </si>
  <si>
    <t xml:space="preserve">Всего по ГП "Развитие здравоохранения в Томской области" (стационарная медицинская и амбулаторная) помощь :  </t>
  </si>
  <si>
    <t xml:space="preserve">1.3</t>
  </si>
  <si>
    <t xml:space="preserve">ГП "Социальная поддержка населения Томской области" (вед. 821 - Департамент архитектуры и строительства Томской области ) </t>
  </si>
  <si>
    <t xml:space="preserve">1.3.1</t>
  </si>
  <si>
    <t xml:space="preserve">1.3.1.1.</t>
  </si>
  <si>
    <t xml:space="preserve">Вновь создаваемые объекты строительства, не имеющие сметную стоимость</t>
  </si>
  <si>
    <t xml:space="preserve">Реконструкция здания (пристройка лифта) ОБГУ "Дом-интернат для престарелых и инвалидов "Виола" ЗАТО "Северск", расположенного по адресу: Томская область, г. Северск, ул. Горького, 7а</t>
  </si>
  <si>
    <t xml:space="preserve">Информация о технических условиях на подключение объекта к инженерным коммуникациям не предоставлена в ДАС ТО. Схема размещения объекта на земельном участке, где планируется реконструкция, не представлена.</t>
  </si>
  <si>
    <t xml:space="preserve">Очистные сооружения для ОГАУ "Шегарский психоневрологический интернат "Забота"</t>
  </si>
  <si>
    <t xml:space="preserve">Наименование объета отражено не в полном объеме. </t>
  </si>
  <si>
    <t xml:space="preserve">1.3.2</t>
  </si>
  <si>
    <t xml:space="preserve">1.3.2.1</t>
  </si>
  <si>
    <t xml:space="preserve">Строительство водозабора для ОГБУ "Итатский дом-интернат для престарелых и инвалидов" по адресу: Томский район, с. Итатка, ул. Северная, 3</t>
  </si>
  <si>
    <t xml:space="preserve">информация отсутствует</t>
  </si>
  <si>
    <r>
      <rPr>
        <sz val="11"/>
        <rFont val="Times New Roman"/>
        <family val="1"/>
        <charset val="204"/>
      </rPr>
      <t xml:space="preserve">Наименование данного объекта отсутствует в заключении ДАС ТО</t>
    </r>
    <r>
      <rPr>
        <b val="true"/>
        <sz val="11"/>
        <rFont val="Times New Roman"/>
        <family val="1"/>
        <charset val="204"/>
      </rPr>
      <t xml:space="preserve">. </t>
    </r>
  </si>
  <si>
    <t xml:space="preserve">объединили 3 объекта. Пояснений не дали</t>
  </si>
  <si>
    <t xml:space="preserve">1.3.2.2</t>
  </si>
  <si>
    <t xml:space="preserve">Строительство спальных корпусов № 1 на 100 койко-мест и №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Итатка, ул.Северная,3 </t>
  </si>
  <si>
    <t xml:space="preserve">№70-1-5-0284-14 от 18.12.2014</t>
  </si>
  <si>
    <t xml:space="preserve">№70-1-6-0125-14 от 18.12.2014</t>
  </si>
  <si>
    <t xml:space="preserve">Включен в нац проект Демография (БЗ)</t>
  </si>
  <si>
    <t xml:space="preserve">Итого по переходящим с прошлых лет объектам строительства, имеющим сметную стоимость: </t>
  </si>
  <si>
    <t xml:space="preserve">1.3.2.3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 </t>
  </si>
  <si>
    <t xml:space="preserve">Итого по переходящим с прошлых лет объектам строительства, не имеющим сметной стоимости: </t>
  </si>
  <si>
    <t xml:space="preserve">Всего по ГП "Социальная поддержка населения Томской области":  </t>
  </si>
  <si>
    <t xml:space="preserve">1.4</t>
  </si>
  <si>
    <t xml:space="preserve">ГП "Развитие коммунальной инфраструктуры в Томской области" (вед. 809 - Департамент социальной защиты населения Томской области) </t>
  </si>
  <si>
    <t xml:space="preserve">1.4.1</t>
  </si>
  <si>
    <t xml:space="preserve">1.4.1.1</t>
  </si>
  <si>
    <t xml:space="preserve">Строительство газовой котельной для ОГАУ "Дом-интернат для престарелых и инвалидов "Лесная дача" в п. Победа Шегарского района</t>
  </si>
  <si>
    <t xml:space="preserve">№701-5-0114-15 от 21.09.2015</t>
  </si>
  <si>
    <t xml:space="preserve">№70-1-6-0093-15 от 21.09.2015</t>
  </si>
  <si>
    <t xml:space="preserve">БЗ Департамента промышленности и энергетики Администрации ТО. </t>
  </si>
  <si>
    <t xml:space="preserve">Итого по вновь создаваемым объектам строительства, имеющим сметную стоимость: </t>
  </si>
  <si>
    <t xml:space="preserve">Всего  по разделу 1.1 Приложения 9 к законопроекту: </t>
  </si>
  <si>
    <t xml:space="preserve">Объекты капитального строительства муниципальной собственности Томской области</t>
  </si>
  <si>
    <t xml:space="preserve">2.1</t>
  </si>
  <si>
    <t xml:space="preserve">ГП "Охрана окружающей среды, воспроизводство и рациональное использование природных ресурсов" (вед. 810 - Департамент природных ресурсов и охраны окружающей среды Томской области) </t>
  </si>
  <si>
    <t xml:space="preserve">2.1.1</t>
  </si>
  <si>
    <t xml:space="preserve">2.1.1.1</t>
  </si>
  <si>
    <t xml:space="preserve">Вновь создаваемые объекты строительства, имеющие сметную стоимость</t>
  </si>
  <si>
    <t xml:space="preserve">Берегоукрепление р.Кеть на участке р.п.Белый Яр Верхнекетского района Томской области</t>
  </si>
  <si>
    <t xml:space="preserve">№70-1-5-0095-15 от 18.08.2015</t>
  </si>
  <si>
    <t xml:space="preserve">№70-1-0041-19 от 11.07.2019</t>
  </si>
  <si>
    <t xml:space="preserve">нет корректировки муниципальной программы, документация по земельному участку не представлена. Схема размещения объекта на земельном участке, где планируется строительство, не представлена.</t>
  </si>
  <si>
    <t xml:space="preserve">Всего по ГП "Охрана окружающей среды, воспроизводство и рациональное использование природных ресурсов" :  </t>
  </si>
  <si>
    <t xml:space="preserve">2.2</t>
  </si>
  <si>
    <t xml:space="preserve">ГП "Комплексное развитие сельских территорий Томской области" (вед. 817 - Департамент по социально-экономическому развитию села Томской области) </t>
  </si>
  <si>
    <t xml:space="preserve">2.2.1</t>
  </si>
  <si>
    <t xml:space="preserve">2.2.1.1</t>
  </si>
  <si>
    <t xml:space="preserve">Строительство жилого дома, предоставляемого гражданам Российской Федерации, проживающим на сельских территориях, по договору найма жилого помещения (Асиновский район)</t>
  </si>
  <si>
    <t xml:space="preserve">отсутствует </t>
  </si>
  <si>
    <t xml:space="preserve">нет: в ГП, заключения ДАС, БЗ. В текущий момент БЗ Департамента села на рассмотрении в ДАС</t>
  </si>
  <si>
    <t xml:space="preserve">Строительство жилого дома, предоставляемого гражданам Российской Федерации, проживающим на сельских территориях, по договору найма жилого помещения (Первомайский район)</t>
  </si>
  <si>
    <t xml:space="preserve">Итого по вновь создаваемым объектам строительства, не имеющим сметной стоимости: </t>
  </si>
  <si>
    <t xml:space="preserve">2.2.1.2</t>
  </si>
  <si>
    <t xml:space="preserve">Строительство инженерной инфраструктуры на территории для размещения индивидуального жилищного строительства в пос.Самусь Томской области</t>
  </si>
  <si>
    <t xml:space="preserve">№70-1-5-0250-14 от 31.10.2014</t>
  </si>
  <si>
    <t xml:space="preserve">№70-1-6-0104-14 от 31.10.2014</t>
  </si>
  <si>
    <t xml:space="preserve">В ГП не включен.</t>
  </si>
  <si>
    <t xml:space="preserve">Итого по вновь создаваемым объектам строительства, имеющие сметную стоимость: </t>
  </si>
  <si>
    <t xml:space="preserve">2.2.2</t>
  </si>
  <si>
    <t xml:space="preserve">2.2.1.3</t>
  </si>
  <si>
    <t xml:space="preserve">Строительство инженерных сетей и зданий соцкультбыта в новом микрорайоне комплексной застройки "Юбилейный"  в с. Чажемто Колпашевского района Томской области. Линейные объекты</t>
  </si>
  <si>
    <t xml:space="preserve">№70-1-1-3-0101-16 от 17.06.2016</t>
  </si>
  <si>
    <t xml:space="preserve">№70-1-6-0048-16 от 17.06.2016</t>
  </si>
  <si>
    <t xml:space="preserve">Газоснабжение с. Первомайского Первомайского района Томской области</t>
  </si>
  <si>
    <t xml:space="preserve">№70-1-5-0141-13 от 31.07.013</t>
  </si>
  <si>
    <t xml:space="preserve">№70-1-5-0142-13 от 30.08.2013</t>
  </si>
  <si>
    <t xml:space="preserve">Заключение ДАС: "оценить возможность строительства объекта в 2021 году не представляется возможным".</t>
  </si>
  <si>
    <t xml:space="preserve">Всего по ГП "Комплексное развитие сельских территорий Томской области":  </t>
  </si>
  <si>
    <t xml:space="preserve">2.3</t>
  </si>
  <si>
    <t xml:space="preserve">2.3.1</t>
  </si>
  <si>
    <t xml:space="preserve">2.3.1.1</t>
  </si>
  <si>
    <t xml:space="preserve">26</t>
  </si>
  <si>
    <t xml:space="preserve">Строительство транспортной развязки с ж.д. Тайга-Томск на 76 км</t>
  </si>
  <si>
    <t xml:space="preserve">№198-14/КРЭ-2049/02 от 27.06.2014</t>
  </si>
  <si>
    <t xml:space="preserve">№70-1-6-0101-14 от 10.11.2014</t>
  </si>
  <si>
    <t xml:space="preserve">Всего по ГП "Развитие транспортной инфраструктуры в Томской области":  </t>
  </si>
  <si>
    <t xml:space="preserve">2.4</t>
  </si>
  <si>
    <t xml:space="preserve">ГП "Развитие коммунальной инфраструктуры в Томской области" </t>
  </si>
  <si>
    <t xml:space="preserve">2.4.1</t>
  </si>
  <si>
    <t xml:space="preserve">ГП "Развитие коммунальной инфраструктуры в Томской области" (вед. 828 - Департамент ЖКХ и государственного жилищного надзора Томской области) </t>
  </si>
  <si>
    <t xml:space="preserve">2.4.1.1</t>
  </si>
  <si>
    <t xml:space="preserve">2.4.1.1.2</t>
  </si>
  <si>
    <t xml:space="preserve">Реконструкция водозабора и станции очистки питьевой воды в г.Асино Томской области</t>
  </si>
  <si>
    <t xml:space="preserve">№70-1-3-0252-13 от 14.11.2013</t>
  </si>
  <si>
    <t xml:space="preserve">№70-1-6-0100-13 от 30.10.2013</t>
  </si>
  <si>
    <t xml:space="preserve">где заключение ДАС, БЗ? Проверить наименование.  Муниципальная программа не представлена. </t>
  </si>
  <si>
    <t xml:space="preserve">Строительство блочной модульной котельной в п. Геологический Каргасокского района Томской области</t>
  </si>
  <si>
    <t xml:space="preserve">№70-1-5-0160-14 от 08.08.2014</t>
  </si>
  <si>
    <t xml:space="preserve">№70-1-6-0067-14 от 08.08.2014</t>
  </si>
  <si>
    <t xml:space="preserve">Объект переходящий с 2020 года. В составе БЗ на 2021-2024 гг. объект отсутствует.</t>
  </si>
  <si>
    <t xml:space="preserve">Итого по переходящим с прошлых лет объектам строительства, имеющие сметную стоимость: </t>
  </si>
  <si>
    <r>
      <rPr>
        <b val="true"/>
        <sz val="11"/>
        <rFont val="Times New Roman"/>
        <family val="1"/>
        <charset val="204"/>
      </rPr>
      <t xml:space="preserve">Итого по </t>
    </r>
    <r>
      <rPr>
        <b val="true"/>
        <u val="single"/>
        <sz val="11"/>
        <rFont val="Times New Roman"/>
        <family val="1"/>
        <charset val="204"/>
      </rPr>
      <t xml:space="preserve">Департаменту ЖКХ и государственного жилищного надзора Томской области</t>
    </r>
    <r>
      <rPr>
        <b val="true"/>
        <sz val="11"/>
        <rFont val="Times New Roman"/>
        <family val="1"/>
        <charset val="204"/>
      </rPr>
      <t xml:space="preserve">:  </t>
    </r>
  </si>
  <si>
    <t xml:space="preserve">2.4.2</t>
  </si>
  <si>
    <t xml:space="preserve">ГП "Развитие коммунальной инфраструктуры в Томской области" (вед. 821 - Департамент архитектуры и строительства Томской области) </t>
  </si>
  <si>
    <t xml:space="preserve">2.4.2.1</t>
  </si>
  <si>
    <t xml:space="preserve">2.4.2.1.1</t>
  </si>
  <si>
    <t xml:space="preserve">29</t>
  </si>
  <si>
    <t xml:space="preserve">Газораспределительные сети г. Колпашево и с. Тогур Колпашевского района Томской области. 8 очередь. 1 этап</t>
  </si>
  <si>
    <t xml:space="preserve">№70-1-1-3-015409-2020 от 30.04.2020</t>
  </si>
  <si>
    <t xml:space="preserve">2.4.2.1.2</t>
  </si>
  <si>
    <t xml:space="preserve">Газоснабжение МО "Асиновское городское поселение", г. Асино Томской области</t>
  </si>
  <si>
    <t xml:space="preserve">№70-1-3-0298-13 от 25.12.2013</t>
  </si>
  <si>
    <t xml:space="preserve">№70-1-6-0101-13 от 27.12.2013</t>
  </si>
  <si>
    <t xml:space="preserve">Газоснабжение д. Поросино Томского района Томской области</t>
  </si>
  <si>
    <t xml:space="preserve">№70-1-5-0301-13 от 20.12.2013</t>
  </si>
  <si>
    <t xml:space="preserve">№70-1-6-0096-13 от 23.12.2013</t>
  </si>
  <si>
    <r>
      <rPr>
        <b val="true"/>
        <sz val="11"/>
        <rFont val="Times New Roman"/>
        <family val="1"/>
        <charset val="204"/>
      </rPr>
      <t xml:space="preserve">Итого по </t>
    </r>
    <r>
      <rPr>
        <b val="true"/>
        <u val="single"/>
        <sz val="11"/>
        <rFont val="Times New Roman"/>
        <family val="1"/>
        <charset val="204"/>
      </rPr>
      <t xml:space="preserve">Департаменту архитектуры и строительства Томской области</t>
    </r>
    <r>
      <rPr>
        <b val="true"/>
        <sz val="11"/>
        <rFont val="Times New Roman"/>
        <family val="1"/>
        <charset val="204"/>
      </rPr>
      <t xml:space="preserve">:  </t>
    </r>
  </si>
  <si>
    <t xml:space="preserve">Всего по ГП "Развитие коммунальной инфраструктуры в Томской области":</t>
  </si>
  <si>
    <t xml:space="preserve">2.5</t>
  </si>
  <si>
    <t xml:space="preserve">ГП "Развитие образования в Томской области" (вед. 821 - Департамент архитектуры и строительства Томской области ) </t>
  </si>
  <si>
    <t xml:space="preserve">2.5.1</t>
  </si>
  <si>
    <t xml:space="preserve">2.5.1.1</t>
  </si>
  <si>
    <t xml:space="preserve">32</t>
  </si>
  <si>
    <t xml:space="preserve">Строительство общеобразовательной организации на 1100 мест по ул. Демьяна Бедного в г. Томске</t>
  </si>
  <si>
    <t xml:space="preserve">В наименовании нет фразы: "(пер. Баумана, 15)". Информация о наличии инфраструктуры для строительства объекта не представлена. Информация о наличии земельного участка для строительства не представлена. Размер софинансирования со стороны МО не соответствует БЗ. </t>
  </si>
  <si>
    <t xml:space="preserve">2.5.2</t>
  </si>
  <si>
    <t xml:space="preserve">2.5.2.1</t>
  </si>
  <si>
    <t xml:space="preserve">Дошкольная образовательная организация на 220 мест по адресу: г. Томск, ул. Ивановского, 18 (1 корпус)</t>
  </si>
  <si>
    <t xml:space="preserve">2021 год </t>
  </si>
  <si>
    <t xml:space="preserve">Разработка ПСД не завершена. Расчет стоимости осуществлен по объекту-аналогу. Требования Порядка №313а не соблюдены.  </t>
  </si>
  <si>
    <t xml:space="preserve">Дошкольная образовательная организация на 145 мест по адресу: г. Томск, ул. Ивановского, 18 (2 корпус)</t>
  </si>
  <si>
    <t xml:space="preserve">Дошкольная образовательная организация на 145 мест по адресу: г. Томск, ул. Архитектора Василия Болдырева, 13 (ул. Дизайнеров, 4/1)</t>
  </si>
  <si>
    <t xml:space="preserve">Дошкольная образовательная организация на 145 мест по ул. А. Сахарова, 46 в  г. Томске</t>
  </si>
  <si>
    <t xml:space="preserve">2.5.2.2</t>
  </si>
  <si>
    <t xml:space="preserve">Дошкольная образовательная организация на 145 мест по ул. Ивана Черных, 73 в г. Томске</t>
  </si>
  <si>
    <t xml:space="preserve">Разработка ПСД не завершена. Расчет стоимости осуществлен по объекту-аналогу. Информация о наличии инфраструктуры не представлена. Информация о наличии зем.участка по ул. Ивана Черных, 73 не представлена. </t>
  </si>
  <si>
    <t xml:space="preserve">Дошкольная образовательная организация на 145 мест по ул. Высоцкого, 16 в г. Томске</t>
  </si>
  <si>
    <t xml:space="preserve">Дошкольная образовательная организация на 220 мест по ул. Иркутский тракт, 175/3 в г. Томске</t>
  </si>
  <si>
    <t xml:space="preserve">Дошкольная образовательная организация на 220 мест по адресу: г. Томск, ул. Демьяна Бедного, 4а</t>
  </si>
  <si>
    <t xml:space="preserve">В БЗ направление инвестирования отражено, как приобретение. Количество мест в БЗ отражено в количестве 209 мест.</t>
  </si>
  <si>
    <t xml:space="preserve">см. выше п. 32</t>
  </si>
  <si>
    <t xml:space="preserve">Итого  объекты строительства: </t>
  </si>
  <si>
    <t xml:space="preserve">Всего по ГП "Развитие образования в Томской области" :  </t>
  </si>
  <si>
    <t xml:space="preserve">2.6</t>
  </si>
  <si>
    <t xml:space="preserve">ГП "Развитие молодежной политики, физической культуры и спорта  в Томской области" (вед. 821 - Департамент архитектуры и строительства Томской области)  </t>
  </si>
  <si>
    <t xml:space="preserve">2.6.1</t>
  </si>
  <si>
    <t xml:space="preserve">2.6.1.1</t>
  </si>
  <si>
    <t xml:space="preserve">Строительство физкультурно-оздоровительного комплекса с универсальным игровым залом для МАУДО "ДЮСШ им.О. Рахматулиной" по ул.Ленина, 52 в г.Колпашево Колпашевского района Томской области</t>
  </si>
  <si>
    <t xml:space="preserve">№70-1-1-2-0051-17 от 05.06.2017</t>
  </si>
  <si>
    <t xml:space="preserve">№70-1-0373-17 от 26.12.2017</t>
  </si>
  <si>
    <t xml:space="preserve">2.6.1.2</t>
  </si>
  <si>
    <t xml:space="preserve">Вновь создаваемые объекты строительства, имеющие сметной стоимости</t>
  </si>
  <si>
    <t xml:space="preserve">Физкультурно-спортивный комплекс с универсальным игровым залом 36х21 м в с.Молчаново Молчановского района Томской области</t>
  </si>
  <si>
    <t xml:space="preserve">№70-1-5-0113-15 от 18.09.2015</t>
  </si>
  <si>
    <t xml:space="preserve">№ 70-1-6-0089-15 от 18.09.2015</t>
  </si>
  <si>
    <t xml:space="preserve">Всего по ГП "Развитие молодежной политики, физической культуры и спорта  в Томской области" :  </t>
  </si>
  <si>
    <t xml:space="preserve">Всего  по разделу 1.2 Приложения 9 к законопроекту: </t>
  </si>
  <si>
    <t xml:space="preserve"> по вновь создаваемым объектам,  не имеющим сметной стоимости</t>
  </si>
  <si>
    <t xml:space="preserve"> по вновь создаваемым объектам, имеющим сметную стоим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#,##0.00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1" zoomScalePageLayoutView="85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56"/>
    <col collapsed="false" customWidth="true" hidden="false" outlineLevel="0" max="3" min="3" style="2" width="57.7"/>
    <col collapsed="false" customWidth="true" hidden="false" outlineLevel="0" max="4" min="4" style="2" width="12.7"/>
    <col collapsed="false" customWidth="true" hidden="false" outlineLevel="0" max="5" min="5" style="2" width="16.7"/>
    <col collapsed="false" customWidth="true" hidden="false" outlineLevel="0" max="7" min="6" style="2" width="15.7"/>
    <col collapsed="false" customWidth="true" hidden="false" outlineLevel="0" max="8" min="8" style="3" width="12.7"/>
    <col collapsed="false" customWidth="true" hidden="false" outlineLevel="0" max="9" min="9" style="3" width="12.28"/>
    <col collapsed="false" customWidth="true" hidden="false" outlineLevel="0" max="10" min="10" style="4" width="13.28"/>
    <col collapsed="false" customWidth="true" hidden="false" outlineLevel="0" max="11" min="11" style="4" width="14.99"/>
    <col collapsed="false" customWidth="true" hidden="false" outlineLevel="0" max="12" min="12" style="5" width="54.99"/>
    <col collapsed="false" customWidth="true" hidden="false" outlineLevel="0" max="13" min="13" style="6" width="16.56"/>
    <col collapsed="false" customWidth="true" hidden="false" outlineLevel="0" max="14" min="14" style="7" width="16.84"/>
    <col collapsed="false" customWidth="false" hidden="false" outlineLevel="0" max="21" min="15" style="7" width="9.14"/>
    <col collapsed="false" customWidth="false" hidden="false" outlineLevel="0" max="257" min="22" style="2" width="9.14"/>
  </cols>
  <sheetData>
    <row r="1" s="1" customFormat="true" ht="15.75" hidden="false" customHeight="true" outlineLevel="0" collapsed="false">
      <c r="H1" s="8"/>
      <c r="I1" s="8"/>
      <c r="J1" s="9" t="s">
        <v>0</v>
      </c>
      <c r="K1" s="9"/>
      <c r="L1" s="9"/>
      <c r="M1" s="10"/>
      <c r="N1" s="11"/>
      <c r="O1" s="11"/>
      <c r="P1" s="11"/>
      <c r="Q1" s="11"/>
      <c r="R1" s="11"/>
      <c r="S1" s="11"/>
      <c r="T1" s="11"/>
      <c r="U1" s="11"/>
    </row>
    <row r="2" s="1" customFormat="true" ht="4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/>
      <c r="N2" s="11"/>
      <c r="O2" s="11"/>
      <c r="P2" s="11"/>
      <c r="Q2" s="11"/>
      <c r="R2" s="11"/>
      <c r="S2" s="11"/>
      <c r="T2" s="11"/>
      <c r="U2" s="11"/>
    </row>
    <row r="3" s="1" customFormat="tru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"/>
      <c r="N3" s="11"/>
      <c r="O3" s="11"/>
      <c r="P3" s="11"/>
      <c r="Q3" s="11"/>
      <c r="R3" s="11"/>
      <c r="S3" s="11"/>
      <c r="T3" s="11"/>
      <c r="U3" s="11"/>
    </row>
    <row r="4" s="1" customFormat="true" ht="54" hidden="false" customHeight="true" outlineLevel="0" collapsed="false">
      <c r="A4" s="14" t="s">
        <v>3</v>
      </c>
      <c r="B4" s="14"/>
      <c r="C4" s="14" t="s">
        <v>4</v>
      </c>
      <c r="D4" s="15" t="s">
        <v>5</v>
      </c>
      <c r="E4" s="15"/>
      <c r="F4" s="15"/>
      <c r="G4" s="15"/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0"/>
      <c r="N4" s="11"/>
      <c r="O4" s="11"/>
      <c r="P4" s="11"/>
      <c r="Q4" s="11"/>
      <c r="R4" s="11"/>
      <c r="S4" s="11"/>
      <c r="T4" s="11"/>
      <c r="U4" s="11"/>
    </row>
    <row r="5" s="1" customFormat="true" ht="19.5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4"/>
      <c r="G5" s="14"/>
      <c r="H5" s="14"/>
      <c r="I5" s="14"/>
      <c r="J5" s="14"/>
      <c r="K5" s="14"/>
      <c r="L5" s="14"/>
      <c r="M5" s="10"/>
      <c r="N5" s="11"/>
      <c r="O5" s="11"/>
      <c r="P5" s="11"/>
      <c r="Q5" s="11"/>
      <c r="R5" s="11"/>
      <c r="S5" s="11"/>
      <c r="T5" s="11"/>
      <c r="U5" s="11"/>
    </row>
    <row r="6" s="1" customFormat="true" ht="45.75" hidden="false" customHeight="true" outlineLevel="0" collapsed="false">
      <c r="A6" s="14"/>
      <c r="B6" s="14"/>
      <c r="C6" s="14"/>
      <c r="D6" s="14"/>
      <c r="E6" s="14" t="n">
        <v>2021</v>
      </c>
      <c r="F6" s="14" t="n">
        <v>2022</v>
      </c>
      <c r="G6" s="14" t="n">
        <v>2023</v>
      </c>
      <c r="H6" s="14"/>
      <c r="I6" s="14"/>
      <c r="J6" s="14"/>
      <c r="K6" s="14"/>
      <c r="L6" s="14"/>
      <c r="M6" s="10"/>
      <c r="N6" s="11"/>
      <c r="O6" s="11"/>
      <c r="P6" s="11"/>
      <c r="Q6" s="11"/>
      <c r="R6" s="11"/>
      <c r="S6" s="11"/>
      <c r="T6" s="11"/>
      <c r="U6" s="11"/>
    </row>
    <row r="7" s="24" customFormat="true" ht="28.5" hidden="false" customHeight="true" outlineLevel="0" collapsed="false">
      <c r="A7" s="16"/>
      <c r="B7" s="17"/>
      <c r="C7" s="18" t="s">
        <v>13</v>
      </c>
      <c r="D7" s="19" t="n">
        <f aca="false">D9+D10+D11+D12</f>
        <v>2962902.9</v>
      </c>
      <c r="E7" s="19" t="n">
        <f aca="false">E155</f>
        <v>1536995</v>
      </c>
      <c r="F7" s="19" t="n">
        <f aca="false">F155</f>
        <v>953724.5</v>
      </c>
      <c r="G7" s="19" t="n">
        <f aca="false">G155</f>
        <v>472183.4</v>
      </c>
      <c r="H7" s="20"/>
      <c r="I7" s="20"/>
      <c r="J7" s="21"/>
      <c r="K7" s="22"/>
      <c r="L7" s="22"/>
      <c r="M7" s="10"/>
      <c r="N7" s="23"/>
      <c r="O7" s="23"/>
      <c r="P7" s="23"/>
      <c r="Q7" s="23"/>
      <c r="R7" s="23"/>
      <c r="S7" s="23"/>
      <c r="T7" s="23"/>
      <c r="U7" s="23"/>
    </row>
    <row r="8" s="1" customFormat="true" ht="15" hidden="false" customHeight="false" outlineLevel="0" collapsed="false">
      <c r="A8" s="25"/>
      <c r="B8" s="26"/>
      <c r="C8" s="27"/>
      <c r="D8" s="28"/>
      <c r="E8" s="28"/>
      <c r="F8" s="28"/>
      <c r="G8" s="28"/>
      <c r="H8" s="26"/>
      <c r="I8" s="26"/>
      <c r="J8" s="26"/>
      <c r="K8" s="26"/>
      <c r="L8" s="29"/>
      <c r="M8" s="10"/>
      <c r="N8" s="11"/>
      <c r="O8" s="11"/>
      <c r="P8" s="11"/>
      <c r="Q8" s="11"/>
      <c r="R8" s="11"/>
      <c r="S8" s="11"/>
      <c r="T8" s="11"/>
      <c r="U8" s="11"/>
    </row>
    <row r="9" s="1" customFormat="true" ht="37.5" hidden="false" customHeight="true" outlineLevel="0" collapsed="false">
      <c r="A9" s="30" t="s">
        <v>14</v>
      </c>
      <c r="B9" s="30"/>
      <c r="C9" s="30"/>
      <c r="D9" s="31" t="n">
        <f aca="false">D35+D66+D134</f>
        <v>133370.2</v>
      </c>
      <c r="E9" s="32"/>
      <c r="F9" s="32"/>
      <c r="G9" s="32"/>
      <c r="H9" s="33"/>
      <c r="I9" s="33"/>
      <c r="J9" s="33"/>
      <c r="K9" s="33"/>
      <c r="L9" s="34"/>
      <c r="M9" s="11"/>
      <c r="N9" s="11"/>
      <c r="O9" s="10"/>
      <c r="P9" s="11"/>
      <c r="Q9" s="11"/>
      <c r="R9" s="11"/>
      <c r="S9" s="11"/>
      <c r="T9" s="11"/>
      <c r="U9" s="11"/>
      <c r="V9" s="11"/>
      <c r="W9" s="11"/>
    </row>
    <row r="10" s="1" customFormat="true" ht="37.5" hidden="false" customHeight="true" outlineLevel="0" collapsed="false">
      <c r="A10" s="30" t="s">
        <v>15</v>
      </c>
      <c r="B10" s="30"/>
      <c r="C10" s="30"/>
      <c r="D10" s="31" t="n">
        <f aca="false">D32+D48+D63+D95+D101+D119+D148+D109+D72</f>
        <v>1718328.5</v>
      </c>
      <c r="E10" s="32"/>
      <c r="F10" s="32"/>
      <c r="G10" s="32"/>
      <c r="H10" s="33"/>
      <c r="I10" s="33"/>
      <c r="J10" s="33"/>
      <c r="K10" s="33"/>
      <c r="L10" s="34"/>
      <c r="M10" s="11"/>
      <c r="N10" s="11"/>
      <c r="O10" s="10"/>
      <c r="P10" s="11"/>
      <c r="Q10" s="11"/>
      <c r="R10" s="11"/>
      <c r="S10" s="11"/>
      <c r="T10" s="11"/>
      <c r="U10" s="11"/>
      <c r="V10" s="11"/>
      <c r="W10" s="11"/>
    </row>
    <row r="11" s="1" customFormat="true" ht="37.5" hidden="false" customHeight="true" outlineLevel="0" collapsed="false">
      <c r="A11" s="30" t="s">
        <v>16</v>
      </c>
      <c r="B11" s="30"/>
      <c r="C11" s="30"/>
      <c r="D11" s="31" t="n">
        <f aca="false">D19+D43+D55+D86+D115+D126+D59+D141</f>
        <v>1070126.2</v>
      </c>
      <c r="E11" s="32"/>
      <c r="F11" s="32"/>
      <c r="G11" s="32"/>
      <c r="H11" s="33"/>
      <c r="I11" s="33"/>
      <c r="J11" s="33"/>
      <c r="K11" s="33"/>
      <c r="L11" s="34"/>
      <c r="M11" s="11"/>
      <c r="N11" s="11"/>
      <c r="O11" s="10"/>
      <c r="P11" s="11"/>
      <c r="Q11" s="11"/>
      <c r="R11" s="11"/>
      <c r="S11" s="11"/>
      <c r="T11" s="11"/>
      <c r="U11" s="11"/>
      <c r="V11" s="11"/>
      <c r="W11" s="11"/>
    </row>
    <row r="12" s="1" customFormat="true" ht="39" hidden="false" customHeight="true" outlineLevel="0" collapsed="false">
      <c r="A12" s="30" t="s">
        <v>17</v>
      </c>
      <c r="B12" s="30"/>
      <c r="C12" s="30"/>
      <c r="D12" s="31" t="n">
        <f aca="false">D80+D89+D151</f>
        <v>41078</v>
      </c>
      <c r="E12" s="32"/>
      <c r="F12" s="32"/>
      <c r="G12" s="32"/>
      <c r="H12" s="33"/>
      <c r="I12" s="33"/>
      <c r="J12" s="33"/>
      <c r="K12" s="33"/>
      <c r="L12" s="34"/>
      <c r="M12" s="11"/>
      <c r="N12" s="11"/>
      <c r="O12" s="10"/>
      <c r="P12" s="11"/>
      <c r="Q12" s="11"/>
      <c r="R12" s="11"/>
      <c r="S12" s="11"/>
      <c r="T12" s="11"/>
      <c r="U12" s="11"/>
      <c r="V12" s="11"/>
      <c r="W12" s="11"/>
    </row>
    <row r="13" customFormat="false" ht="16.5" hidden="false" customHeight="true" outlineLevel="0" collapsed="false">
      <c r="A13" s="35"/>
      <c r="B13" s="36"/>
      <c r="C13" s="37"/>
      <c r="D13" s="38"/>
      <c r="E13" s="38"/>
      <c r="F13" s="38"/>
      <c r="G13" s="38"/>
      <c r="H13" s="39"/>
      <c r="I13" s="39"/>
      <c r="J13" s="40"/>
      <c r="K13" s="40"/>
      <c r="L13" s="41"/>
    </row>
    <row r="14" customFormat="false" ht="21.75" hidden="false" customHeight="true" outlineLevel="0" collapsed="false">
      <c r="A14" s="14" t="n">
        <v>1</v>
      </c>
      <c r="B14" s="14"/>
      <c r="C14" s="42" t="s">
        <v>18</v>
      </c>
      <c r="D14" s="42"/>
      <c r="E14" s="42"/>
      <c r="F14" s="42"/>
      <c r="G14" s="42"/>
      <c r="H14" s="42"/>
      <c r="I14" s="42"/>
      <c r="J14" s="42"/>
      <c r="K14" s="42"/>
      <c r="L14" s="42"/>
    </row>
    <row r="15" s="46" customFormat="true" ht="19.9" hidden="false" customHeight="true" outlineLevel="0" collapsed="false">
      <c r="A15" s="16" t="s">
        <v>19</v>
      </c>
      <c r="B15" s="16"/>
      <c r="C15" s="43" t="s">
        <v>20</v>
      </c>
      <c r="D15" s="43"/>
      <c r="E15" s="43"/>
      <c r="F15" s="43"/>
      <c r="G15" s="43"/>
      <c r="H15" s="43"/>
      <c r="I15" s="43"/>
      <c r="J15" s="43"/>
      <c r="K15" s="43"/>
      <c r="L15" s="44"/>
      <c r="M15" s="6"/>
      <c r="N15" s="45"/>
      <c r="O15" s="45"/>
      <c r="P15" s="45"/>
      <c r="Q15" s="45"/>
      <c r="R15" s="45"/>
      <c r="S15" s="45"/>
      <c r="T15" s="45"/>
      <c r="U15" s="45"/>
    </row>
    <row r="16" s="46" customFormat="true" ht="19.9" hidden="false" customHeight="true" outlineLevel="0" collapsed="false">
      <c r="A16" s="47" t="s">
        <v>21</v>
      </c>
      <c r="B16" s="47"/>
      <c r="C16" s="48" t="s">
        <v>22</v>
      </c>
      <c r="D16" s="48"/>
      <c r="E16" s="48"/>
      <c r="F16" s="48"/>
      <c r="G16" s="48"/>
      <c r="H16" s="48"/>
      <c r="I16" s="48"/>
      <c r="J16" s="48"/>
      <c r="K16" s="48"/>
      <c r="L16" s="49"/>
      <c r="M16" s="6"/>
      <c r="N16" s="45"/>
      <c r="O16" s="45"/>
      <c r="P16" s="45"/>
      <c r="Q16" s="45"/>
      <c r="R16" s="45"/>
      <c r="S16" s="45"/>
      <c r="T16" s="45"/>
      <c r="U16" s="45"/>
    </row>
    <row r="17" s="46" customFormat="true" ht="21.75" hidden="false" customHeight="true" outlineLevel="0" collapsed="false">
      <c r="A17" s="47" t="s">
        <v>23</v>
      </c>
      <c r="B17" s="47"/>
      <c r="C17" s="50" t="s">
        <v>24</v>
      </c>
      <c r="D17" s="50"/>
      <c r="E17" s="50"/>
      <c r="F17" s="50"/>
      <c r="G17" s="50"/>
      <c r="H17" s="50"/>
      <c r="I17" s="50"/>
      <c r="J17" s="50"/>
      <c r="K17" s="50"/>
      <c r="L17" s="49"/>
      <c r="M17" s="6"/>
      <c r="N17" s="45"/>
      <c r="O17" s="45"/>
      <c r="P17" s="45"/>
      <c r="Q17" s="45"/>
      <c r="R17" s="45"/>
      <c r="S17" s="45"/>
      <c r="T17" s="45"/>
      <c r="U17" s="45"/>
    </row>
    <row r="18" s="46" customFormat="true" ht="78.75" hidden="false" customHeight="true" outlineLevel="0" collapsed="false">
      <c r="A18" s="51" t="s">
        <v>25</v>
      </c>
      <c r="B18" s="52" t="n">
        <v>1</v>
      </c>
      <c r="C18" s="53" t="s">
        <v>26</v>
      </c>
      <c r="D18" s="54" t="n">
        <f aca="false">E18+F18+G18</f>
        <v>1000</v>
      </c>
      <c r="E18" s="55"/>
      <c r="F18" s="55"/>
      <c r="G18" s="54" t="n">
        <v>1000</v>
      </c>
      <c r="H18" s="56" t="s">
        <v>27</v>
      </c>
      <c r="J18" s="54" t="s">
        <v>28</v>
      </c>
      <c r="K18" s="54" t="s">
        <v>28</v>
      </c>
      <c r="L18" s="14" t="s">
        <v>29</v>
      </c>
      <c r="M18" s="6"/>
      <c r="N18" s="45"/>
      <c r="O18" s="57"/>
      <c r="Q18" s="45"/>
      <c r="R18" s="45"/>
      <c r="S18" s="45"/>
      <c r="T18" s="45"/>
      <c r="U18" s="45"/>
    </row>
    <row r="19" s="46" customFormat="true" ht="31.5" hidden="false" customHeight="true" outlineLevel="0" collapsed="false">
      <c r="A19" s="50" t="s">
        <v>30</v>
      </c>
      <c r="B19" s="50"/>
      <c r="C19" s="50"/>
      <c r="D19" s="58" t="n">
        <f aca="false">SUM(D18:D18)</f>
        <v>1000</v>
      </c>
      <c r="E19" s="58"/>
      <c r="F19" s="58"/>
      <c r="G19" s="58" t="n">
        <f aca="false">SUM(G18:G18)</f>
        <v>1000</v>
      </c>
      <c r="H19" s="59"/>
      <c r="I19" s="49"/>
      <c r="J19" s="60"/>
      <c r="K19" s="61"/>
      <c r="L19" s="49"/>
      <c r="M19" s="6"/>
      <c r="N19" s="45"/>
      <c r="O19" s="45"/>
      <c r="P19" s="45"/>
      <c r="Q19" s="45"/>
      <c r="R19" s="45"/>
      <c r="S19" s="45"/>
      <c r="T19" s="45"/>
      <c r="U19" s="45"/>
    </row>
    <row r="20" s="46" customFormat="true" ht="31.5" hidden="false" customHeight="true" outlineLevel="0" collapsed="false">
      <c r="A20" s="50"/>
      <c r="B20" s="62"/>
      <c r="C20" s="63" t="s">
        <v>31</v>
      </c>
      <c r="D20" s="58" t="n">
        <f aca="false">D19</f>
        <v>1000</v>
      </c>
      <c r="E20" s="58"/>
      <c r="F20" s="58"/>
      <c r="G20" s="58" t="n">
        <f aca="false">G19</f>
        <v>1000</v>
      </c>
      <c r="H20" s="64"/>
      <c r="I20" s="14"/>
      <c r="J20" s="54"/>
      <c r="K20" s="65"/>
      <c r="L20" s="49"/>
      <c r="M20" s="6"/>
      <c r="N20" s="45"/>
      <c r="O20" s="45"/>
      <c r="P20" s="45"/>
      <c r="Q20" s="45"/>
      <c r="R20" s="45"/>
      <c r="S20" s="45"/>
      <c r="T20" s="45"/>
      <c r="U20" s="45"/>
    </row>
    <row r="21" s="46" customFormat="true" ht="19.9" hidden="false" customHeight="true" outlineLevel="0" collapsed="false">
      <c r="A21" s="48" t="s">
        <v>32</v>
      </c>
      <c r="B21" s="48"/>
      <c r="C21" s="48" t="s">
        <v>33</v>
      </c>
      <c r="D21" s="48"/>
      <c r="E21" s="48"/>
      <c r="F21" s="48"/>
      <c r="G21" s="48"/>
      <c r="H21" s="48"/>
      <c r="I21" s="48"/>
      <c r="J21" s="48"/>
      <c r="K21" s="48"/>
      <c r="L21" s="49"/>
      <c r="M21" s="6"/>
      <c r="N21" s="45"/>
      <c r="O21" s="45"/>
      <c r="P21" s="45"/>
      <c r="Q21" s="45"/>
      <c r="R21" s="45"/>
      <c r="S21" s="45"/>
      <c r="T21" s="45"/>
      <c r="U21" s="45"/>
    </row>
    <row r="22" customFormat="false" ht="18" hidden="false" customHeight="true" outlineLevel="0" collapsed="false">
      <c r="A22" s="47" t="s">
        <v>34</v>
      </c>
      <c r="B22" s="47"/>
      <c r="C22" s="50" t="s">
        <v>35</v>
      </c>
      <c r="D22" s="50"/>
      <c r="E22" s="50"/>
      <c r="F22" s="50"/>
      <c r="G22" s="50"/>
      <c r="H22" s="50"/>
      <c r="I22" s="50"/>
      <c r="J22" s="50"/>
      <c r="K22" s="50"/>
      <c r="L22" s="49"/>
    </row>
    <row r="23" s="46" customFormat="true" ht="45" hidden="false" customHeight="true" outlineLevel="0" collapsed="false">
      <c r="A23" s="14" t="n">
        <v>2</v>
      </c>
      <c r="B23" s="14" t="n">
        <v>1</v>
      </c>
      <c r="C23" s="66" t="s">
        <v>36</v>
      </c>
      <c r="D23" s="67" t="n">
        <f aca="false">E23+F23+G23</f>
        <v>230225</v>
      </c>
      <c r="E23" s="68"/>
      <c r="F23" s="55"/>
      <c r="G23" s="55" t="n">
        <v>230225</v>
      </c>
      <c r="H23" s="49"/>
      <c r="I23" s="14" t="s">
        <v>27</v>
      </c>
      <c r="J23" s="69" t="s">
        <v>37</v>
      </c>
      <c r="K23" s="69" t="s">
        <v>38</v>
      </c>
      <c r="L23" s="49"/>
      <c r="M23" s="6"/>
      <c r="N23" s="45"/>
      <c r="O23" s="45"/>
      <c r="P23" s="45"/>
      <c r="Q23" s="45"/>
      <c r="R23" s="45"/>
      <c r="S23" s="45"/>
      <c r="T23" s="45"/>
      <c r="U23" s="45"/>
    </row>
    <row r="24" s="46" customFormat="true" ht="90" hidden="false" customHeight="false" outlineLevel="0" collapsed="false">
      <c r="A24" s="14" t="n">
        <v>3</v>
      </c>
      <c r="B24" s="14" t="n">
        <v>2</v>
      </c>
      <c r="C24" s="66" t="s">
        <v>39</v>
      </c>
      <c r="D24" s="54" t="n">
        <f aca="false">E24+F24+G24</f>
        <v>517340.2</v>
      </c>
      <c r="E24" s="55" t="n">
        <v>177340.2</v>
      </c>
      <c r="F24" s="55" t="n">
        <v>140000</v>
      </c>
      <c r="G24" s="55" t="n">
        <v>200000</v>
      </c>
      <c r="H24" s="49"/>
      <c r="I24" s="14" t="s">
        <v>40</v>
      </c>
      <c r="J24" s="54" t="s">
        <v>41</v>
      </c>
      <c r="K24" s="54" t="s">
        <v>42</v>
      </c>
      <c r="L24" s="49"/>
      <c r="M24" s="6"/>
      <c r="N24" s="6"/>
      <c r="O24" s="45"/>
      <c r="P24" s="45"/>
      <c r="Q24" s="45"/>
      <c r="R24" s="45"/>
      <c r="S24" s="45"/>
      <c r="T24" s="45"/>
      <c r="U24" s="45"/>
    </row>
    <row r="25" s="46" customFormat="true" ht="63" hidden="false" customHeight="true" outlineLevel="0" collapsed="false">
      <c r="A25" s="14" t="n">
        <v>4</v>
      </c>
      <c r="B25" s="14" t="n">
        <v>3</v>
      </c>
      <c r="C25" s="70" t="s">
        <v>43</v>
      </c>
      <c r="D25" s="54" t="n">
        <f aca="false">E25+F25+G25</f>
        <v>13363</v>
      </c>
      <c r="E25" s="55"/>
      <c r="F25" s="55" t="n">
        <v>13363</v>
      </c>
      <c r="G25" s="71"/>
      <c r="H25" s="49"/>
      <c r="I25" s="14" t="s">
        <v>44</v>
      </c>
      <c r="J25" s="54" t="s">
        <v>45</v>
      </c>
      <c r="K25" s="54" t="s">
        <v>46</v>
      </c>
      <c r="L25" s="15" t="s">
        <v>47</v>
      </c>
      <c r="M25" s="6"/>
      <c r="N25" s="72"/>
      <c r="O25" s="45"/>
      <c r="P25" s="45"/>
      <c r="Q25" s="45" t="s">
        <v>48</v>
      </c>
      <c r="R25" s="45"/>
      <c r="S25" s="45"/>
      <c r="T25" s="45"/>
      <c r="U25" s="45"/>
    </row>
    <row r="26" s="46" customFormat="true" ht="75.75" hidden="false" customHeight="true" outlineLevel="0" collapsed="false">
      <c r="A26" s="14" t="n">
        <v>5</v>
      </c>
      <c r="B26" s="14" t="n">
        <v>4</v>
      </c>
      <c r="C26" s="70" t="s">
        <v>49</v>
      </c>
      <c r="D26" s="54" t="n">
        <f aca="false">E26+F26+G26</f>
        <v>20079.4</v>
      </c>
      <c r="E26" s="55"/>
      <c r="F26" s="55" t="n">
        <v>20079.4</v>
      </c>
      <c r="G26" s="71"/>
      <c r="H26" s="49"/>
      <c r="I26" s="14" t="s">
        <v>44</v>
      </c>
      <c r="J26" s="54"/>
      <c r="K26" s="54"/>
      <c r="L26" s="15"/>
      <c r="M26" s="6"/>
      <c r="N26" s="72"/>
      <c r="O26" s="45"/>
      <c r="P26" s="45"/>
      <c r="Q26" s="45"/>
      <c r="R26" s="45"/>
      <c r="S26" s="45"/>
      <c r="T26" s="45"/>
      <c r="U26" s="45"/>
    </row>
    <row r="27" s="46" customFormat="true" ht="61.5" hidden="false" customHeight="true" outlineLevel="0" collapsed="false">
      <c r="A27" s="14" t="n">
        <v>6</v>
      </c>
      <c r="B27" s="14" t="n">
        <v>5</v>
      </c>
      <c r="C27" s="73" t="s">
        <v>50</v>
      </c>
      <c r="D27" s="54" t="n">
        <f aca="false">E27+F27+G27</f>
        <v>25657.2</v>
      </c>
      <c r="E27" s="55"/>
      <c r="F27" s="55"/>
      <c r="G27" s="55" t="n">
        <v>25657.2</v>
      </c>
      <c r="H27" s="49"/>
      <c r="I27" s="14" t="s">
        <v>27</v>
      </c>
      <c r="J27" s="54" t="s">
        <v>45</v>
      </c>
      <c r="K27" s="54" t="s">
        <v>46</v>
      </c>
      <c r="L27" s="15"/>
      <c r="M27" s="6"/>
      <c r="N27" s="72"/>
      <c r="O27" s="45"/>
      <c r="P27" s="45"/>
      <c r="Q27" s="45"/>
      <c r="R27" s="45"/>
      <c r="S27" s="45"/>
      <c r="T27" s="45"/>
      <c r="U27" s="45"/>
    </row>
    <row r="28" s="46" customFormat="true" ht="79.5" hidden="false" customHeight="true" outlineLevel="0" collapsed="false">
      <c r="A28" s="14" t="n">
        <v>7</v>
      </c>
      <c r="B28" s="14" t="n">
        <v>6</v>
      </c>
      <c r="C28" s="53" t="s">
        <v>51</v>
      </c>
      <c r="D28" s="54" t="n">
        <f aca="false">E28+F28+G28</f>
        <v>6064</v>
      </c>
      <c r="E28" s="55"/>
      <c r="F28" s="55" t="n">
        <v>6064</v>
      </c>
      <c r="G28" s="55"/>
      <c r="H28" s="14"/>
      <c r="I28" s="14" t="s">
        <v>44</v>
      </c>
      <c r="J28" s="54" t="s">
        <v>52</v>
      </c>
      <c r="K28" s="74" t="s">
        <v>53</v>
      </c>
      <c r="L28" s="14" t="s">
        <v>54</v>
      </c>
      <c r="M28" s="6"/>
      <c r="N28" s="45"/>
      <c r="O28" s="45"/>
      <c r="P28" s="45"/>
      <c r="Q28" s="45"/>
      <c r="R28" s="45"/>
      <c r="S28" s="45"/>
      <c r="T28" s="45"/>
      <c r="U28" s="45"/>
    </row>
    <row r="29" s="46" customFormat="true" ht="61.5" hidden="false" customHeight="true" outlineLevel="0" collapsed="false">
      <c r="A29" s="14" t="n">
        <v>8</v>
      </c>
      <c r="B29" s="14" t="n">
        <v>7</v>
      </c>
      <c r="C29" s="73" t="s">
        <v>55</v>
      </c>
      <c r="D29" s="54" t="n">
        <f aca="false">E29+F29+G29</f>
        <v>14302.2</v>
      </c>
      <c r="E29" s="55"/>
      <c r="F29" s="55"/>
      <c r="G29" s="55" t="n">
        <v>14302.2</v>
      </c>
      <c r="H29" s="49"/>
      <c r="I29" s="14" t="s">
        <v>27</v>
      </c>
      <c r="J29" s="54" t="s">
        <v>56</v>
      </c>
      <c r="K29" s="54" t="s">
        <v>57</v>
      </c>
      <c r="L29" s="14"/>
      <c r="M29" s="6"/>
      <c r="N29" s="45"/>
      <c r="O29" s="45"/>
      <c r="P29" s="45"/>
      <c r="Q29" s="45"/>
      <c r="R29" s="45"/>
      <c r="S29" s="45"/>
      <c r="T29" s="45"/>
      <c r="U29" s="45"/>
    </row>
    <row r="30" s="46" customFormat="true" ht="45" hidden="false" customHeight="false" outlineLevel="0" collapsed="false">
      <c r="A30" s="14" t="n">
        <v>9</v>
      </c>
      <c r="B30" s="14" t="n">
        <v>8</v>
      </c>
      <c r="C30" s="75" t="s">
        <v>58</v>
      </c>
      <c r="D30" s="54" t="n">
        <f aca="false">E30+F30+G30</f>
        <v>111431</v>
      </c>
      <c r="E30" s="55" t="n">
        <v>50431</v>
      </c>
      <c r="F30" s="55" t="n">
        <v>61000</v>
      </c>
      <c r="G30" s="71"/>
      <c r="H30" s="49"/>
      <c r="I30" s="14" t="s">
        <v>40</v>
      </c>
      <c r="J30" s="54" t="s">
        <v>59</v>
      </c>
      <c r="K30" s="54" t="s">
        <v>60</v>
      </c>
      <c r="L30" s="14"/>
      <c r="M30" s="6"/>
      <c r="N30" s="57"/>
      <c r="O30" s="45"/>
      <c r="P30" s="45"/>
      <c r="Q30" s="45"/>
      <c r="R30" s="45"/>
      <c r="S30" s="45"/>
      <c r="T30" s="45"/>
      <c r="U30" s="45"/>
    </row>
    <row r="31" s="46" customFormat="true" ht="66.75" hidden="false" customHeight="true" outlineLevel="0" collapsed="false">
      <c r="A31" s="14" t="n">
        <v>10</v>
      </c>
      <c r="B31" s="14" t="n">
        <v>9</v>
      </c>
      <c r="C31" s="29" t="s">
        <v>61</v>
      </c>
      <c r="D31" s="54" t="n">
        <f aca="false">E31+F31+G31</f>
        <v>11675</v>
      </c>
      <c r="E31" s="55" t="n">
        <v>11675</v>
      </c>
      <c r="F31" s="71"/>
      <c r="G31" s="71"/>
      <c r="H31" s="49"/>
      <c r="I31" s="14" t="s">
        <v>62</v>
      </c>
      <c r="J31" s="54" t="s">
        <v>28</v>
      </c>
      <c r="K31" s="54" t="s">
        <v>63</v>
      </c>
      <c r="L31" s="49"/>
      <c r="M31" s="6"/>
      <c r="N31" s="6"/>
      <c r="O31" s="45"/>
      <c r="P31" s="45"/>
      <c r="Q31" s="45"/>
      <c r="R31" s="45"/>
      <c r="S31" s="45"/>
      <c r="T31" s="45"/>
      <c r="U31" s="45"/>
    </row>
    <row r="32" s="24" customFormat="true" ht="31.5" hidden="false" customHeight="true" outlineLevel="0" collapsed="false">
      <c r="A32" s="50" t="s">
        <v>64</v>
      </c>
      <c r="B32" s="50"/>
      <c r="C32" s="50"/>
      <c r="D32" s="76" t="n">
        <f aca="false">SUM(D23:D31)</f>
        <v>950137</v>
      </c>
      <c r="E32" s="76" t="n">
        <f aca="false">SUM(E23:E31)</f>
        <v>239446.2</v>
      </c>
      <c r="F32" s="76" t="n">
        <f aca="false">SUM(F23:F31)</f>
        <v>240506.4</v>
      </c>
      <c r="G32" s="76" t="n">
        <f aca="false">SUM(G23:G31)</f>
        <v>470184.4</v>
      </c>
      <c r="H32" s="64"/>
      <c r="I32" s="64"/>
      <c r="J32" s="69"/>
      <c r="K32" s="65"/>
      <c r="L32" s="14"/>
      <c r="M32" s="10"/>
      <c r="N32" s="23"/>
      <c r="O32" s="23"/>
      <c r="P32" s="23"/>
      <c r="Q32" s="23"/>
      <c r="R32" s="23"/>
      <c r="S32" s="23"/>
      <c r="T32" s="23"/>
      <c r="U32" s="23"/>
    </row>
    <row r="33" customFormat="false" ht="21.6" hidden="false" customHeight="true" outlineLevel="0" collapsed="false">
      <c r="A33" s="47" t="s">
        <v>65</v>
      </c>
      <c r="B33" s="47"/>
      <c r="C33" s="50" t="s">
        <v>66</v>
      </c>
      <c r="D33" s="50"/>
      <c r="E33" s="50"/>
      <c r="F33" s="50"/>
      <c r="G33" s="50"/>
      <c r="H33" s="50"/>
      <c r="I33" s="50"/>
      <c r="J33" s="77"/>
      <c r="K33" s="78"/>
      <c r="L33" s="49"/>
    </row>
    <row r="34" s="46" customFormat="true" ht="75" hidden="false" customHeight="false" outlineLevel="0" collapsed="false">
      <c r="A34" s="14" t="n">
        <v>11</v>
      </c>
      <c r="B34" s="14" t="n">
        <v>1</v>
      </c>
      <c r="C34" s="29" t="s">
        <v>67</v>
      </c>
      <c r="D34" s="54" t="n">
        <f aca="false">E34+F34+G34</f>
        <v>16663.5</v>
      </c>
      <c r="E34" s="55" t="n">
        <v>16663.5</v>
      </c>
      <c r="F34" s="71"/>
      <c r="G34" s="71"/>
      <c r="H34" s="49"/>
      <c r="I34" s="14" t="s">
        <v>62</v>
      </c>
      <c r="J34" s="54" t="s">
        <v>28</v>
      </c>
      <c r="K34" s="54" t="s">
        <v>28</v>
      </c>
      <c r="L34" s="14" t="s">
        <v>68</v>
      </c>
      <c r="M34" s="6"/>
      <c r="N34" s="6"/>
      <c r="O34" s="45"/>
      <c r="P34" s="45"/>
      <c r="Q34" s="45"/>
      <c r="R34" s="45"/>
      <c r="S34" s="45"/>
      <c r="T34" s="45"/>
      <c r="U34" s="45"/>
    </row>
    <row r="35" s="46" customFormat="true" ht="33" hidden="false" customHeight="true" outlineLevel="0" collapsed="false">
      <c r="A35" s="50" t="s">
        <v>69</v>
      </c>
      <c r="B35" s="50"/>
      <c r="C35" s="50"/>
      <c r="D35" s="58" t="n">
        <f aca="false">D34</f>
        <v>16663.5</v>
      </c>
      <c r="E35" s="58" t="n">
        <f aca="false">E34</f>
        <v>16663.5</v>
      </c>
      <c r="F35" s="71"/>
      <c r="G35" s="71"/>
      <c r="H35" s="49"/>
      <c r="I35" s="14"/>
      <c r="J35" s="54"/>
      <c r="K35" s="54"/>
      <c r="L35" s="49"/>
      <c r="M35" s="6"/>
      <c r="N35" s="6"/>
      <c r="O35" s="45"/>
      <c r="P35" s="45"/>
      <c r="Q35" s="45"/>
      <c r="R35" s="45"/>
      <c r="S35" s="45"/>
      <c r="T35" s="45"/>
      <c r="U35" s="45"/>
    </row>
    <row r="37" s="46" customFormat="true" ht="31.5" hidden="false" customHeight="true" outlineLevel="0" collapsed="false">
      <c r="A37" s="50" t="s">
        <v>70</v>
      </c>
      <c r="B37" s="50"/>
      <c r="C37" s="50"/>
      <c r="D37" s="58" t="n">
        <f aca="false">D35+D32</f>
        <v>966800.5</v>
      </c>
      <c r="E37" s="58" t="n">
        <f aca="false">E35+E32</f>
        <v>256109.7</v>
      </c>
      <c r="F37" s="58" t="n">
        <f aca="false">F35+F32</f>
        <v>240506.4</v>
      </c>
      <c r="G37" s="58" t="n">
        <f aca="false">G35+G32</f>
        <v>470184.4</v>
      </c>
      <c r="H37" s="49"/>
      <c r="I37" s="49"/>
      <c r="J37" s="60"/>
      <c r="K37" s="61"/>
      <c r="L37" s="49"/>
      <c r="M37" s="79"/>
      <c r="N37" s="80"/>
      <c r="O37" s="45"/>
      <c r="P37" s="45"/>
      <c r="Q37" s="45"/>
      <c r="R37" s="45"/>
      <c r="S37" s="45"/>
      <c r="T37" s="45"/>
      <c r="U37" s="45"/>
    </row>
    <row r="38" s="46" customFormat="true" ht="34.15" hidden="false" customHeight="true" outlineLevel="0" collapsed="false">
      <c r="A38" s="48" t="s">
        <v>71</v>
      </c>
      <c r="B38" s="48"/>
      <c r="C38" s="48"/>
      <c r="D38" s="81" t="n">
        <f aca="false">D37+D20</f>
        <v>967800.5</v>
      </c>
      <c r="E38" s="81" t="n">
        <f aca="false">E37+E20</f>
        <v>256109.7</v>
      </c>
      <c r="F38" s="81" t="n">
        <f aca="false">F37+F20</f>
        <v>240506.4</v>
      </c>
      <c r="G38" s="81" t="n">
        <f aca="false">G37+G20</f>
        <v>471184.4</v>
      </c>
      <c r="H38" s="49"/>
      <c r="I38" s="49"/>
      <c r="J38" s="60"/>
      <c r="K38" s="61"/>
      <c r="L38" s="49"/>
      <c r="M38" s="6"/>
      <c r="N38" s="45"/>
      <c r="O38" s="45"/>
      <c r="P38" s="45"/>
      <c r="Q38" s="45"/>
      <c r="R38" s="45"/>
      <c r="S38" s="45"/>
      <c r="T38" s="45"/>
      <c r="U38" s="45"/>
    </row>
    <row r="39" s="46" customFormat="true" ht="19.9" hidden="false" customHeight="true" outlineLevel="0" collapsed="false">
      <c r="A39" s="82" t="s">
        <v>72</v>
      </c>
      <c r="B39" s="82"/>
      <c r="C39" s="16" t="s">
        <v>73</v>
      </c>
      <c r="D39" s="16"/>
      <c r="E39" s="16"/>
      <c r="F39" s="16"/>
      <c r="G39" s="16"/>
      <c r="H39" s="16"/>
      <c r="I39" s="16"/>
      <c r="J39" s="16"/>
      <c r="K39" s="16"/>
      <c r="L39" s="22"/>
      <c r="M39" s="6"/>
      <c r="N39" s="45"/>
      <c r="O39" s="45"/>
      <c r="P39" s="45"/>
      <c r="Q39" s="45"/>
      <c r="R39" s="45"/>
      <c r="S39" s="45"/>
      <c r="T39" s="45"/>
      <c r="U39" s="45"/>
    </row>
    <row r="40" s="46" customFormat="true" ht="19.9" hidden="false" customHeight="true" outlineLevel="0" collapsed="false">
      <c r="A40" s="83" t="s">
        <v>74</v>
      </c>
      <c r="B40" s="83"/>
      <c r="C40" s="48" t="s">
        <v>22</v>
      </c>
      <c r="D40" s="48"/>
      <c r="E40" s="48"/>
      <c r="F40" s="48"/>
      <c r="G40" s="48"/>
      <c r="H40" s="48"/>
      <c r="I40" s="48"/>
      <c r="J40" s="48"/>
      <c r="K40" s="48"/>
      <c r="L40" s="49"/>
      <c r="M40" s="6"/>
      <c r="N40" s="45"/>
      <c r="O40" s="45"/>
      <c r="P40" s="45"/>
      <c r="Q40" s="45"/>
      <c r="R40" s="45"/>
      <c r="S40" s="45"/>
      <c r="T40" s="45"/>
      <c r="U40" s="45"/>
    </row>
    <row r="41" s="46" customFormat="true" ht="19.9" hidden="false" customHeight="true" outlineLevel="0" collapsed="false">
      <c r="A41" s="83" t="s">
        <v>75</v>
      </c>
      <c r="B41" s="83"/>
      <c r="C41" s="50" t="s">
        <v>24</v>
      </c>
      <c r="D41" s="50"/>
      <c r="E41" s="50"/>
      <c r="F41" s="50"/>
      <c r="G41" s="50"/>
      <c r="H41" s="50"/>
      <c r="I41" s="50"/>
      <c r="J41" s="50"/>
      <c r="K41" s="50"/>
      <c r="L41" s="49"/>
      <c r="M41" s="6"/>
      <c r="N41" s="45"/>
      <c r="O41" s="45"/>
      <c r="P41" s="45"/>
      <c r="Q41" s="45"/>
      <c r="R41" s="45"/>
      <c r="S41" s="45"/>
      <c r="T41" s="45"/>
      <c r="U41" s="45"/>
    </row>
    <row r="42" s="46" customFormat="true" ht="80.25" hidden="false" customHeight="true" outlineLevel="0" collapsed="false">
      <c r="A42" s="35" t="n">
        <v>12</v>
      </c>
      <c r="B42" s="14" t="n">
        <v>1</v>
      </c>
      <c r="C42" s="84" t="s">
        <v>76</v>
      </c>
      <c r="D42" s="54" t="n">
        <f aca="false">E42+F42+G42</f>
        <v>72329.1</v>
      </c>
      <c r="E42" s="14" t="n">
        <v>72329.1</v>
      </c>
      <c r="F42" s="49"/>
      <c r="G42" s="49"/>
      <c r="H42" s="14" t="s">
        <v>62</v>
      </c>
      <c r="I42" s="49"/>
      <c r="J42" s="49"/>
      <c r="K42" s="36"/>
      <c r="L42" s="14" t="s">
        <v>77</v>
      </c>
      <c r="M42" s="6"/>
      <c r="N42" s="45"/>
      <c r="O42" s="45"/>
      <c r="P42" s="45"/>
      <c r="Q42" s="45"/>
      <c r="R42" s="45"/>
      <c r="S42" s="45"/>
      <c r="T42" s="45"/>
      <c r="U42" s="45"/>
    </row>
    <row r="43" s="46" customFormat="true" ht="23.25" hidden="false" customHeight="true" outlineLevel="0" collapsed="false">
      <c r="A43" s="35"/>
      <c r="B43" s="85"/>
      <c r="C43" s="63" t="s">
        <v>31</v>
      </c>
      <c r="D43" s="58" t="n">
        <f aca="false">SUM(D42:D42)</f>
        <v>72329.1</v>
      </c>
      <c r="E43" s="58" t="n">
        <f aca="false">SUM(E42:E42)</f>
        <v>72329.1</v>
      </c>
      <c r="F43" s="49"/>
      <c r="G43" s="49"/>
      <c r="H43" s="49"/>
      <c r="I43" s="49"/>
      <c r="J43" s="49"/>
      <c r="K43" s="49"/>
      <c r="L43" s="49"/>
      <c r="M43" s="6"/>
      <c r="N43" s="45"/>
      <c r="O43" s="45"/>
      <c r="P43" s="45"/>
      <c r="Q43" s="45"/>
      <c r="R43" s="45"/>
      <c r="S43" s="45"/>
      <c r="T43" s="45"/>
      <c r="U43" s="45"/>
    </row>
    <row r="44" s="46" customFormat="true" ht="19.9" hidden="false" customHeight="true" outlineLevel="0" collapsed="false">
      <c r="A44" s="83" t="s">
        <v>78</v>
      </c>
      <c r="B44" s="83"/>
      <c r="C44" s="48" t="s">
        <v>33</v>
      </c>
      <c r="D44" s="48"/>
      <c r="E44" s="48"/>
      <c r="F44" s="48"/>
      <c r="G44" s="48"/>
      <c r="H44" s="48"/>
      <c r="I44" s="48"/>
      <c r="J44" s="48"/>
      <c r="K44" s="48"/>
      <c r="L44" s="49"/>
      <c r="M44" s="6"/>
      <c r="N44" s="45"/>
      <c r="O44" s="45"/>
      <c r="P44" s="45"/>
      <c r="Q44" s="45"/>
      <c r="R44" s="45"/>
      <c r="S44" s="45"/>
      <c r="T44" s="45"/>
      <c r="U44" s="45"/>
    </row>
    <row r="45" s="46" customFormat="true" ht="21.75" hidden="false" customHeight="true" outlineLevel="0" collapsed="false">
      <c r="A45" s="47" t="s">
        <v>79</v>
      </c>
      <c r="B45" s="47"/>
      <c r="C45" s="50" t="s">
        <v>35</v>
      </c>
      <c r="D45" s="50"/>
      <c r="E45" s="50"/>
      <c r="F45" s="50"/>
      <c r="G45" s="50"/>
      <c r="H45" s="50"/>
      <c r="I45" s="50"/>
      <c r="J45" s="50"/>
      <c r="K45" s="50"/>
      <c r="L45" s="49"/>
      <c r="M45" s="6"/>
      <c r="N45" s="45"/>
      <c r="O45" s="45"/>
      <c r="P45" s="45"/>
      <c r="Q45" s="45"/>
      <c r="R45" s="45"/>
      <c r="S45" s="45"/>
      <c r="T45" s="45"/>
      <c r="U45" s="45"/>
    </row>
    <row r="46" s="46" customFormat="true" ht="21.75" hidden="false" customHeight="true" outlineLevel="0" collapsed="false">
      <c r="A46" s="14" t="n">
        <v>13</v>
      </c>
      <c r="B46" s="14" t="n">
        <v>1</v>
      </c>
      <c r="C46" s="86" t="s">
        <v>80</v>
      </c>
      <c r="D46" s="54" t="n">
        <f aca="false">E46+F46+G46</f>
        <v>498971.2</v>
      </c>
      <c r="E46" s="54" t="n">
        <f aca="false">498971.2</f>
        <v>498971.2</v>
      </c>
      <c r="F46" s="50"/>
      <c r="G46" s="50"/>
      <c r="H46" s="50"/>
      <c r="I46" s="54" t="s">
        <v>62</v>
      </c>
      <c r="J46" s="14" t="s">
        <v>81</v>
      </c>
      <c r="K46" s="54" t="s">
        <v>82</v>
      </c>
      <c r="L46" s="87"/>
      <c r="M46" s="6"/>
      <c r="N46" s="45"/>
      <c r="O46" s="45"/>
      <c r="P46" s="45"/>
      <c r="Q46" s="45"/>
      <c r="R46" s="45"/>
      <c r="S46" s="45"/>
      <c r="T46" s="45"/>
      <c r="U46" s="45"/>
    </row>
    <row r="47" s="46" customFormat="true" ht="28.5" hidden="false" customHeight="true" outlineLevel="0" collapsed="false">
      <c r="A47" s="14"/>
      <c r="B47" s="14"/>
      <c r="C47" s="86"/>
      <c r="D47" s="54" t="n">
        <f aca="false">E47+F47+G47</f>
        <v>107.2</v>
      </c>
      <c r="E47" s="54" t="n">
        <f aca="false">107.2</f>
        <v>107.2</v>
      </c>
      <c r="F47" s="60"/>
      <c r="G47" s="71"/>
      <c r="H47" s="88"/>
      <c r="I47" s="54"/>
      <c r="J47" s="14"/>
      <c r="K47" s="54"/>
      <c r="L47" s="87"/>
      <c r="M47" s="6"/>
      <c r="N47" s="45"/>
      <c r="O47" s="45"/>
      <c r="P47" s="45"/>
      <c r="Q47" s="45"/>
      <c r="R47" s="45"/>
      <c r="S47" s="45"/>
      <c r="T47" s="45"/>
      <c r="U47" s="45"/>
    </row>
    <row r="48" s="46" customFormat="true" ht="18" hidden="false" customHeight="true" outlineLevel="0" collapsed="false">
      <c r="A48" s="50" t="s">
        <v>70</v>
      </c>
      <c r="B48" s="50"/>
      <c r="C48" s="50"/>
      <c r="D48" s="58" t="n">
        <f aca="false">D46+D47</f>
        <v>499078.4</v>
      </c>
      <c r="E48" s="58" t="n">
        <f aca="false">E46+E47</f>
        <v>499078.4</v>
      </c>
      <c r="F48" s="89"/>
      <c r="G48" s="90"/>
      <c r="H48" s="49"/>
      <c r="I48" s="49"/>
      <c r="J48" s="91"/>
      <c r="K48" s="61"/>
      <c r="L48" s="92"/>
      <c r="M48" s="6"/>
      <c r="N48" s="45"/>
      <c r="O48" s="45"/>
      <c r="P48" s="45"/>
      <c r="Q48" s="45"/>
      <c r="R48" s="45"/>
      <c r="S48" s="45"/>
      <c r="T48" s="45"/>
      <c r="U48" s="45"/>
    </row>
    <row r="49" s="46" customFormat="true" ht="28.5" hidden="false" customHeight="true" outlineLevel="0" collapsed="false">
      <c r="A49" s="48" t="s">
        <v>83</v>
      </c>
      <c r="B49" s="48"/>
      <c r="C49" s="48"/>
      <c r="D49" s="58" t="n">
        <f aca="false">D48+D43</f>
        <v>571407.5</v>
      </c>
      <c r="E49" s="58" t="n">
        <f aca="false">E48+E43</f>
        <v>571407.5</v>
      </c>
      <c r="F49" s="89"/>
      <c r="G49" s="89"/>
      <c r="H49" s="49"/>
      <c r="I49" s="49"/>
      <c r="J49" s="91"/>
      <c r="K49" s="61"/>
      <c r="L49" s="92"/>
      <c r="M49" s="6"/>
      <c r="N49" s="45"/>
      <c r="O49" s="45"/>
      <c r="P49" s="45"/>
      <c r="Q49" s="45"/>
      <c r="R49" s="45"/>
      <c r="S49" s="45"/>
      <c r="T49" s="45"/>
      <c r="U49" s="45"/>
    </row>
    <row r="50" s="46" customFormat="true" ht="19.9" hidden="false" customHeight="true" outlineLevel="0" collapsed="false">
      <c r="A50" s="82" t="s">
        <v>84</v>
      </c>
      <c r="B50" s="82"/>
      <c r="C50" s="16" t="s">
        <v>85</v>
      </c>
      <c r="D50" s="16"/>
      <c r="E50" s="16"/>
      <c r="F50" s="16"/>
      <c r="G50" s="16"/>
      <c r="H50" s="16"/>
      <c r="I50" s="16"/>
      <c r="J50" s="16"/>
      <c r="K50" s="16"/>
      <c r="L50" s="22"/>
      <c r="M50" s="6"/>
      <c r="N50" s="45"/>
      <c r="O50" s="45"/>
      <c r="P50" s="45"/>
      <c r="Q50" s="45"/>
      <c r="R50" s="45"/>
      <c r="S50" s="45"/>
      <c r="T50" s="45"/>
      <c r="U50" s="45"/>
    </row>
    <row r="51" s="46" customFormat="true" ht="19.9" hidden="false" customHeight="true" outlineLevel="0" collapsed="false">
      <c r="A51" s="83" t="s">
        <v>86</v>
      </c>
      <c r="B51" s="83"/>
      <c r="C51" s="48" t="s">
        <v>22</v>
      </c>
      <c r="D51" s="48"/>
      <c r="E51" s="48"/>
      <c r="F51" s="48"/>
      <c r="G51" s="48"/>
      <c r="H51" s="48"/>
      <c r="I51" s="48"/>
      <c r="J51" s="48"/>
      <c r="K51" s="48"/>
      <c r="L51" s="49"/>
      <c r="M51" s="6"/>
      <c r="N51" s="45"/>
      <c r="O51" s="45"/>
      <c r="P51" s="45"/>
      <c r="Q51" s="45"/>
      <c r="R51" s="45"/>
      <c r="S51" s="45"/>
      <c r="T51" s="45"/>
      <c r="U51" s="45"/>
    </row>
    <row r="52" s="46" customFormat="true" ht="19.9" hidden="false" customHeight="true" outlineLevel="0" collapsed="false">
      <c r="A52" s="83" t="s">
        <v>87</v>
      </c>
      <c r="B52" s="83"/>
      <c r="C52" s="50" t="s">
        <v>88</v>
      </c>
      <c r="D52" s="50"/>
      <c r="E52" s="50"/>
      <c r="F52" s="50"/>
      <c r="G52" s="50"/>
      <c r="H52" s="50"/>
      <c r="I52" s="50"/>
      <c r="J52" s="50"/>
      <c r="K52" s="50"/>
      <c r="L52" s="49"/>
      <c r="M52" s="6"/>
      <c r="N52" s="45"/>
      <c r="O52" s="45"/>
      <c r="P52" s="45"/>
      <c r="Q52" s="45"/>
      <c r="R52" s="45"/>
      <c r="S52" s="45"/>
      <c r="T52" s="45"/>
      <c r="U52" s="45"/>
    </row>
    <row r="53" s="46" customFormat="true" ht="62.25" hidden="false" customHeight="true" outlineLevel="0" collapsed="false">
      <c r="A53" s="35" t="n">
        <v>14</v>
      </c>
      <c r="B53" s="14" t="n">
        <v>1</v>
      </c>
      <c r="C53" s="27" t="s">
        <v>89</v>
      </c>
      <c r="D53" s="14" t="n">
        <f aca="false">E53+F53+G53</f>
        <v>1900</v>
      </c>
      <c r="E53" s="14" t="n">
        <v>1900</v>
      </c>
      <c r="F53" s="49"/>
      <c r="G53" s="49"/>
      <c r="H53" s="14" t="s">
        <v>62</v>
      </c>
      <c r="I53" s="93"/>
      <c r="J53" s="49"/>
      <c r="K53" s="49"/>
      <c r="L53" s="14" t="s">
        <v>90</v>
      </c>
      <c r="M53" s="6"/>
      <c r="N53" s="45"/>
      <c r="O53" s="45"/>
      <c r="P53" s="45"/>
      <c r="Q53" s="45"/>
      <c r="R53" s="45"/>
      <c r="S53" s="45"/>
      <c r="T53" s="45"/>
      <c r="U53" s="45"/>
    </row>
    <row r="54" s="46" customFormat="true" ht="30.75" hidden="false" customHeight="true" outlineLevel="0" collapsed="false">
      <c r="A54" s="35" t="n">
        <v>15</v>
      </c>
      <c r="B54" s="14" t="n">
        <v>2</v>
      </c>
      <c r="C54" s="86" t="s">
        <v>91</v>
      </c>
      <c r="D54" s="14" t="n">
        <f aca="false">E54+F54+G54</f>
        <v>500</v>
      </c>
      <c r="E54" s="14" t="n">
        <v>500</v>
      </c>
      <c r="F54" s="49"/>
      <c r="G54" s="49"/>
      <c r="H54" s="14" t="s">
        <v>62</v>
      </c>
      <c r="J54" s="49"/>
      <c r="K54" s="49"/>
      <c r="L54" s="14" t="s">
        <v>92</v>
      </c>
      <c r="M54" s="6"/>
      <c r="N54" s="45"/>
      <c r="O54" s="45"/>
      <c r="P54" s="45"/>
      <c r="Q54" s="45"/>
      <c r="R54" s="45"/>
      <c r="S54" s="45"/>
      <c r="T54" s="45"/>
      <c r="U54" s="45"/>
    </row>
    <row r="55" s="46" customFormat="true" ht="21" hidden="false" customHeight="true" outlineLevel="0" collapsed="false">
      <c r="A55" s="50" t="s">
        <v>31</v>
      </c>
      <c r="B55" s="50"/>
      <c r="C55" s="50"/>
      <c r="D55" s="50" t="n">
        <f aca="false">SUM(D53:D54)</f>
        <v>2400</v>
      </c>
      <c r="E55" s="50" t="n">
        <f aca="false">SUM(E53:E54)</f>
        <v>2400</v>
      </c>
      <c r="F55" s="49"/>
      <c r="G55" s="49"/>
      <c r="H55" s="49"/>
      <c r="I55" s="49"/>
      <c r="J55" s="49"/>
      <c r="K55" s="49"/>
      <c r="L55" s="49"/>
      <c r="M55" s="6"/>
      <c r="N55" s="45"/>
      <c r="O55" s="45"/>
      <c r="P55" s="45"/>
      <c r="Q55" s="45"/>
      <c r="R55" s="45"/>
      <c r="S55" s="45"/>
      <c r="T55" s="45"/>
      <c r="U55" s="45"/>
    </row>
    <row r="56" s="46" customFormat="true" ht="19.9" hidden="false" customHeight="true" outlineLevel="0" collapsed="false">
      <c r="A56" s="83" t="s">
        <v>93</v>
      </c>
      <c r="B56" s="83"/>
      <c r="C56" s="48" t="s">
        <v>33</v>
      </c>
      <c r="D56" s="48"/>
      <c r="E56" s="48"/>
      <c r="F56" s="48"/>
      <c r="G56" s="48"/>
      <c r="H56" s="48"/>
      <c r="I56" s="48"/>
      <c r="J56" s="48"/>
      <c r="K56" s="48"/>
      <c r="L56" s="49"/>
      <c r="M56" s="6"/>
      <c r="N56" s="45"/>
      <c r="O56" s="45"/>
      <c r="P56" s="45"/>
      <c r="Q56" s="45"/>
      <c r="R56" s="45"/>
      <c r="S56" s="45"/>
      <c r="T56" s="45"/>
      <c r="U56" s="45"/>
    </row>
    <row r="57" s="46" customFormat="true" ht="19.9" hidden="false" customHeight="true" outlineLevel="0" collapsed="false">
      <c r="A57" s="83" t="s">
        <v>94</v>
      </c>
      <c r="B57" s="83"/>
      <c r="C57" s="50" t="s">
        <v>24</v>
      </c>
      <c r="D57" s="50"/>
      <c r="E57" s="50"/>
      <c r="F57" s="50"/>
      <c r="G57" s="50"/>
      <c r="H57" s="50"/>
      <c r="I57" s="50"/>
      <c r="J57" s="50"/>
      <c r="K57" s="50"/>
      <c r="L57" s="94"/>
      <c r="M57" s="6"/>
      <c r="N57" s="45"/>
      <c r="O57" s="45"/>
      <c r="P57" s="45"/>
      <c r="Q57" s="45"/>
      <c r="R57" s="45"/>
      <c r="S57" s="45"/>
      <c r="T57" s="45"/>
      <c r="U57" s="45"/>
    </row>
    <row r="58" s="46" customFormat="true" ht="54" hidden="false" customHeight="true" outlineLevel="0" collapsed="false">
      <c r="A58" s="35" t="n">
        <v>16</v>
      </c>
      <c r="B58" s="14" t="n">
        <v>1</v>
      </c>
      <c r="C58" s="86" t="s">
        <v>95</v>
      </c>
      <c r="D58" s="14" t="n">
        <f aca="false">E58+F58+G58</f>
        <v>7480</v>
      </c>
      <c r="E58" s="14" t="n">
        <v>7480</v>
      </c>
      <c r="F58" s="49"/>
      <c r="G58" s="49"/>
      <c r="H58" s="49"/>
      <c r="I58" s="14" t="s">
        <v>96</v>
      </c>
      <c r="J58" s="14" t="s">
        <v>28</v>
      </c>
      <c r="K58" s="14" t="s">
        <v>28</v>
      </c>
      <c r="L58" s="14" t="s">
        <v>97</v>
      </c>
      <c r="M58" s="6"/>
      <c r="N58" s="57" t="s">
        <v>98</v>
      </c>
      <c r="O58" s="45"/>
      <c r="P58" s="45"/>
      <c r="Q58" s="45"/>
      <c r="R58" s="45"/>
      <c r="S58" s="45"/>
      <c r="T58" s="45"/>
      <c r="U58" s="45"/>
    </row>
    <row r="59" s="46" customFormat="true" ht="35.25" hidden="false" customHeight="true" outlineLevel="0" collapsed="false">
      <c r="A59" s="50" t="s">
        <v>30</v>
      </c>
      <c r="B59" s="50"/>
      <c r="C59" s="50"/>
      <c r="D59" s="14" t="n">
        <f aca="false">D58</f>
        <v>7480</v>
      </c>
      <c r="E59" s="14" t="n">
        <f aca="false">E58</f>
        <v>7480</v>
      </c>
      <c r="F59" s="14"/>
      <c r="G59" s="14"/>
      <c r="H59" s="14"/>
      <c r="I59" s="14"/>
      <c r="J59" s="14"/>
      <c r="K59" s="14"/>
      <c r="L59" s="94"/>
      <c r="M59" s="6"/>
      <c r="N59" s="45"/>
      <c r="O59" s="45"/>
      <c r="P59" s="45"/>
      <c r="Q59" s="45"/>
      <c r="R59" s="45"/>
      <c r="S59" s="45"/>
      <c r="T59" s="45"/>
      <c r="U59" s="45"/>
    </row>
    <row r="60" customFormat="false" ht="18" hidden="false" customHeight="true" outlineLevel="0" collapsed="false">
      <c r="A60" s="83" t="s">
        <v>99</v>
      </c>
      <c r="B60" s="83"/>
      <c r="C60" s="50" t="s">
        <v>35</v>
      </c>
      <c r="D60" s="50"/>
      <c r="E60" s="50"/>
      <c r="F60" s="50"/>
      <c r="G60" s="50"/>
      <c r="H60" s="50"/>
      <c r="I60" s="50"/>
      <c r="J60" s="50"/>
      <c r="K60" s="50"/>
    </row>
    <row r="61" customFormat="false" ht="34.5" hidden="false" customHeight="true" outlineLevel="0" collapsed="false">
      <c r="A61" s="35" t="n">
        <v>17</v>
      </c>
      <c r="B61" s="14" t="n">
        <v>1</v>
      </c>
      <c r="C61" s="95" t="s">
        <v>100</v>
      </c>
      <c r="D61" s="96" t="n">
        <f aca="false">E61+F61+G61</f>
        <v>1590.8</v>
      </c>
      <c r="E61" s="14" t="n">
        <v>1590.8</v>
      </c>
      <c r="F61" s="77"/>
      <c r="G61" s="77"/>
      <c r="H61" s="77"/>
      <c r="I61" s="54" t="s">
        <v>62</v>
      </c>
      <c r="J61" s="14" t="s">
        <v>101</v>
      </c>
      <c r="K61" s="14" t="s">
        <v>102</v>
      </c>
      <c r="L61" s="14" t="s">
        <v>103</v>
      </c>
    </row>
    <row r="62" s="46" customFormat="true" ht="32.25" hidden="false" customHeight="true" outlineLevel="0" collapsed="false">
      <c r="A62" s="35"/>
      <c r="B62" s="14"/>
      <c r="C62" s="95"/>
      <c r="D62" s="96" t="n">
        <f aca="false">E62+F62+G62</f>
        <v>8.3</v>
      </c>
      <c r="E62" s="54" t="n">
        <v>8.3</v>
      </c>
      <c r="F62" s="71"/>
      <c r="G62" s="71"/>
      <c r="H62" s="88"/>
      <c r="I62" s="54"/>
      <c r="J62" s="14"/>
      <c r="K62" s="14"/>
      <c r="L62" s="14"/>
      <c r="M62" s="6"/>
      <c r="N62" s="45"/>
      <c r="O62" s="45"/>
      <c r="P62" s="45"/>
      <c r="Q62" s="45"/>
      <c r="R62" s="45"/>
      <c r="S62" s="45"/>
      <c r="T62" s="45"/>
      <c r="U62" s="45"/>
    </row>
    <row r="63" s="46" customFormat="true" ht="32.25" hidden="false" customHeight="true" outlineLevel="0" collapsed="false">
      <c r="A63" s="50" t="s">
        <v>104</v>
      </c>
      <c r="B63" s="50"/>
      <c r="C63" s="50"/>
      <c r="D63" s="97" t="n">
        <f aca="false">D61+D62</f>
        <v>1599.1</v>
      </c>
      <c r="E63" s="97" t="n">
        <f aca="false">E61+E62</f>
        <v>1599.1</v>
      </c>
      <c r="F63" s="71"/>
      <c r="G63" s="71"/>
      <c r="H63" s="88"/>
      <c r="I63" s="98"/>
      <c r="J63" s="99"/>
      <c r="K63" s="99"/>
      <c r="L63" s="14"/>
      <c r="M63" s="6"/>
      <c r="N63" s="45"/>
      <c r="O63" s="45"/>
      <c r="P63" s="45"/>
      <c r="Q63" s="45"/>
      <c r="R63" s="45"/>
      <c r="S63" s="45"/>
      <c r="T63" s="45"/>
      <c r="U63" s="45"/>
    </row>
    <row r="64" customFormat="false" ht="18" hidden="false" customHeight="true" outlineLevel="0" collapsed="false">
      <c r="A64" s="83" t="s">
        <v>105</v>
      </c>
      <c r="B64" s="83"/>
      <c r="C64" s="50" t="s">
        <v>66</v>
      </c>
      <c r="D64" s="50"/>
      <c r="E64" s="50"/>
      <c r="F64" s="50"/>
      <c r="G64" s="50"/>
      <c r="H64" s="50"/>
      <c r="I64" s="50"/>
      <c r="J64" s="50"/>
      <c r="K64" s="50"/>
    </row>
    <row r="65" s="46" customFormat="true" ht="43.5" hidden="false" customHeight="true" outlineLevel="0" collapsed="false">
      <c r="A65" s="14" t="n">
        <v>18</v>
      </c>
      <c r="B65" s="100" t="n">
        <v>1</v>
      </c>
      <c r="C65" s="101" t="s">
        <v>106</v>
      </c>
      <c r="D65" s="14" t="n">
        <f aca="false">E65+F65+G65</f>
        <v>29920</v>
      </c>
      <c r="E65" s="14" t="n">
        <v>29920</v>
      </c>
      <c r="F65" s="50"/>
      <c r="G65" s="50"/>
      <c r="H65" s="14"/>
      <c r="I65" s="14" t="s">
        <v>62</v>
      </c>
      <c r="J65" s="14" t="s">
        <v>28</v>
      </c>
      <c r="K65" s="14" t="s">
        <v>28</v>
      </c>
      <c r="L65" s="49"/>
      <c r="M65" s="6"/>
      <c r="N65" s="45"/>
      <c r="O65" s="45"/>
      <c r="P65" s="45"/>
      <c r="Q65" s="45"/>
      <c r="R65" s="45"/>
      <c r="S65" s="45"/>
      <c r="T65" s="45"/>
      <c r="U65" s="45"/>
    </row>
    <row r="66" s="46" customFormat="true" ht="27.75" hidden="false" customHeight="true" outlineLevel="0" collapsed="false">
      <c r="A66" s="50" t="s">
        <v>107</v>
      </c>
      <c r="B66" s="50"/>
      <c r="C66" s="50"/>
      <c r="D66" s="58" t="n">
        <f aca="false">SUM(D65:D65)</f>
        <v>29920</v>
      </c>
      <c r="E66" s="58" t="n">
        <f aca="false">SUM(E65:E65)</f>
        <v>29920</v>
      </c>
      <c r="F66" s="58"/>
      <c r="G66" s="58"/>
      <c r="H66" s="56"/>
      <c r="I66" s="54"/>
      <c r="J66" s="14"/>
      <c r="K66" s="14"/>
      <c r="L66" s="49"/>
      <c r="M66" s="6"/>
      <c r="N66" s="45"/>
      <c r="O66" s="45"/>
      <c r="P66" s="45"/>
      <c r="Q66" s="45"/>
      <c r="R66" s="45"/>
      <c r="S66" s="45"/>
      <c r="T66" s="45"/>
      <c r="U66" s="45"/>
    </row>
    <row r="67" s="46" customFormat="true" ht="28.5" hidden="false" customHeight="true" outlineLevel="0" collapsed="false">
      <c r="A67" s="14" t="s">
        <v>70</v>
      </c>
      <c r="B67" s="14"/>
      <c r="C67" s="14"/>
      <c r="D67" s="58" t="n">
        <f aca="false">D66+D63+D59</f>
        <v>38999.1</v>
      </c>
      <c r="E67" s="58" t="n">
        <f aca="false">E66+E63+E59</f>
        <v>38999.1</v>
      </c>
      <c r="F67" s="89"/>
      <c r="G67" s="89"/>
      <c r="H67" s="49"/>
      <c r="I67" s="49"/>
      <c r="J67" s="91"/>
      <c r="K67" s="61"/>
      <c r="L67" s="92"/>
      <c r="M67" s="6"/>
      <c r="N67" s="45"/>
      <c r="O67" s="45"/>
      <c r="P67" s="45"/>
      <c r="Q67" s="45"/>
      <c r="R67" s="45"/>
      <c r="S67" s="45"/>
      <c r="T67" s="45"/>
      <c r="U67" s="45"/>
    </row>
    <row r="68" s="46" customFormat="true" ht="27.75" hidden="false" customHeight="true" outlineLevel="0" collapsed="false">
      <c r="A68" s="48" t="s">
        <v>108</v>
      </c>
      <c r="B68" s="48"/>
      <c r="C68" s="48"/>
      <c r="D68" s="58" t="n">
        <f aca="false">D67+D55</f>
        <v>41399.1</v>
      </c>
      <c r="E68" s="58" t="n">
        <f aca="false">E67+E55</f>
        <v>41399.1</v>
      </c>
      <c r="F68" s="89"/>
      <c r="G68" s="90"/>
      <c r="H68" s="49"/>
      <c r="I68" s="49"/>
      <c r="J68" s="91"/>
      <c r="K68" s="61"/>
      <c r="L68" s="92"/>
      <c r="M68" s="6"/>
      <c r="N68" s="45"/>
      <c r="O68" s="45"/>
      <c r="P68" s="45"/>
      <c r="Q68" s="45"/>
      <c r="R68" s="45"/>
      <c r="S68" s="45"/>
      <c r="T68" s="45"/>
      <c r="U68" s="45"/>
    </row>
    <row r="69" s="105" customFormat="true" ht="19.5" hidden="false" customHeight="true" outlineLevel="0" collapsed="false">
      <c r="A69" s="82" t="s">
        <v>109</v>
      </c>
      <c r="B69" s="82"/>
      <c r="C69" s="16" t="s">
        <v>110</v>
      </c>
      <c r="D69" s="16"/>
      <c r="E69" s="16"/>
      <c r="F69" s="16"/>
      <c r="G69" s="16"/>
      <c r="H69" s="16"/>
      <c r="I69" s="16"/>
      <c r="J69" s="16"/>
      <c r="K69" s="16"/>
      <c r="L69" s="102"/>
      <c r="M69" s="103"/>
      <c r="N69" s="104"/>
      <c r="O69" s="104"/>
      <c r="P69" s="104"/>
      <c r="Q69" s="104"/>
      <c r="R69" s="104"/>
      <c r="S69" s="104"/>
      <c r="T69" s="104"/>
      <c r="U69" s="104"/>
    </row>
    <row r="70" s="46" customFormat="true" ht="19.9" hidden="false" customHeight="true" outlineLevel="0" collapsed="false">
      <c r="A70" s="83" t="s">
        <v>111</v>
      </c>
      <c r="B70" s="83"/>
      <c r="C70" s="48" t="s">
        <v>33</v>
      </c>
      <c r="D70" s="48"/>
      <c r="E70" s="48"/>
      <c r="F70" s="48"/>
      <c r="G70" s="48"/>
      <c r="H70" s="48"/>
      <c r="I70" s="48"/>
      <c r="J70" s="48"/>
      <c r="K70" s="48"/>
      <c r="L70" s="49"/>
      <c r="M70" s="6"/>
      <c r="N70" s="45"/>
      <c r="O70" s="45"/>
      <c r="P70" s="45"/>
      <c r="Q70" s="45"/>
      <c r="R70" s="45"/>
      <c r="S70" s="45"/>
      <c r="T70" s="45"/>
      <c r="U70" s="45"/>
    </row>
    <row r="71" s="46" customFormat="true" ht="21.75" hidden="false" customHeight="true" outlineLevel="0" collapsed="false">
      <c r="A71" s="83" t="s">
        <v>112</v>
      </c>
      <c r="B71" s="83"/>
      <c r="C71" s="50" t="s">
        <v>35</v>
      </c>
      <c r="D71" s="50"/>
      <c r="E71" s="50"/>
      <c r="F71" s="50"/>
      <c r="G71" s="50"/>
      <c r="H71" s="50"/>
      <c r="I71" s="50"/>
      <c r="J71" s="50"/>
      <c r="K71" s="50"/>
      <c r="L71" s="49"/>
      <c r="M71" s="6"/>
      <c r="N71" s="45"/>
      <c r="O71" s="45"/>
      <c r="P71" s="45"/>
      <c r="Q71" s="45"/>
      <c r="R71" s="45"/>
      <c r="S71" s="45"/>
      <c r="T71" s="45"/>
      <c r="U71" s="45"/>
    </row>
    <row r="72" s="109" customFormat="true" ht="45" hidden="false" customHeight="false" outlineLevel="0" collapsed="false">
      <c r="A72" s="25" t="n">
        <v>19</v>
      </c>
      <c r="B72" s="26" t="n">
        <v>1</v>
      </c>
      <c r="C72" s="106" t="s">
        <v>113</v>
      </c>
      <c r="D72" s="28" t="n">
        <f aca="false">E72+F72+G72</f>
        <v>55829.6</v>
      </c>
      <c r="E72" s="28" t="n">
        <v>55829.6</v>
      </c>
      <c r="F72" s="28"/>
      <c r="G72" s="28"/>
      <c r="H72" s="26"/>
      <c r="I72" s="26" t="s">
        <v>62</v>
      </c>
      <c r="J72" s="14" t="s">
        <v>114</v>
      </c>
      <c r="K72" s="14" t="s">
        <v>115</v>
      </c>
      <c r="L72" s="86" t="s">
        <v>116</v>
      </c>
      <c r="M72" s="107"/>
      <c r="N72" s="108"/>
      <c r="O72" s="107"/>
      <c r="P72" s="108"/>
      <c r="Q72" s="108"/>
      <c r="R72" s="108"/>
      <c r="S72" s="108"/>
      <c r="T72" s="108"/>
      <c r="U72" s="108"/>
    </row>
    <row r="73" customFormat="false" ht="30" hidden="false" customHeight="true" outlineLevel="0" collapsed="false">
      <c r="A73" s="50" t="s">
        <v>117</v>
      </c>
      <c r="B73" s="50"/>
      <c r="C73" s="50"/>
      <c r="D73" s="110" t="n">
        <f aca="false">SUM(D72:D72)</f>
        <v>55829.6</v>
      </c>
      <c r="E73" s="110" t="n">
        <f aca="false">SUM(E72:E72)</f>
        <v>55829.6</v>
      </c>
      <c r="F73" s="110"/>
      <c r="G73" s="28"/>
      <c r="H73" s="26"/>
      <c r="I73" s="26"/>
      <c r="J73" s="49"/>
      <c r="K73" s="49"/>
      <c r="L73" s="92"/>
      <c r="N73" s="111"/>
      <c r="O73" s="6"/>
    </row>
    <row r="74" s="46" customFormat="true" ht="28.5" hidden="false" customHeight="true" outlineLevel="0" collapsed="false">
      <c r="A74" s="16"/>
      <c r="B74" s="16"/>
      <c r="C74" s="18" t="s">
        <v>118</v>
      </c>
      <c r="D74" s="112" t="n">
        <f aca="false">D68+D49+D38+D73</f>
        <v>1636436.7</v>
      </c>
      <c r="E74" s="112" t="n">
        <f aca="false">E68+E49+E38+E73</f>
        <v>924745.9</v>
      </c>
      <c r="F74" s="112" t="n">
        <f aca="false">F68+F49+F38+F73</f>
        <v>240506.4</v>
      </c>
      <c r="G74" s="112" t="n">
        <f aca="false">G68+G49+G38+G73</f>
        <v>471184.4</v>
      </c>
      <c r="H74" s="102"/>
      <c r="I74" s="102"/>
      <c r="J74" s="113"/>
      <c r="K74" s="114"/>
      <c r="L74" s="22"/>
      <c r="M74" s="6"/>
      <c r="N74" s="45"/>
      <c r="O74" s="45"/>
      <c r="P74" s="45"/>
      <c r="Q74" s="45"/>
      <c r="R74" s="45"/>
      <c r="S74" s="45"/>
      <c r="T74" s="45"/>
      <c r="U74" s="45"/>
    </row>
    <row r="75" customFormat="false" ht="26.25" hidden="false" customHeight="true" outlineLevel="0" collapsed="false">
      <c r="A75" s="48" t="n">
        <v>2</v>
      </c>
      <c r="B75" s="48"/>
      <c r="C75" s="42" t="s">
        <v>119</v>
      </c>
      <c r="D75" s="42"/>
      <c r="E75" s="42"/>
      <c r="F75" s="42"/>
      <c r="G75" s="42"/>
      <c r="H75" s="42"/>
      <c r="I75" s="42"/>
      <c r="J75" s="42"/>
      <c r="K75" s="42"/>
      <c r="L75" s="42"/>
    </row>
    <row r="76" s="46" customFormat="true" ht="29.25" hidden="false" customHeight="true" outlineLevel="0" collapsed="false">
      <c r="A76" s="82" t="s">
        <v>120</v>
      </c>
      <c r="B76" s="82"/>
      <c r="C76" s="16" t="s">
        <v>121</v>
      </c>
      <c r="D76" s="16"/>
      <c r="E76" s="16"/>
      <c r="F76" s="16"/>
      <c r="G76" s="16"/>
      <c r="H76" s="16"/>
      <c r="I76" s="16"/>
      <c r="J76" s="16"/>
      <c r="K76" s="16"/>
      <c r="L76" s="22"/>
      <c r="M76" s="6"/>
      <c r="N76" s="45"/>
      <c r="O76" s="45"/>
      <c r="P76" s="45"/>
      <c r="Q76" s="45"/>
      <c r="R76" s="45"/>
      <c r="S76" s="45"/>
      <c r="T76" s="45"/>
      <c r="U76" s="45"/>
    </row>
    <row r="77" s="46" customFormat="true" ht="19.9" hidden="false" customHeight="true" outlineLevel="0" collapsed="false">
      <c r="A77" s="83" t="s">
        <v>122</v>
      </c>
      <c r="B77" s="83"/>
      <c r="C77" s="48" t="s">
        <v>33</v>
      </c>
      <c r="D77" s="48"/>
      <c r="E77" s="48"/>
      <c r="F77" s="48"/>
      <c r="G77" s="48"/>
      <c r="H77" s="48"/>
      <c r="I77" s="48"/>
      <c r="J77" s="48"/>
      <c r="K77" s="48"/>
      <c r="L77" s="49"/>
      <c r="M77" s="6"/>
      <c r="N77" s="45"/>
      <c r="O77" s="45"/>
      <c r="P77" s="45"/>
      <c r="Q77" s="45"/>
      <c r="R77" s="45"/>
      <c r="S77" s="45"/>
      <c r="T77" s="45"/>
      <c r="U77" s="45"/>
    </row>
    <row r="78" s="46" customFormat="true" ht="21.75" hidden="false" customHeight="true" outlineLevel="0" collapsed="false">
      <c r="A78" s="83" t="s">
        <v>123</v>
      </c>
      <c r="B78" s="83"/>
      <c r="C78" s="50" t="s">
        <v>124</v>
      </c>
      <c r="D78" s="50"/>
      <c r="E78" s="50"/>
      <c r="F78" s="50"/>
      <c r="G78" s="50"/>
      <c r="H78" s="50"/>
      <c r="I78" s="50"/>
      <c r="J78" s="50"/>
      <c r="K78" s="50"/>
      <c r="L78" s="49"/>
      <c r="M78" s="6"/>
      <c r="N78" s="45"/>
      <c r="O78" s="45"/>
      <c r="P78" s="45"/>
      <c r="Q78" s="45"/>
      <c r="R78" s="45"/>
      <c r="S78" s="45"/>
      <c r="T78" s="45"/>
      <c r="U78" s="45"/>
    </row>
    <row r="79" customFormat="false" ht="60" hidden="false" customHeight="false" outlineLevel="0" collapsed="false">
      <c r="A79" s="25" t="n">
        <v>20</v>
      </c>
      <c r="B79" s="26" t="n">
        <v>1</v>
      </c>
      <c r="C79" s="27" t="s">
        <v>125</v>
      </c>
      <c r="D79" s="28" t="n">
        <f aca="false">E79+F79+G79</f>
        <v>35182.5</v>
      </c>
      <c r="E79" s="28" t="n">
        <v>35182.5</v>
      </c>
      <c r="F79" s="115"/>
      <c r="G79" s="28"/>
      <c r="H79" s="26"/>
      <c r="I79" s="26" t="s">
        <v>62</v>
      </c>
      <c r="J79" s="14" t="s">
        <v>126</v>
      </c>
      <c r="K79" s="14" t="s">
        <v>127</v>
      </c>
      <c r="L79" s="29" t="s">
        <v>128</v>
      </c>
      <c r="O79" s="116"/>
    </row>
    <row r="80" customFormat="false" ht="30.75" hidden="false" customHeight="true" outlineLevel="0" collapsed="false">
      <c r="A80" s="48" t="s">
        <v>129</v>
      </c>
      <c r="B80" s="48"/>
      <c r="C80" s="48"/>
      <c r="D80" s="117" t="n">
        <f aca="false">D79</f>
        <v>35182.5</v>
      </c>
      <c r="E80" s="117" t="n">
        <f aca="false">E79</f>
        <v>35182.5</v>
      </c>
      <c r="F80" s="117"/>
      <c r="G80" s="118"/>
      <c r="H80" s="78"/>
      <c r="I80" s="78"/>
      <c r="J80" s="78"/>
      <c r="K80" s="78"/>
      <c r="L80" s="92"/>
    </row>
    <row r="81" s="46" customFormat="true" ht="19.5" hidden="false" customHeight="true" outlineLevel="0" collapsed="false">
      <c r="A81" s="82" t="s">
        <v>130</v>
      </c>
      <c r="B81" s="82"/>
      <c r="C81" s="16" t="s">
        <v>131</v>
      </c>
      <c r="D81" s="16"/>
      <c r="E81" s="16"/>
      <c r="F81" s="16"/>
      <c r="G81" s="16"/>
      <c r="H81" s="16"/>
      <c r="I81" s="16"/>
      <c r="J81" s="16"/>
      <c r="K81" s="16"/>
      <c r="L81" s="22"/>
      <c r="M81" s="6"/>
      <c r="N81" s="45"/>
      <c r="O81" s="45"/>
      <c r="P81" s="45"/>
      <c r="Q81" s="45"/>
      <c r="R81" s="45"/>
      <c r="S81" s="45"/>
      <c r="T81" s="45"/>
      <c r="U81" s="45"/>
    </row>
    <row r="82" s="46" customFormat="true" ht="19.9" hidden="false" customHeight="true" outlineLevel="0" collapsed="false">
      <c r="A82" s="83" t="s">
        <v>132</v>
      </c>
      <c r="B82" s="83"/>
      <c r="C82" s="48" t="s">
        <v>33</v>
      </c>
      <c r="D82" s="48"/>
      <c r="E82" s="48"/>
      <c r="F82" s="48"/>
      <c r="G82" s="48"/>
      <c r="H82" s="48"/>
      <c r="I82" s="48"/>
      <c r="J82" s="48"/>
      <c r="K82" s="48"/>
      <c r="L82" s="49"/>
      <c r="M82" s="6"/>
      <c r="N82" s="45"/>
      <c r="O82" s="45"/>
      <c r="P82" s="45"/>
      <c r="Q82" s="45"/>
      <c r="R82" s="45"/>
      <c r="S82" s="45"/>
      <c r="T82" s="45"/>
      <c r="U82" s="45"/>
    </row>
    <row r="83" s="46" customFormat="true" ht="20.25" hidden="false" customHeight="true" outlineLevel="0" collapsed="false">
      <c r="A83" s="83" t="s">
        <v>133</v>
      </c>
      <c r="B83" s="83"/>
      <c r="C83" s="50" t="s">
        <v>88</v>
      </c>
      <c r="D83" s="50"/>
      <c r="E83" s="50"/>
      <c r="F83" s="50"/>
      <c r="G83" s="50"/>
      <c r="H83" s="50"/>
      <c r="I83" s="50"/>
      <c r="J83" s="50"/>
      <c r="K83" s="50"/>
      <c r="L83" s="49"/>
      <c r="M83" s="6"/>
      <c r="N83" s="45"/>
      <c r="O83" s="45"/>
      <c r="P83" s="45"/>
      <c r="Q83" s="45"/>
      <c r="R83" s="45"/>
      <c r="S83" s="45"/>
      <c r="T83" s="45"/>
      <c r="U83" s="45"/>
    </row>
    <row r="84" customFormat="false" ht="48.75" hidden="false" customHeight="true" outlineLevel="0" collapsed="false">
      <c r="A84" s="25" t="n">
        <v>21</v>
      </c>
      <c r="B84" s="26" t="n">
        <v>1</v>
      </c>
      <c r="C84" s="86" t="s">
        <v>134</v>
      </c>
      <c r="D84" s="28" t="n">
        <f aca="false">E84+F84+G84</f>
        <v>272.1</v>
      </c>
      <c r="E84" s="28" t="n">
        <v>90.7</v>
      </c>
      <c r="F84" s="28" t="n">
        <v>90.7</v>
      </c>
      <c r="G84" s="28" t="n">
        <v>90.7</v>
      </c>
      <c r="H84" s="26"/>
      <c r="I84" s="14" t="s">
        <v>96</v>
      </c>
      <c r="J84" s="14" t="s">
        <v>135</v>
      </c>
      <c r="K84" s="14" t="s">
        <v>135</v>
      </c>
      <c r="L84" s="29" t="s">
        <v>136</v>
      </c>
      <c r="N84" s="6"/>
    </row>
    <row r="85" customFormat="false" ht="45" hidden="false" customHeight="true" outlineLevel="0" collapsed="false">
      <c r="A85" s="25" t="n">
        <v>22</v>
      </c>
      <c r="B85" s="26" t="n">
        <v>2</v>
      </c>
      <c r="C85" s="86" t="s">
        <v>137</v>
      </c>
      <c r="D85" s="28" t="n">
        <f aca="false">E85+F85+G85</f>
        <v>2146.5</v>
      </c>
      <c r="E85" s="28" t="n">
        <v>306.1</v>
      </c>
      <c r="F85" s="28" t="n">
        <v>932.1</v>
      </c>
      <c r="G85" s="28" t="n">
        <v>908.3</v>
      </c>
      <c r="H85" s="26"/>
      <c r="I85" s="14" t="s">
        <v>96</v>
      </c>
      <c r="J85" s="14" t="s">
        <v>135</v>
      </c>
      <c r="K85" s="14" t="s">
        <v>135</v>
      </c>
      <c r="L85" s="29" t="s">
        <v>136</v>
      </c>
    </row>
    <row r="86" customFormat="false" ht="30" hidden="false" customHeight="true" outlineLevel="0" collapsed="false">
      <c r="A86" s="50" t="s">
        <v>138</v>
      </c>
      <c r="B86" s="50"/>
      <c r="C86" s="50"/>
      <c r="D86" s="117" t="n">
        <f aca="false">SUM(D84:D85)</f>
        <v>2418.6</v>
      </c>
      <c r="E86" s="117" t="n">
        <f aca="false">SUM(E84:E85)</f>
        <v>396.8</v>
      </c>
      <c r="F86" s="117" t="n">
        <f aca="false">SUM(F84:F85)</f>
        <v>1022.8</v>
      </c>
      <c r="G86" s="117" t="n">
        <f aca="false">SUM(G84:G85)</f>
        <v>999</v>
      </c>
      <c r="H86" s="26"/>
      <c r="I86" s="26"/>
      <c r="J86" s="119"/>
      <c r="K86" s="119"/>
      <c r="L86" s="29"/>
    </row>
    <row r="87" customFormat="false" ht="15" hidden="false" customHeight="true" outlineLevel="0" collapsed="false">
      <c r="A87" s="65" t="s">
        <v>139</v>
      </c>
      <c r="B87" s="65"/>
      <c r="C87" s="50" t="s">
        <v>124</v>
      </c>
      <c r="D87" s="50"/>
      <c r="E87" s="50"/>
      <c r="F87" s="50"/>
      <c r="G87" s="50"/>
      <c r="H87" s="50"/>
      <c r="I87" s="50"/>
      <c r="J87" s="50"/>
      <c r="K87" s="50"/>
      <c r="L87" s="29"/>
    </row>
    <row r="88" customFormat="false" ht="45" hidden="false" customHeight="false" outlineLevel="0" collapsed="false">
      <c r="A88" s="120" t="n">
        <v>23</v>
      </c>
      <c r="B88" s="121" t="n">
        <v>3</v>
      </c>
      <c r="C88" s="27" t="s">
        <v>140</v>
      </c>
      <c r="D88" s="28" t="n">
        <f aca="false">E88</f>
        <v>2110.5</v>
      </c>
      <c r="E88" s="28" t="n">
        <v>2110.5</v>
      </c>
      <c r="F88" s="28"/>
      <c r="G88" s="28"/>
      <c r="H88" s="26"/>
      <c r="I88" s="26" t="s">
        <v>62</v>
      </c>
      <c r="J88" s="119" t="s">
        <v>141</v>
      </c>
      <c r="K88" s="119" t="s">
        <v>142</v>
      </c>
      <c r="L88" s="29" t="s">
        <v>143</v>
      </c>
    </row>
    <row r="89" customFormat="false" ht="30" hidden="false" customHeight="true" outlineLevel="0" collapsed="false">
      <c r="A89" s="50" t="s">
        <v>144</v>
      </c>
      <c r="B89" s="50"/>
      <c r="C89" s="50"/>
      <c r="D89" s="117" t="n">
        <f aca="false">D88</f>
        <v>2110.5</v>
      </c>
      <c r="E89" s="117" t="n">
        <f aca="false">E88</f>
        <v>2110.5</v>
      </c>
      <c r="F89" s="117"/>
      <c r="G89" s="117"/>
      <c r="H89" s="26"/>
      <c r="I89" s="26"/>
      <c r="J89" s="119"/>
      <c r="K89" s="119"/>
      <c r="L89" s="92"/>
    </row>
    <row r="90" customFormat="false" ht="21.75" hidden="true" customHeight="true" outlineLevel="0" collapsed="false">
      <c r="A90" s="83" t="s">
        <v>145</v>
      </c>
      <c r="B90" s="83"/>
      <c r="C90" s="48" t="s">
        <v>33</v>
      </c>
      <c r="D90" s="48"/>
      <c r="E90" s="48"/>
      <c r="F90" s="48"/>
      <c r="G90" s="48"/>
      <c r="H90" s="48"/>
      <c r="I90" s="48"/>
      <c r="J90" s="48"/>
      <c r="K90" s="48"/>
      <c r="L90" s="92"/>
    </row>
    <row r="91" customFormat="false" ht="21" hidden="false" customHeight="true" outlineLevel="0" collapsed="false">
      <c r="A91" s="83" t="s">
        <v>146</v>
      </c>
      <c r="B91" s="83"/>
      <c r="C91" s="50" t="s">
        <v>35</v>
      </c>
      <c r="D91" s="50"/>
      <c r="E91" s="50"/>
      <c r="F91" s="50"/>
      <c r="G91" s="50"/>
      <c r="H91" s="50"/>
      <c r="I91" s="50"/>
      <c r="J91" s="50"/>
      <c r="K91" s="50"/>
      <c r="L91" s="92"/>
    </row>
    <row r="92" customFormat="false" ht="24.75" hidden="false" customHeight="true" outlineLevel="0" collapsed="false">
      <c r="A92" s="26" t="n">
        <v>24</v>
      </c>
      <c r="B92" s="26" t="n">
        <v>1</v>
      </c>
      <c r="C92" s="84" t="s">
        <v>147</v>
      </c>
      <c r="D92" s="28" t="n">
        <f aca="false">E92+F92</f>
        <v>14507</v>
      </c>
      <c r="E92" s="28" t="n">
        <v>14507</v>
      </c>
      <c r="F92" s="28"/>
      <c r="G92" s="28"/>
      <c r="H92" s="26"/>
      <c r="I92" s="26" t="s">
        <v>62</v>
      </c>
      <c r="J92" s="14" t="s">
        <v>148</v>
      </c>
      <c r="K92" s="14" t="s">
        <v>149</v>
      </c>
      <c r="L92" s="49"/>
    </row>
    <row r="93" customFormat="false" ht="22.5" hidden="false" customHeight="true" outlineLevel="0" collapsed="false">
      <c r="A93" s="26"/>
      <c r="B93" s="26"/>
      <c r="C93" s="84"/>
      <c r="D93" s="28" t="n">
        <f aca="false">E93+F93</f>
        <v>15307.8</v>
      </c>
      <c r="E93" s="28" t="n">
        <v>15307.8</v>
      </c>
      <c r="F93" s="28"/>
      <c r="G93" s="28"/>
      <c r="H93" s="26"/>
      <c r="I93" s="26"/>
      <c r="J93" s="14"/>
      <c r="K93" s="14"/>
      <c r="L93" s="49"/>
    </row>
    <row r="94" customFormat="false" ht="43.5" hidden="false" customHeight="true" outlineLevel="0" collapsed="false">
      <c r="A94" s="14" t="n">
        <v>25</v>
      </c>
      <c r="B94" s="14" t="n">
        <v>2</v>
      </c>
      <c r="C94" s="27" t="s">
        <v>150</v>
      </c>
      <c r="D94" s="28" t="n">
        <f aca="false">E94+F94</f>
        <v>9923.2</v>
      </c>
      <c r="E94" s="28" t="n">
        <v>9923.2</v>
      </c>
      <c r="F94" s="28"/>
      <c r="G94" s="28"/>
      <c r="H94" s="26"/>
      <c r="I94" s="26" t="s">
        <v>62</v>
      </c>
      <c r="J94" s="14" t="s">
        <v>151</v>
      </c>
      <c r="K94" s="14" t="s">
        <v>152</v>
      </c>
      <c r="L94" s="122" t="s">
        <v>153</v>
      </c>
    </row>
    <row r="95" customFormat="false" ht="32.25" hidden="false" customHeight="true" outlineLevel="0" collapsed="false">
      <c r="A95" s="50" t="s">
        <v>104</v>
      </c>
      <c r="B95" s="50"/>
      <c r="C95" s="50"/>
      <c r="D95" s="110" t="n">
        <f aca="false">SUM(D92:D94)</f>
        <v>39738</v>
      </c>
      <c r="E95" s="110" t="n">
        <f aca="false">SUM(E92:E94)</f>
        <v>39738</v>
      </c>
      <c r="F95" s="110"/>
      <c r="G95" s="28"/>
      <c r="H95" s="26"/>
      <c r="I95" s="26"/>
      <c r="J95" s="14"/>
      <c r="K95" s="14"/>
      <c r="L95" s="92"/>
    </row>
    <row r="96" customFormat="false" ht="29.25" hidden="false" customHeight="true" outlineLevel="0" collapsed="false">
      <c r="A96" s="48" t="s">
        <v>154</v>
      </c>
      <c r="B96" s="48"/>
      <c r="C96" s="48"/>
      <c r="D96" s="117" t="n">
        <f aca="false">D95+D89+D86</f>
        <v>44267.1</v>
      </c>
      <c r="E96" s="117" t="n">
        <f aca="false">E95+E89+E86</f>
        <v>42245.3</v>
      </c>
      <c r="F96" s="117" t="n">
        <f aca="false">F95+F89+F86</f>
        <v>1022.8</v>
      </c>
      <c r="G96" s="117" t="n">
        <f aca="false">G95+G89+G86</f>
        <v>999</v>
      </c>
      <c r="H96" s="26"/>
      <c r="I96" s="26"/>
      <c r="J96" s="26"/>
      <c r="K96" s="26"/>
      <c r="L96" s="92"/>
    </row>
    <row r="97" s="46" customFormat="true" ht="19.9" hidden="false" customHeight="true" outlineLevel="0" collapsed="false">
      <c r="A97" s="82" t="s">
        <v>155</v>
      </c>
      <c r="B97" s="82"/>
      <c r="C97" s="43" t="s">
        <v>20</v>
      </c>
      <c r="D97" s="43"/>
      <c r="E97" s="43"/>
      <c r="F97" s="43"/>
      <c r="G97" s="43"/>
      <c r="H97" s="43"/>
      <c r="I97" s="43"/>
      <c r="J97" s="43"/>
      <c r="K97" s="43"/>
      <c r="L97" s="44"/>
      <c r="M97" s="6"/>
      <c r="N97" s="45"/>
      <c r="O97" s="45"/>
      <c r="P97" s="45"/>
      <c r="Q97" s="45"/>
      <c r="R97" s="45"/>
      <c r="S97" s="45"/>
      <c r="T97" s="45"/>
      <c r="U97" s="45"/>
    </row>
    <row r="98" s="46" customFormat="true" ht="19.9" hidden="false" customHeight="true" outlineLevel="0" collapsed="false">
      <c r="A98" s="83" t="s">
        <v>156</v>
      </c>
      <c r="B98" s="83"/>
      <c r="C98" s="48" t="s">
        <v>33</v>
      </c>
      <c r="D98" s="48"/>
      <c r="E98" s="48"/>
      <c r="F98" s="48"/>
      <c r="G98" s="48"/>
      <c r="H98" s="48"/>
      <c r="I98" s="48"/>
      <c r="J98" s="48"/>
      <c r="K98" s="48"/>
      <c r="L98" s="49"/>
      <c r="M98" s="6"/>
      <c r="N98" s="45"/>
      <c r="O98" s="45"/>
      <c r="P98" s="45"/>
      <c r="Q98" s="45"/>
      <c r="R98" s="45"/>
      <c r="S98" s="45"/>
      <c r="T98" s="45"/>
      <c r="U98" s="45"/>
    </row>
    <row r="99" s="46" customFormat="true" ht="21.75" hidden="false" customHeight="true" outlineLevel="0" collapsed="false">
      <c r="A99" s="83" t="s">
        <v>157</v>
      </c>
      <c r="B99" s="83"/>
      <c r="C99" s="50" t="s">
        <v>35</v>
      </c>
      <c r="D99" s="50"/>
      <c r="E99" s="50"/>
      <c r="F99" s="50"/>
      <c r="G99" s="50"/>
      <c r="H99" s="50"/>
      <c r="I99" s="50"/>
      <c r="J99" s="50"/>
      <c r="K99" s="50"/>
      <c r="L99" s="49"/>
      <c r="M99" s="6"/>
      <c r="N99" s="45"/>
      <c r="O99" s="45"/>
      <c r="P99" s="45"/>
      <c r="Q99" s="45"/>
      <c r="R99" s="45"/>
      <c r="S99" s="45"/>
      <c r="T99" s="45"/>
      <c r="U99" s="45"/>
    </row>
    <row r="100" s="46" customFormat="true" ht="46.5" hidden="false" customHeight="true" outlineLevel="0" collapsed="false">
      <c r="A100" s="51" t="s">
        <v>158</v>
      </c>
      <c r="B100" s="52" t="n">
        <v>1</v>
      </c>
      <c r="C100" s="123" t="s">
        <v>159</v>
      </c>
      <c r="D100" s="54" t="n">
        <f aca="false">E100+F100+G100</f>
        <v>35268.4</v>
      </c>
      <c r="E100" s="54" t="n">
        <v>35268.4</v>
      </c>
      <c r="F100" s="55"/>
      <c r="G100" s="55"/>
      <c r="H100" s="124"/>
      <c r="I100" s="56" t="s">
        <v>62</v>
      </c>
      <c r="J100" s="54" t="s">
        <v>160</v>
      </c>
      <c r="K100" s="54" t="s">
        <v>161</v>
      </c>
      <c r="L100" s="49"/>
      <c r="M100" s="6"/>
      <c r="N100" s="45"/>
      <c r="O100" s="57"/>
      <c r="Q100" s="45"/>
      <c r="R100" s="45"/>
      <c r="S100" s="45"/>
      <c r="T100" s="45"/>
      <c r="U100" s="45"/>
    </row>
    <row r="101" s="46" customFormat="true" ht="31.5" hidden="false" customHeight="true" outlineLevel="0" collapsed="false">
      <c r="A101" s="50" t="s">
        <v>104</v>
      </c>
      <c r="B101" s="50"/>
      <c r="C101" s="50"/>
      <c r="D101" s="58" t="n">
        <f aca="false">SUM(D100:D100)</f>
        <v>35268.4</v>
      </c>
      <c r="E101" s="58" t="n">
        <f aca="false">SUM(E100:E100)</f>
        <v>35268.4</v>
      </c>
      <c r="F101" s="89"/>
      <c r="G101" s="89"/>
      <c r="H101" s="59"/>
      <c r="I101" s="49"/>
      <c r="J101" s="60"/>
      <c r="K101" s="61"/>
      <c r="L101" s="49"/>
      <c r="M101" s="6"/>
      <c r="N101" s="45"/>
      <c r="O101" s="45"/>
      <c r="P101" s="45"/>
      <c r="Q101" s="45"/>
      <c r="R101" s="45"/>
      <c r="S101" s="45"/>
      <c r="T101" s="45"/>
      <c r="U101" s="45"/>
    </row>
    <row r="102" s="46" customFormat="true" ht="35.25" hidden="false" customHeight="true" outlineLevel="0" collapsed="false">
      <c r="A102" s="48" t="s">
        <v>162</v>
      </c>
      <c r="B102" s="48"/>
      <c r="C102" s="48"/>
      <c r="D102" s="58" t="n">
        <f aca="false">D101</f>
        <v>35268.4</v>
      </c>
      <c r="E102" s="58" t="n">
        <f aca="false">E101</f>
        <v>35268.4</v>
      </c>
      <c r="F102" s="89"/>
      <c r="G102" s="89"/>
      <c r="H102" s="59"/>
      <c r="I102" s="49"/>
      <c r="J102" s="60"/>
      <c r="K102" s="61"/>
      <c r="L102" s="49"/>
      <c r="M102" s="6"/>
      <c r="N102" s="45"/>
      <c r="O102" s="45"/>
      <c r="P102" s="45"/>
      <c r="Q102" s="45"/>
      <c r="R102" s="45"/>
      <c r="S102" s="45"/>
      <c r="T102" s="45"/>
      <c r="U102" s="45"/>
    </row>
    <row r="103" s="46" customFormat="true" ht="19.5" hidden="false" customHeight="true" outlineLevel="0" collapsed="false">
      <c r="A103" s="82" t="s">
        <v>163</v>
      </c>
      <c r="B103" s="82"/>
      <c r="C103" s="16" t="s">
        <v>164</v>
      </c>
      <c r="D103" s="16"/>
      <c r="E103" s="16"/>
      <c r="F103" s="16"/>
      <c r="G103" s="16"/>
      <c r="H103" s="16"/>
      <c r="I103" s="16"/>
      <c r="J103" s="16"/>
      <c r="K103" s="16"/>
      <c r="L103" s="22"/>
      <c r="M103" s="6"/>
      <c r="N103" s="45"/>
      <c r="O103" s="45"/>
      <c r="P103" s="45"/>
      <c r="Q103" s="45"/>
      <c r="R103" s="45"/>
      <c r="S103" s="45"/>
      <c r="T103" s="45"/>
      <c r="U103" s="45"/>
    </row>
    <row r="104" s="105" customFormat="true" ht="19.5" hidden="false" customHeight="true" outlineLevel="0" collapsed="false">
      <c r="A104" s="82" t="s">
        <v>165</v>
      </c>
      <c r="B104" s="82"/>
      <c r="C104" s="16" t="s">
        <v>166</v>
      </c>
      <c r="D104" s="16"/>
      <c r="E104" s="16"/>
      <c r="F104" s="16"/>
      <c r="G104" s="16"/>
      <c r="H104" s="16"/>
      <c r="I104" s="16"/>
      <c r="J104" s="16"/>
      <c r="K104" s="16"/>
      <c r="L104" s="102"/>
      <c r="M104" s="103"/>
      <c r="N104" s="104"/>
      <c r="O104" s="104"/>
      <c r="P104" s="104"/>
      <c r="Q104" s="104"/>
      <c r="R104" s="104"/>
      <c r="S104" s="104"/>
      <c r="T104" s="104"/>
      <c r="U104" s="104"/>
    </row>
    <row r="105" s="46" customFormat="true" ht="19.9" hidden="false" customHeight="true" outlineLevel="0" collapsed="false">
      <c r="A105" s="83" t="s">
        <v>167</v>
      </c>
      <c r="B105" s="83"/>
      <c r="C105" s="48" t="s">
        <v>33</v>
      </c>
      <c r="D105" s="48"/>
      <c r="E105" s="48"/>
      <c r="F105" s="48"/>
      <c r="G105" s="48"/>
      <c r="H105" s="48"/>
      <c r="I105" s="48"/>
      <c r="J105" s="48"/>
      <c r="K105" s="48"/>
      <c r="L105" s="49"/>
      <c r="M105" s="6"/>
      <c r="N105" s="45"/>
      <c r="O105" s="45"/>
      <c r="P105" s="45"/>
      <c r="Q105" s="45"/>
      <c r="R105" s="45"/>
      <c r="S105" s="45"/>
      <c r="T105" s="45"/>
      <c r="U105" s="45"/>
    </row>
    <row r="106" s="46" customFormat="true" ht="21.75" hidden="false" customHeight="true" outlineLevel="0" collapsed="false">
      <c r="A106" s="83" t="s">
        <v>168</v>
      </c>
      <c r="B106" s="83"/>
      <c r="C106" s="50" t="s">
        <v>35</v>
      </c>
      <c r="D106" s="50"/>
      <c r="E106" s="50"/>
      <c r="F106" s="50"/>
      <c r="G106" s="50"/>
      <c r="H106" s="50"/>
      <c r="I106" s="50"/>
      <c r="J106" s="50"/>
      <c r="K106" s="50"/>
      <c r="L106" s="49"/>
      <c r="M106" s="6"/>
      <c r="N106" s="45"/>
      <c r="O106" s="45"/>
      <c r="P106" s="45"/>
      <c r="Q106" s="45"/>
      <c r="R106" s="45"/>
      <c r="S106" s="45"/>
      <c r="T106" s="45"/>
      <c r="U106" s="45"/>
    </row>
    <row r="107" customFormat="false" ht="45" hidden="false" customHeight="false" outlineLevel="0" collapsed="false">
      <c r="A107" s="25" t="n">
        <v>27</v>
      </c>
      <c r="B107" s="26" t="n">
        <v>1</v>
      </c>
      <c r="C107" s="86" t="s">
        <v>169</v>
      </c>
      <c r="D107" s="28" t="n">
        <f aca="false">E107+F107+G107</f>
        <v>11200</v>
      </c>
      <c r="E107" s="28" t="n">
        <v>11200</v>
      </c>
      <c r="F107" s="118"/>
      <c r="G107" s="118"/>
      <c r="H107" s="26"/>
      <c r="I107" s="26" t="s">
        <v>44</v>
      </c>
      <c r="J107" s="14" t="s">
        <v>170</v>
      </c>
      <c r="K107" s="14" t="s">
        <v>171</v>
      </c>
      <c r="L107" s="29" t="s">
        <v>172</v>
      </c>
    </row>
    <row r="108" customFormat="false" ht="45" hidden="false" customHeight="false" outlineLevel="0" collapsed="false">
      <c r="A108" s="25" t="n">
        <v>28</v>
      </c>
      <c r="B108" s="26" t="n">
        <v>1</v>
      </c>
      <c r="C108" s="106" t="s">
        <v>173</v>
      </c>
      <c r="D108" s="28" t="n">
        <f aca="false">E108+F108+G108</f>
        <v>22231</v>
      </c>
      <c r="E108" s="28" t="n">
        <v>22231</v>
      </c>
      <c r="F108" s="28"/>
      <c r="G108" s="28"/>
      <c r="H108" s="26"/>
      <c r="I108" s="26" t="s">
        <v>62</v>
      </c>
      <c r="J108" s="14" t="s">
        <v>174</v>
      </c>
      <c r="K108" s="14" t="s">
        <v>175</v>
      </c>
      <c r="L108" s="86" t="s">
        <v>176</v>
      </c>
    </row>
    <row r="109" customFormat="false" ht="30" hidden="false" customHeight="true" outlineLevel="0" collapsed="false">
      <c r="A109" s="50" t="s">
        <v>177</v>
      </c>
      <c r="B109" s="50"/>
      <c r="C109" s="50"/>
      <c r="D109" s="110" t="n">
        <f aca="false">D108+D107</f>
        <v>33431</v>
      </c>
      <c r="E109" s="110" t="n">
        <f aca="false">E108+E107</f>
        <v>33431</v>
      </c>
      <c r="F109" s="110"/>
      <c r="G109" s="110"/>
      <c r="H109" s="26"/>
      <c r="I109" s="26"/>
      <c r="J109" s="49"/>
      <c r="K109" s="49"/>
      <c r="L109" s="92"/>
      <c r="N109" s="111"/>
      <c r="O109" s="6"/>
    </row>
    <row r="110" customFormat="false" ht="32.25" hidden="false" customHeight="true" outlineLevel="0" collapsed="false">
      <c r="A110" s="48" t="s">
        <v>178</v>
      </c>
      <c r="B110" s="48"/>
      <c r="C110" s="48"/>
      <c r="D110" s="117" t="n">
        <f aca="false">D109</f>
        <v>33431</v>
      </c>
      <c r="E110" s="117" t="n">
        <f aca="false">E109</f>
        <v>33431</v>
      </c>
      <c r="F110" s="117"/>
      <c r="G110" s="117"/>
      <c r="H110" s="26"/>
      <c r="I110" s="26"/>
      <c r="J110" s="78"/>
      <c r="K110" s="78"/>
      <c r="L110" s="92"/>
    </row>
    <row r="111" s="105" customFormat="true" ht="19.5" hidden="false" customHeight="true" outlineLevel="0" collapsed="false">
      <c r="A111" s="82" t="s">
        <v>179</v>
      </c>
      <c r="B111" s="82"/>
      <c r="C111" s="16" t="s">
        <v>180</v>
      </c>
      <c r="D111" s="16"/>
      <c r="E111" s="16"/>
      <c r="F111" s="16"/>
      <c r="G111" s="16"/>
      <c r="H111" s="16"/>
      <c r="I111" s="16"/>
      <c r="J111" s="16"/>
      <c r="K111" s="16"/>
      <c r="L111" s="102"/>
      <c r="M111" s="103"/>
      <c r="N111" s="104"/>
      <c r="O111" s="104"/>
      <c r="P111" s="104"/>
      <c r="Q111" s="104"/>
      <c r="R111" s="104"/>
      <c r="S111" s="104"/>
      <c r="T111" s="104"/>
      <c r="U111" s="104"/>
    </row>
    <row r="112" s="46" customFormat="true" ht="19.9" hidden="false" customHeight="true" outlineLevel="0" collapsed="false">
      <c r="A112" s="83" t="s">
        <v>181</v>
      </c>
      <c r="B112" s="83"/>
      <c r="C112" s="48" t="s">
        <v>33</v>
      </c>
      <c r="D112" s="48"/>
      <c r="E112" s="48"/>
      <c r="F112" s="48"/>
      <c r="G112" s="48"/>
      <c r="H112" s="48"/>
      <c r="I112" s="48"/>
      <c r="J112" s="48"/>
      <c r="K112" s="48"/>
      <c r="L112" s="49"/>
      <c r="M112" s="6"/>
      <c r="N112" s="45"/>
      <c r="O112" s="45"/>
      <c r="P112" s="45"/>
      <c r="Q112" s="45"/>
      <c r="R112" s="45"/>
      <c r="S112" s="45"/>
      <c r="T112" s="45"/>
      <c r="U112" s="45"/>
    </row>
    <row r="113" s="46" customFormat="true" ht="19.5" hidden="false" customHeight="true" outlineLevel="0" collapsed="false">
      <c r="A113" s="83" t="s">
        <v>182</v>
      </c>
      <c r="B113" s="83"/>
      <c r="C113" s="50" t="s">
        <v>24</v>
      </c>
      <c r="D113" s="50"/>
      <c r="E113" s="50"/>
      <c r="F113" s="50"/>
      <c r="G113" s="50"/>
      <c r="H113" s="50"/>
      <c r="I113" s="50"/>
      <c r="J113" s="50"/>
      <c r="K113" s="50"/>
      <c r="L113" s="49"/>
      <c r="M113" s="6"/>
      <c r="N113" s="45"/>
      <c r="O113" s="45"/>
      <c r="P113" s="45"/>
      <c r="Q113" s="45"/>
      <c r="R113" s="45"/>
      <c r="S113" s="45"/>
      <c r="T113" s="45"/>
      <c r="U113" s="45"/>
    </row>
    <row r="114" s="46" customFormat="true" ht="45.75" hidden="false" customHeight="true" outlineLevel="0" collapsed="false">
      <c r="A114" s="51" t="s">
        <v>183</v>
      </c>
      <c r="B114" s="125" t="s">
        <v>25</v>
      </c>
      <c r="C114" s="126" t="s">
        <v>184</v>
      </c>
      <c r="D114" s="28" t="n">
        <f aca="false">E114+F114+G114</f>
        <v>11000</v>
      </c>
      <c r="E114" s="28" t="n">
        <v>11000</v>
      </c>
      <c r="F114" s="118"/>
      <c r="G114" s="118"/>
      <c r="H114" s="78"/>
      <c r="I114" s="26" t="s">
        <v>62</v>
      </c>
      <c r="J114" s="14" t="s">
        <v>185</v>
      </c>
      <c r="K114" s="14" t="s">
        <v>28</v>
      </c>
      <c r="L114" s="49"/>
      <c r="M114" s="6"/>
      <c r="N114" s="45"/>
      <c r="O114" s="45"/>
      <c r="P114" s="45"/>
      <c r="Q114" s="45"/>
      <c r="R114" s="45"/>
      <c r="S114" s="45"/>
      <c r="T114" s="45"/>
      <c r="U114" s="45"/>
    </row>
    <row r="115" s="46" customFormat="true" ht="34.5" hidden="false" customHeight="true" outlineLevel="0" collapsed="false">
      <c r="A115" s="50" t="s">
        <v>138</v>
      </c>
      <c r="B115" s="50"/>
      <c r="C115" s="50"/>
      <c r="D115" s="127" t="n">
        <f aca="false">D114</f>
        <v>11000</v>
      </c>
      <c r="E115" s="127" t="n">
        <f aca="false">E114</f>
        <v>11000</v>
      </c>
      <c r="F115" s="14"/>
      <c r="G115" s="14"/>
      <c r="H115" s="14"/>
      <c r="I115" s="14"/>
      <c r="J115" s="14"/>
      <c r="K115" s="14"/>
      <c r="L115" s="49"/>
      <c r="M115" s="6"/>
      <c r="N115" s="45"/>
      <c r="O115" s="45"/>
      <c r="P115" s="45"/>
      <c r="Q115" s="45"/>
      <c r="R115" s="45"/>
      <c r="S115" s="45"/>
      <c r="T115" s="45"/>
      <c r="U115" s="45"/>
    </row>
    <row r="116" s="46" customFormat="true" ht="21.75" hidden="false" customHeight="true" outlineLevel="0" collapsed="false">
      <c r="A116" s="83" t="s">
        <v>186</v>
      </c>
      <c r="B116" s="83"/>
      <c r="C116" s="50" t="s">
        <v>35</v>
      </c>
      <c r="D116" s="50"/>
      <c r="E116" s="50"/>
      <c r="F116" s="50"/>
      <c r="G116" s="50"/>
      <c r="H116" s="50"/>
      <c r="I116" s="50"/>
      <c r="J116" s="50"/>
      <c r="K116" s="50"/>
      <c r="L116" s="49"/>
      <c r="M116" s="6"/>
      <c r="N116" s="45"/>
      <c r="O116" s="45"/>
      <c r="P116" s="45"/>
      <c r="Q116" s="45"/>
      <c r="R116" s="45"/>
      <c r="S116" s="45"/>
      <c r="T116" s="45"/>
      <c r="U116" s="45"/>
    </row>
    <row r="117" customFormat="false" ht="45" hidden="false" customHeight="false" outlineLevel="0" collapsed="false">
      <c r="A117" s="25" t="n">
        <v>30</v>
      </c>
      <c r="B117" s="26" t="n">
        <v>1</v>
      </c>
      <c r="C117" s="126" t="s">
        <v>187</v>
      </c>
      <c r="D117" s="28" t="n">
        <f aca="false">E117+F117+G117</f>
        <v>72100</v>
      </c>
      <c r="E117" s="28" t="n">
        <v>50000</v>
      </c>
      <c r="F117" s="28" t="n">
        <v>22100</v>
      </c>
      <c r="G117" s="118"/>
      <c r="H117" s="78"/>
      <c r="I117" s="26" t="s">
        <v>44</v>
      </c>
      <c r="J117" s="14" t="s">
        <v>188</v>
      </c>
      <c r="K117" s="14" t="s">
        <v>189</v>
      </c>
      <c r="L117" s="92"/>
    </row>
    <row r="118" customFormat="false" ht="45" hidden="false" customHeight="false" outlineLevel="0" collapsed="false">
      <c r="A118" s="25" t="n">
        <v>31</v>
      </c>
      <c r="B118" s="26" t="n">
        <v>2</v>
      </c>
      <c r="C118" s="126" t="s">
        <v>190</v>
      </c>
      <c r="D118" s="28" t="n">
        <f aca="false">E118</f>
        <v>27200</v>
      </c>
      <c r="E118" s="28" t="n">
        <v>27200</v>
      </c>
      <c r="F118" s="118"/>
      <c r="G118" s="118"/>
      <c r="H118" s="78"/>
      <c r="I118" s="26" t="s">
        <v>62</v>
      </c>
      <c r="J118" s="14" t="s">
        <v>191</v>
      </c>
      <c r="K118" s="14" t="s">
        <v>192</v>
      </c>
      <c r="L118" s="92"/>
    </row>
    <row r="119" customFormat="false" ht="30" hidden="false" customHeight="true" outlineLevel="0" collapsed="false">
      <c r="A119" s="50" t="s">
        <v>104</v>
      </c>
      <c r="B119" s="50"/>
      <c r="C119" s="50"/>
      <c r="D119" s="110" t="n">
        <f aca="false">SUM(D117:D118)</f>
        <v>99300</v>
      </c>
      <c r="E119" s="110" t="n">
        <f aca="false">SUM(E117:E118)</f>
        <v>77200</v>
      </c>
      <c r="F119" s="110" t="n">
        <f aca="false">SUM(F117:F118)</f>
        <v>22100</v>
      </c>
      <c r="G119" s="128"/>
      <c r="H119" s="61"/>
      <c r="I119" s="78"/>
      <c r="J119" s="78"/>
      <c r="K119" s="78"/>
      <c r="L119" s="92"/>
    </row>
    <row r="120" customFormat="false" ht="34.5" hidden="false" customHeight="true" outlineLevel="0" collapsed="false">
      <c r="A120" s="48" t="s">
        <v>193</v>
      </c>
      <c r="B120" s="48"/>
      <c r="C120" s="48"/>
      <c r="D120" s="117" t="n">
        <f aca="false">D119+D115</f>
        <v>110300</v>
      </c>
      <c r="E120" s="117" t="n">
        <f aca="false">E119+E115</f>
        <v>88200</v>
      </c>
      <c r="F120" s="117" t="n">
        <f aca="false">F119+F115</f>
        <v>22100</v>
      </c>
      <c r="G120" s="128"/>
      <c r="H120" s="78"/>
      <c r="I120" s="78"/>
      <c r="J120" s="78"/>
      <c r="K120" s="78"/>
      <c r="L120" s="92"/>
    </row>
    <row r="121" customFormat="false" ht="0.75" hidden="true" customHeight="true" outlineLevel="0" collapsed="false">
      <c r="A121" s="129" t="s">
        <v>194</v>
      </c>
      <c r="B121" s="129"/>
      <c r="C121" s="129"/>
      <c r="D121" s="117" t="n">
        <f aca="false">D120+D110</f>
        <v>143731</v>
      </c>
      <c r="E121" s="117" t="n">
        <f aca="false">E120+E110</f>
        <v>121631</v>
      </c>
      <c r="F121" s="117" t="n">
        <f aca="false">F120+F110</f>
        <v>22100</v>
      </c>
      <c r="G121" s="128"/>
      <c r="H121" s="78"/>
      <c r="I121" s="78"/>
      <c r="J121" s="78"/>
      <c r="K121" s="78"/>
      <c r="L121" s="92"/>
    </row>
    <row r="122" s="46" customFormat="true" ht="24" hidden="false" customHeight="true" outlineLevel="0" collapsed="false">
      <c r="A122" s="82" t="s">
        <v>195</v>
      </c>
      <c r="B122" s="82"/>
      <c r="C122" s="16" t="s">
        <v>196</v>
      </c>
      <c r="D122" s="16"/>
      <c r="E122" s="16"/>
      <c r="F122" s="16"/>
      <c r="G122" s="16"/>
      <c r="H122" s="16"/>
      <c r="I122" s="16"/>
      <c r="J122" s="16"/>
      <c r="K122" s="16"/>
      <c r="L122" s="22"/>
      <c r="M122" s="6"/>
      <c r="N122" s="45"/>
      <c r="O122" s="45"/>
      <c r="P122" s="45"/>
      <c r="Q122" s="45"/>
      <c r="R122" s="45"/>
      <c r="S122" s="45"/>
      <c r="T122" s="45"/>
      <c r="U122" s="45"/>
    </row>
    <row r="123" s="46" customFormat="true" ht="24" hidden="false" customHeight="true" outlineLevel="0" collapsed="false">
      <c r="A123" s="83" t="s">
        <v>197</v>
      </c>
      <c r="B123" s="83"/>
      <c r="C123" s="48" t="s">
        <v>22</v>
      </c>
      <c r="D123" s="48"/>
      <c r="E123" s="48"/>
      <c r="F123" s="48"/>
      <c r="G123" s="48"/>
      <c r="H123" s="48"/>
      <c r="I123" s="48"/>
      <c r="J123" s="48"/>
      <c r="K123" s="48"/>
      <c r="L123" s="49"/>
      <c r="M123" s="6"/>
      <c r="N123" s="45"/>
      <c r="O123" s="45"/>
      <c r="P123" s="45"/>
      <c r="Q123" s="45"/>
      <c r="R123" s="45"/>
      <c r="S123" s="45"/>
      <c r="T123" s="45"/>
      <c r="U123" s="45"/>
    </row>
    <row r="124" s="46" customFormat="true" ht="24" hidden="false" customHeight="true" outlineLevel="0" collapsed="false">
      <c r="A124" s="83" t="s">
        <v>198</v>
      </c>
      <c r="B124" s="83"/>
      <c r="C124" s="50" t="s">
        <v>24</v>
      </c>
      <c r="D124" s="50"/>
      <c r="E124" s="50"/>
      <c r="F124" s="50"/>
      <c r="G124" s="50"/>
      <c r="H124" s="50"/>
      <c r="I124" s="50"/>
      <c r="J124" s="49"/>
      <c r="K124" s="61"/>
      <c r="L124" s="49"/>
      <c r="M124" s="6"/>
      <c r="N124" s="45"/>
      <c r="O124" s="45"/>
      <c r="P124" s="45"/>
      <c r="Q124" s="45"/>
      <c r="R124" s="45"/>
      <c r="S124" s="45"/>
      <c r="T124" s="45"/>
      <c r="U124" s="45"/>
    </row>
    <row r="125" customFormat="false" ht="99" hidden="false" customHeight="true" outlineLevel="0" collapsed="false">
      <c r="A125" s="130" t="s">
        <v>199</v>
      </c>
      <c r="B125" s="51" t="s">
        <v>25</v>
      </c>
      <c r="C125" s="86" t="s">
        <v>200</v>
      </c>
      <c r="D125" s="14" t="n">
        <f aca="false">E125</f>
        <v>15900</v>
      </c>
      <c r="E125" s="14" t="n">
        <v>15900</v>
      </c>
      <c r="F125" s="14"/>
      <c r="G125" s="14"/>
      <c r="H125" s="14" t="s">
        <v>62</v>
      </c>
      <c r="J125" s="14"/>
      <c r="K125" s="14"/>
      <c r="L125" s="29" t="s">
        <v>201</v>
      </c>
    </row>
    <row r="126" s="46" customFormat="true" ht="31.5" hidden="false" customHeight="true" outlineLevel="0" collapsed="false">
      <c r="A126" s="50" t="s">
        <v>30</v>
      </c>
      <c r="B126" s="50"/>
      <c r="C126" s="50"/>
      <c r="D126" s="58" t="n">
        <f aca="false">SUM(D125:D125)</f>
        <v>15900</v>
      </c>
      <c r="E126" s="58" t="n">
        <f aca="false">SUM(E125:E125)</f>
        <v>15900</v>
      </c>
      <c r="F126" s="58"/>
      <c r="G126" s="58"/>
      <c r="H126" s="59"/>
      <c r="I126" s="49"/>
      <c r="J126" s="60"/>
      <c r="K126" s="61"/>
      <c r="L126" s="49"/>
      <c r="M126" s="6"/>
      <c r="N126" s="45"/>
      <c r="O126" s="45"/>
      <c r="P126" s="45"/>
      <c r="Q126" s="45"/>
      <c r="R126" s="45"/>
      <c r="S126" s="45"/>
      <c r="T126" s="45"/>
      <c r="U126" s="45"/>
    </row>
    <row r="127" s="46" customFormat="true" ht="31.5" hidden="false" customHeight="true" outlineLevel="0" collapsed="false">
      <c r="A127" s="50"/>
      <c r="B127" s="62"/>
      <c r="C127" s="63" t="s">
        <v>31</v>
      </c>
      <c r="D127" s="58" t="n">
        <f aca="false">D126</f>
        <v>15900</v>
      </c>
      <c r="E127" s="58" t="n">
        <f aca="false">E126</f>
        <v>15900</v>
      </c>
      <c r="F127" s="58"/>
      <c r="G127" s="58"/>
      <c r="H127" s="64"/>
      <c r="I127" s="14"/>
      <c r="J127" s="54"/>
      <c r="K127" s="65"/>
      <c r="L127" s="49"/>
      <c r="M127" s="6"/>
      <c r="N127" s="45"/>
      <c r="O127" s="45"/>
      <c r="P127" s="45"/>
      <c r="Q127" s="45"/>
      <c r="R127" s="45"/>
      <c r="S127" s="45"/>
      <c r="T127" s="45"/>
      <c r="U127" s="45"/>
    </row>
    <row r="128" s="46" customFormat="true" ht="19.9" hidden="false" customHeight="true" outlineLevel="0" collapsed="false">
      <c r="A128" s="83" t="s">
        <v>202</v>
      </c>
      <c r="B128" s="83"/>
      <c r="C128" s="48" t="s">
        <v>33</v>
      </c>
      <c r="D128" s="48"/>
      <c r="E128" s="48"/>
      <c r="F128" s="48"/>
      <c r="G128" s="48"/>
      <c r="H128" s="48"/>
      <c r="I128" s="48"/>
      <c r="J128" s="48"/>
      <c r="K128" s="48"/>
      <c r="L128" s="49"/>
      <c r="M128" s="6"/>
      <c r="N128" s="45"/>
      <c r="O128" s="45"/>
      <c r="P128" s="45"/>
      <c r="Q128" s="45"/>
      <c r="R128" s="45"/>
      <c r="S128" s="45"/>
      <c r="T128" s="45"/>
      <c r="U128" s="45"/>
    </row>
    <row r="129" s="46" customFormat="true" ht="21" hidden="false" customHeight="true" outlineLevel="0" collapsed="false">
      <c r="A129" s="83" t="s">
        <v>203</v>
      </c>
      <c r="B129" s="83"/>
      <c r="C129" s="50" t="s">
        <v>66</v>
      </c>
      <c r="D129" s="50"/>
      <c r="E129" s="50"/>
      <c r="F129" s="50"/>
      <c r="G129" s="50"/>
      <c r="H129" s="50"/>
      <c r="I129" s="50"/>
      <c r="J129" s="50"/>
      <c r="K129" s="50"/>
      <c r="L129" s="49"/>
      <c r="M129" s="6"/>
      <c r="N129" s="45"/>
      <c r="O129" s="45"/>
      <c r="P129" s="45"/>
      <c r="Q129" s="45"/>
      <c r="R129" s="45"/>
      <c r="S129" s="45"/>
      <c r="T129" s="45"/>
      <c r="U129" s="45"/>
    </row>
    <row r="130" customFormat="false" ht="30" hidden="false" customHeight="true" outlineLevel="0" collapsed="false">
      <c r="A130" s="25" t="n">
        <v>33</v>
      </c>
      <c r="B130" s="26" t="n">
        <v>1</v>
      </c>
      <c r="C130" s="131" t="s">
        <v>204</v>
      </c>
      <c r="D130" s="28" t="n">
        <f aca="false">E130</f>
        <v>29149.8</v>
      </c>
      <c r="E130" s="28" t="n">
        <v>29149.8</v>
      </c>
      <c r="F130" s="118"/>
      <c r="G130" s="78"/>
      <c r="H130" s="78"/>
      <c r="I130" s="26" t="s">
        <v>205</v>
      </c>
      <c r="J130" s="14" t="s">
        <v>28</v>
      </c>
      <c r="K130" s="14" t="s">
        <v>28</v>
      </c>
      <c r="L130" s="86" t="s">
        <v>206</v>
      </c>
    </row>
    <row r="131" customFormat="false" ht="33" hidden="false" customHeight="true" outlineLevel="0" collapsed="false">
      <c r="A131" s="25" t="n">
        <v>34</v>
      </c>
      <c r="B131" s="26" t="n">
        <v>2</v>
      </c>
      <c r="C131" s="131" t="s">
        <v>207</v>
      </c>
      <c r="D131" s="28" t="n">
        <f aca="false">E131</f>
        <v>19212.3</v>
      </c>
      <c r="E131" s="28" t="n">
        <v>19212.3</v>
      </c>
      <c r="F131" s="118"/>
      <c r="G131" s="78"/>
      <c r="H131" s="78"/>
      <c r="I131" s="26" t="s">
        <v>205</v>
      </c>
      <c r="J131" s="14" t="s">
        <v>28</v>
      </c>
      <c r="K131" s="14" t="s">
        <v>28</v>
      </c>
      <c r="L131" s="86"/>
    </row>
    <row r="132" customFormat="false" ht="45" hidden="false" customHeight="false" outlineLevel="0" collapsed="false">
      <c r="A132" s="25" t="n">
        <v>35</v>
      </c>
      <c r="B132" s="26" t="n">
        <v>3</v>
      </c>
      <c r="C132" s="131" t="s">
        <v>208</v>
      </c>
      <c r="D132" s="28" t="n">
        <f aca="false">E132</f>
        <v>19212.3</v>
      </c>
      <c r="E132" s="28" t="n">
        <v>19212.3</v>
      </c>
      <c r="F132" s="118"/>
      <c r="G132" s="78"/>
      <c r="H132" s="78"/>
      <c r="I132" s="26" t="s">
        <v>205</v>
      </c>
      <c r="J132" s="14" t="s">
        <v>28</v>
      </c>
      <c r="K132" s="14" t="s">
        <v>28</v>
      </c>
      <c r="L132" s="86"/>
    </row>
    <row r="133" customFormat="false" ht="30" hidden="false" customHeight="false" outlineLevel="0" collapsed="false">
      <c r="A133" s="25" t="n">
        <v>36</v>
      </c>
      <c r="B133" s="26" t="n">
        <v>4</v>
      </c>
      <c r="C133" s="131" t="s">
        <v>209</v>
      </c>
      <c r="D133" s="28" t="n">
        <f aca="false">E133</f>
        <v>19212.3</v>
      </c>
      <c r="E133" s="28" t="n">
        <v>19212.3</v>
      </c>
      <c r="F133" s="118"/>
      <c r="G133" s="78"/>
      <c r="H133" s="78"/>
      <c r="I133" s="26" t="s">
        <v>205</v>
      </c>
      <c r="J133" s="14" t="s">
        <v>28</v>
      </c>
      <c r="K133" s="14" t="s">
        <v>28</v>
      </c>
      <c r="L133" s="86"/>
    </row>
    <row r="134" customFormat="false" ht="33" hidden="false" customHeight="true" outlineLevel="0" collapsed="false">
      <c r="A134" s="50" t="s">
        <v>69</v>
      </c>
      <c r="B134" s="50"/>
      <c r="C134" s="50"/>
      <c r="D134" s="110" t="n">
        <f aca="false">SUM(D130:D133)</f>
        <v>86786.7</v>
      </c>
      <c r="E134" s="110" t="n">
        <f aca="false">SUM(E130:E133)</f>
        <v>86786.7</v>
      </c>
      <c r="F134" s="110"/>
      <c r="G134" s="110"/>
      <c r="H134" s="26"/>
      <c r="I134" s="78"/>
      <c r="J134" s="78"/>
      <c r="K134" s="132"/>
      <c r="L134" s="92"/>
    </row>
    <row r="135" customFormat="false" ht="26.25" hidden="false" customHeight="true" outlineLevel="0" collapsed="false">
      <c r="A135" s="50" t="s">
        <v>210</v>
      </c>
      <c r="B135" s="50"/>
      <c r="C135" s="50" t="s">
        <v>24</v>
      </c>
      <c r="D135" s="50"/>
      <c r="E135" s="50"/>
      <c r="F135" s="50"/>
      <c r="G135" s="50"/>
      <c r="H135" s="50"/>
      <c r="I135" s="50"/>
      <c r="J135" s="50"/>
      <c r="K135" s="50"/>
      <c r="L135" s="92"/>
    </row>
    <row r="136" customFormat="false" ht="44.25" hidden="false" customHeight="true" outlineLevel="0" collapsed="false">
      <c r="A136" s="14" t="n">
        <v>37</v>
      </c>
      <c r="B136" s="26" t="n">
        <v>1</v>
      </c>
      <c r="C136" s="131" t="s">
        <v>211</v>
      </c>
      <c r="D136" s="28" t="n">
        <f aca="false">E136+F136</f>
        <v>19212.3</v>
      </c>
      <c r="E136" s="28" t="n">
        <v>19212.3</v>
      </c>
      <c r="F136" s="28"/>
      <c r="G136" s="26"/>
      <c r="H136" s="26"/>
      <c r="I136" s="26" t="s">
        <v>62</v>
      </c>
      <c r="J136" s="14" t="s">
        <v>28</v>
      </c>
      <c r="K136" s="14" t="s">
        <v>28</v>
      </c>
      <c r="L136" s="86" t="s">
        <v>212</v>
      </c>
    </row>
    <row r="137" customFormat="false" ht="33" hidden="false" customHeight="true" outlineLevel="0" collapsed="false">
      <c r="A137" s="14" t="n">
        <v>38</v>
      </c>
      <c r="B137" s="14" t="n">
        <v>2</v>
      </c>
      <c r="C137" s="131" t="s">
        <v>213</v>
      </c>
      <c r="D137" s="28" t="n">
        <f aca="false">E137</f>
        <v>99070.1</v>
      </c>
      <c r="E137" s="28" t="n">
        <v>99070.1</v>
      </c>
      <c r="F137" s="118"/>
      <c r="G137" s="78"/>
      <c r="H137" s="78"/>
      <c r="I137" s="26" t="s">
        <v>205</v>
      </c>
      <c r="J137" s="14" t="s">
        <v>28</v>
      </c>
      <c r="K137" s="14" t="s">
        <v>28</v>
      </c>
      <c r="L137" s="86"/>
    </row>
    <row r="138" customFormat="false" ht="33" hidden="false" customHeight="true" outlineLevel="0" collapsed="false">
      <c r="A138" s="14" t="n">
        <v>39</v>
      </c>
      <c r="B138" s="14" t="n">
        <v>3</v>
      </c>
      <c r="C138" s="27" t="s">
        <v>214</v>
      </c>
      <c r="D138" s="28" t="n">
        <f aca="false">E138</f>
        <v>122322</v>
      </c>
      <c r="E138" s="28" t="n">
        <v>122322</v>
      </c>
      <c r="F138" s="118"/>
      <c r="G138" s="78"/>
      <c r="H138" s="78"/>
      <c r="I138" s="26" t="s">
        <v>205</v>
      </c>
      <c r="J138" s="14" t="s">
        <v>28</v>
      </c>
      <c r="K138" s="14" t="s">
        <v>28</v>
      </c>
      <c r="L138" s="86"/>
    </row>
    <row r="139" customFormat="false" ht="45" hidden="false" customHeight="false" outlineLevel="0" collapsed="false">
      <c r="A139" s="25" t="n">
        <v>40</v>
      </c>
      <c r="B139" s="26" t="n">
        <v>4</v>
      </c>
      <c r="C139" s="131" t="s">
        <v>215</v>
      </c>
      <c r="D139" s="28" t="n">
        <f aca="false">E139</f>
        <v>29149.9</v>
      </c>
      <c r="E139" s="28" t="n">
        <v>29149.9</v>
      </c>
      <c r="F139" s="118"/>
      <c r="G139" s="78"/>
      <c r="H139" s="78"/>
      <c r="I139" s="26" t="s">
        <v>205</v>
      </c>
      <c r="J139" s="14" t="s">
        <v>28</v>
      </c>
      <c r="K139" s="14" t="s">
        <v>28</v>
      </c>
      <c r="L139" s="86" t="s">
        <v>216</v>
      </c>
    </row>
    <row r="140" customFormat="false" ht="46.5" hidden="false" customHeight="true" outlineLevel="0" collapsed="false">
      <c r="A140" s="25" t="n">
        <v>41</v>
      </c>
      <c r="B140" s="50" t="n">
        <v>5</v>
      </c>
      <c r="C140" s="133" t="s">
        <v>200</v>
      </c>
      <c r="D140" s="28" t="n">
        <f aca="false">F140</f>
        <v>687844.2</v>
      </c>
      <c r="E140" s="28"/>
      <c r="F140" s="28" t="n">
        <v>687844.2</v>
      </c>
      <c r="G140" s="78"/>
      <c r="H140" s="78"/>
      <c r="I140" s="121" t="s">
        <v>44</v>
      </c>
      <c r="J140" s="14" t="s">
        <v>28</v>
      </c>
      <c r="K140" s="14" t="s">
        <v>28</v>
      </c>
      <c r="L140" s="101" t="s">
        <v>217</v>
      </c>
    </row>
    <row r="141" customFormat="false" ht="33" hidden="false" customHeight="true" outlineLevel="0" collapsed="false">
      <c r="A141" s="50" t="s">
        <v>138</v>
      </c>
      <c r="B141" s="50"/>
      <c r="C141" s="50"/>
      <c r="D141" s="110" t="n">
        <f aca="false">SUM(D136:D140)</f>
        <v>957598.5</v>
      </c>
      <c r="E141" s="110" t="n">
        <f aca="false">SUM(E136:E140)</f>
        <v>269754.3</v>
      </c>
      <c r="F141" s="110" t="n">
        <f aca="false">SUM(F136:F140)</f>
        <v>687844.2</v>
      </c>
      <c r="G141" s="110"/>
      <c r="H141" s="26"/>
      <c r="I141" s="78"/>
      <c r="J141" s="78"/>
      <c r="K141" s="132"/>
      <c r="L141" s="92"/>
    </row>
    <row r="142" customFormat="false" ht="33" hidden="false" customHeight="true" outlineLevel="0" collapsed="false">
      <c r="A142" s="50"/>
      <c r="B142" s="50"/>
      <c r="C142" s="63" t="s">
        <v>218</v>
      </c>
      <c r="D142" s="110" t="n">
        <f aca="false">D141+D134</f>
        <v>1044385.2</v>
      </c>
      <c r="E142" s="110" t="n">
        <f aca="false">E141+E134</f>
        <v>356541</v>
      </c>
      <c r="F142" s="110" t="n">
        <f aca="false">F141+F134</f>
        <v>687844.2</v>
      </c>
      <c r="G142" s="134"/>
      <c r="H142" s="78"/>
      <c r="I142" s="78"/>
      <c r="J142" s="78"/>
      <c r="K142" s="132"/>
      <c r="L142" s="92"/>
    </row>
    <row r="143" customFormat="false" ht="30" hidden="false" customHeight="true" outlineLevel="0" collapsed="false">
      <c r="A143" s="48" t="s">
        <v>219</v>
      </c>
      <c r="B143" s="48"/>
      <c r="C143" s="48"/>
      <c r="D143" s="117" t="n">
        <f aca="false">D142+D127</f>
        <v>1060285.2</v>
      </c>
      <c r="E143" s="117" t="n">
        <f aca="false">E142+E127</f>
        <v>372441</v>
      </c>
      <c r="F143" s="117" t="n">
        <f aca="false">F142+F127</f>
        <v>687844.2</v>
      </c>
      <c r="G143" s="128"/>
      <c r="H143" s="61"/>
      <c r="I143" s="78"/>
      <c r="J143" s="78"/>
      <c r="K143" s="78"/>
      <c r="L143" s="92"/>
    </row>
    <row r="144" s="46" customFormat="true" ht="21.75" hidden="false" customHeight="true" outlineLevel="0" collapsed="false">
      <c r="A144" s="82" t="s">
        <v>220</v>
      </c>
      <c r="B144" s="82"/>
      <c r="C144" s="16" t="s">
        <v>221</v>
      </c>
      <c r="D144" s="16"/>
      <c r="E144" s="16"/>
      <c r="F144" s="16"/>
      <c r="G144" s="16"/>
      <c r="H144" s="16"/>
      <c r="I144" s="16"/>
      <c r="J144" s="16"/>
      <c r="K144" s="16"/>
      <c r="L144" s="22"/>
      <c r="M144" s="6"/>
      <c r="N144" s="45"/>
      <c r="O144" s="45"/>
      <c r="P144" s="45"/>
      <c r="Q144" s="45"/>
      <c r="R144" s="45"/>
      <c r="S144" s="45"/>
      <c r="T144" s="45"/>
      <c r="U144" s="45"/>
    </row>
    <row r="145" s="46" customFormat="true" ht="19.9" hidden="false" customHeight="true" outlineLevel="0" collapsed="false">
      <c r="A145" s="83" t="s">
        <v>222</v>
      </c>
      <c r="B145" s="83"/>
      <c r="C145" s="48" t="s">
        <v>33</v>
      </c>
      <c r="D145" s="48"/>
      <c r="E145" s="48"/>
      <c r="F145" s="48"/>
      <c r="G145" s="48"/>
      <c r="H145" s="48"/>
      <c r="I145" s="48"/>
      <c r="J145" s="48"/>
      <c r="K145" s="48"/>
      <c r="L145" s="49"/>
      <c r="M145" s="6"/>
      <c r="N145" s="45"/>
      <c r="O145" s="45"/>
      <c r="P145" s="45"/>
      <c r="Q145" s="45"/>
      <c r="R145" s="45"/>
      <c r="S145" s="45"/>
      <c r="T145" s="45"/>
      <c r="U145" s="45"/>
    </row>
    <row r="146" s="46" customFormat="true" ht="20.25" hidden="false" customHeight="true" outlineLevel="0" collapsed="false">
      <c r="A146" s="83" t="s">
        <v>223</v>
      </c>
      <c r="B146" s="83"/>
      <c r="C146" s="50" t="s">
        <v>35</v>
      </c>
      <c r="D146" s="50"/>
      <c r="E146" s="50"/>
      <c r="F146" s="50"/>
      <c r="G146" s="50"/>
      <c r="H146" s="50"/>
      <c r="I146" s="50"/>
      <c r="J146" s="50"/>
      <c r="K146" s="50"/>
      <c r="L146" s="49"/>
      <c r="M146" s="6"/>
      <c r="N146" s="45"/>
      <c r="O146" s="45"/>
      <c r="P146" s="45"/>
      <c r="Q146" s="45"/>
      <c r="R146" s="45"/>
      <c r="S146" s="45"/>
      <c r="T146" s="45"/>
      <c r="U146" s="45"/>
    </row>
    <row r="147" customFormat="false" ht="60" hidden="false" customHeight="false" outlineLevel="0" collapsed="false">
      <c r="A147" s="25" t="n">
        <v>42</v>
      </c>
      <c r="B147" s="26" t="n">
        <v>1</v>
      </c>
      <c r="C147" s="131" t="s">
        <v>224</v>
      </c>
      <c r="D147" s="28" t="n">
        <f aca="false">E147</f>
        <v>3947</v>
      </c>
      <c r="E147" s="28" t="n">
        <v>3947</v>
      </c>
      <c r="F147" s="118"/>
      <c r="G147" s="78"/>
      <c r="H147" s="78"/>
      <c r="I147" s="26" t="s">
        <v>62</v>
      </c>
      <c r="J147" s="14" t="s">
        <v>225</v>
      </c>
      <c r="K147" s="14" t="s">
        <v>226</v>
      </c>
      <c r="L147" s="92"/>
    </row>
    <row r="148" customFormat="false" ht="30" hidden="false" customHeight="true" outlineLevel="0" collapsed="false">
      <c r="A148" s="50" t="s">
        <v>64</v>
      </c>
      <c r="B148" s="50"/>
      <c r="C148" s="50"/>
      <c r="D148" s="117" t="n">
        <f aca="false">D147</f>
        <v>3947</v>
      </c>
      <c r="E148" s="117" t="n">
        <f aca="false">E147</f>
        <v>3947</v>
      </c>
      <c r="F148" s="118"/>
      <c r="G148" s="78"/>
      <c r="H148" s="78"/>
      <c r="I148" s="26"/>
      <c r="J148" s="14"/>
      <c r="K148" s="14"/>
      <c r="L148" s="92"/>
    </row>
    <row r="149" customFormat="false" ht="18.75" hidden="false" customHeight="true" outlineLevel="0" collapsed="false">
      <c r="A149" s="65" t="s">
        <v>227</v>
      </c>
      <c r="B149" s="65"/>
      <c r="C149" s="50" t="s">
        <v>228</v>
      </c>
      <c r="D149" s="50"/>
      <c r="E149" s="50"/>
      <c r="F149" s="50"/>
      <c r="G149" s="50"/>
      <c r="H149" s="50"/>
      <c r="I149" s="50"/>
      <c r="J149" s="50"/>
      <c r="K149" s="50"/>
      <c r="L149" s="92"/>
    </row>
    <row r="150" customFormat="false" ht="45" hidden="false" customHeight="false" outlineLevel="0" collapsed="false">
      <c r="A150" s="14" t="n">
        <v>43</v>
      </c>
      <c r="B150" s="14" t="n">
        <v>1</v>
      </c>
      <c r="C150" s="106" t="s">
        <v>229</v>
      </c>
      <c r="D150" s="28" t="n">
        <f aca="false">E150+F150</f>
        <v>3785</v>
      </c>
      <c r="E150" s="28" t="n">
        <v>1533.9</v>
      </c>
      <c r="F150" s="28" t="n">
        <v>2251.1</v>
      </c>
      <c r="G150" s="78"/>
      <c r="H150" s="78"/>
      <c r="I150" s="26" t="s">
        <v>44</v>
      </c>
      <c r="J150" s="14" t="s">
        <v>230</v>
      </c>
      <c r="K150" s="14" t="s">
        <v>231</v>
      </c>
      <c r="L150" s="92"/>
    </row>
    <row r="151" customFormat="false" ht="36.75" hidden="false" customHeight="true" outlineLevel="0" collapsed="false">
      <c r="A151" s="50" t="s">
        <v>117</v>
      </c>
      <c r="B151" s="50"/>
      <c r="C151" s="50"/>
      <c r="D151" s="117" t="n">
        <f aca="false">D150</f>
        <v>3785</v>
      </c>
      <c r="E151" s="117" t="n">
        <f aca="false">E150</f>
        <v>1533.9</v>
      </c>
      <c r="F151" s="117" t="n">
        <f aca="false">F150</f>
        <v>2251.1</v>
      </c>
      <c r="G151" s="78"/>
      <c r="H151" s="78"/>
      <c r="I151" s="26"/>
      <c r="J151" s="14"/>
      <c r="K151" s="14"/>
      <c r="L151" s="92"/>
    </row>
    <row r="152" customFormat="false" ht="30" hidden="false" customHeight="true" outlineLevel="0" collapsed="false">
      <c r="A152" s="48" t="s">
        <v>232</v>
      </c>
      <c r="B152" s="48"/>
      <c r="C152" s="48"/>
      <c r="D152" s="117" t="n">
        <f aca="false">D151+D148</f>
        <v>7732</v>
      </c>
      <c r="E152" s="117" t="n">
        <f aca="false">E151+E148</f>
        <v>5480.9</v>
      </c>
      <c r="F152" s="117" t="n">
        <f aca="false">F151+F148</f>
        <v>2251.1</v>
      </c>
      <c r="G152" s="128"/>
      <c r="H152" s="61"/>
      <c r="I152" s="78"/>
      <c r="J152" s="78"/>
      <c r="K152" s="78"/>
      <c r="L152" s="92"/>
    </row>
    <row r="153" s="46" customFormat="true" ht="28.5" hidden="false" customHeight="true" outlineLevel="0" collapsed="false">
      <c r="A153" s="16"/>
      <c r="B153" s="135"/>
      <c r="C153" s="18" t="s">
        <v>233</v>
      </c>
      <c r="D153" s="19" t="n">
        <f aca="false">D152+D143+D120+D102+D96+D80+D110</f>
        <v>1326466.2</v>
      </c>
      <c r="E153" s="19" t="n">
        <f aca="false">E152+E143+E120+E102+E96+E80+E110</f>
        <v>612249.1</v>
      </c>
      <c r="F153" s="19" t="n">
        <f aca="false">F152+F143+F120+F102+F96+F80+F110</f>
        <v>713218.1</v>
      </c>
      <c r="G153" s="19" t="n">
        <f aca="false">G152+G143+G120+G102+G96+G80+G110</f>
        <v>999</v>
      </c>
      <c r="H153" s="102"/>
      <c r="I153" s="102"/>
      <c r="J153" s="113"/>
      <c r="K153" s="114"/>
      <c r="L153" s="22"/>
      <c r="M153" s="6"/>
      <c r="N153" s="45"/>
      <c r="O153" s="45"/>
      <c r="P153" s="45"/>
      <c r="Q153" s="45"/>
      <c r="R153" s="45"/>
      <c r="S153" s="45"/>
      <c r="T153" s="45"/>
      <c r="U153" s="45"/>
    </row>
    <row r="154" customFormat="false" ht="15" hidden="false" customHeight="false" outlineLevel="0" collapsed="false">
      <c r="A154" s="25"/>
      <c r="B154" s="78"/>
      <c r="C154" s="27"/>
      <c r="D154" s="28"/>
      <c r="E154" s="28"/>
      <c r="F154" s="28"/>
      <c r="G154" s="28"/>
      <c r="H154" s="78"/>
      <c r="I154" s="78"/>
      <c r="J154" s="78"/>
      <c r="K154" s="78"/>
      <c r="L154" s="92"/>
    </row>
    <row r="155" s="46" customFormat="true" ht="28.5" hidden="false" customHeight="true" outlineLevel="0" collapsed="false">
      <c r="A155" s="16"/>
      <c r="B155" s="135"/>
      <c r="C155" s="18" t="s">
        <v>13</v>
      </c>
      <c r="D155" s="19" t="n">
        <f aca="false">D153+D74</f>
        <v>2962902.9</v>
      </c>
      <c r="E155" s="19" t="n">
        <f aca="false">E153+E74</f>
        <v>1536995</v>
      </c>
      <c r="F155" s="19" t="n">
        <f aca="false">F153+F74</f>
        <v>953724.5</v>
      </c>
      <c r="G155" s="19" t="n">
        <f aca="false">G153+G74</f>
        <v>472183.4</v>
      </c>
      <c r="H155" s="102"/>
      <c r="I155" s="102"/>
      <c r="J155" s="113"/>
      <c r="K155" s="114"/>
      <c r="L155" s="22"/>
      <c r="M155" s="6"/>
      <c r="N155" s="45"/>
      <c r="O155" s="45"/>
      <c r="P155" s="45"/>
      <c r="Q155" s="45"/>
      <c r="R155" s="45"/>
      <c r="S155" s="45"/>
      <c r="T155" s="45"/>
      <c r="U155" s="45"/>
    </row>
    <row r="156" customFormat="false" ht="15" hidden="true" customHeight="false" outlineLevel="0" collapsed="false">
      <c r="A156" s="25"/>
      <c r="B156" s="78"/>
      <c r="C156" s="136"/>
      <c r="D156" s="118"/>
      <c r="E156" s="118"/>
      <c r="F156" s="118"/>
      <c r="G156" s="118"/>
      <c r="H156" s="78"/>
      <c r="I156" s="78"/>
      <c r="J156" s="78"/>
      <c r="K156" s="78"/>
      <c r="L156" s="92"/>
    </row>
    <row r="157" customFormat="false" ht="0.75" hidden="true" customHeight="true" outlineLevel="0" collapsed="false">
      <c r="A157" s="25"/>
      <c r="B157" s="78"/>
      <c r="C157" s="78"/>
      <c r="D157" s="128"/>
      <c r="E157" s="128"/>
      <c r="F157" s="128"/>
      <c r="G157" s="128"/>
      <c r="H157" s="78"/>
      <c r="I157" s="78"/>
      <c r="J157" s="78"/>
      <c r="K157" s="78"/>
      <c r="L157" s="92"/>
    </row>
    <row r="158" customFormat="false" ht="37.5" hidden="true" customHeight="true" outlineLevel="0" collapsed="false">
      <c r="A158" s="137" t="s">
        <v>14</v>
      </c>
      <c r="B158" s="137"/>
      <c r="C158" s="137"/>
      <c r="D158" s="138" t="e">
        <f aca="false">#REF!+#REF!+#REF!+D43</f>
        <v>#REF!</v>
      </c>
      <c r="E158" s="139"/>
      <c r="F158" s="139"/>
      <c r="G158" s="139"/>
      <c r="H158" s="140"/>
      <c r="I158" s="140"/>
      <c r="J158" s="140"/>
      <c r="K158" s="140"/>
      <c r="L158" s="141"/>
      <c r="M158" s="7"/>
      <c r="O158" s="6"/>
      <c r="V158" s="7"/>
      <c r="W158" s="7"/>
    </row>
    <row r="159" customFormat="false" ht="37.5" hidden="true" customHeight="true" outlineLevel="0" collapsed="false">
      <c r="A159" s="137" t="s">
        <v>15</v>
      </c>
      <c r="B159" s="137"/>
      <c r="C159" s="137"/>
      <c r="D159" s="138" t="e">
        <f aca="false">#REF!+#REF!+#REF!+D119+D95+D47+D32+D109+D66</f>
        <v>#REF!</v>
      </c>
      <c r="E159" s="139"/>
      <c r="F159" s="139"/>
      <c r="G159" s="139"/>
      <c r="H159" s="140"/>
      <c r="I159" s="140"/>
      <c r="J159" s="140"/>
      <c r="K159" s="140"/>
      <c r="L159" s="141"/>
      <c r="M159" s="7"/>
      <c r="O159" s="6"/>
      <c r="V159" s="7"/>
      <c r="W159" s="7"/>
    </row>
    <row r="160" customFormat="false" ht="37.5" hidden="true" customHeight="true" outlineLevel="0" collapsed="false">
      <c r="A160" s="137" t="s">
        <v>234</v>
      </c>
      <c r="B160" s="137"/>
      <c r="C160" s="137"/>
      <c r="D160" s="138" t="e">
        <f aca="false">D134+#REF!+#REF!+#REF!+#REF!+D55+D19+D37</f>
        <v>#REF!</v>
      </c>
      <c r="E160" s="139"/>
      <c r="F160" s="139"/>
      <c r="G160" s="139"/>
      <c r="H160" s="140"/>
      <c r="I160" s="140"/>
      <c r="J160" s="140"/>
      <c r="K160" s="140"/>
      <c r="L160" s="141"/>
      <c r="M160" s="7"/>
      <c r="O160" s="6"/>
      <c r="V160" s="7"/>
      <c r="W160" s="7"/>
    </row>
    <row r="161" customFormat="false" ht="39" hidden="true" customHeight="true" outlineLevel="0" collapsed="false">
      <c r="A161" s="137" t="s">
        <v>235</v>
      </c>
      <c r="B161" s="137"/>
      <c r="C161" s="137"/>
      <c r="D161" s="138" t="e">
        <f aca="false">D147+#REF!+D79</f>
        <v>#REF!</v>
      </c>
      <c r="E161" s="139"/>
      <c r="F161" s="139"/>
      <c r="G161" s="139"/>
      <c r="H161" s="140"/>
      <c r="I161" s="140"/>
      <c r="J161" s="140"/>
      <c r="K161" s="140"/>
      <c r="L161" s="141"/>
      <c r="M161" s="7"/>
      <c r="O161" s="6"/>
      <c r="V161" s="7"/>
      <c r="W161" s="7"/>
    </row>
    <row r="162" customFormat="false" ht="15" hidden="true" customHeight="false" outlineLevel="0" collapsed="false"/>
  </sheetData>
  <mergeCells count="188">
    <mergeCell ref="J1:L1"/>
    <mergeCell ref="A2:L2"/>
    <mergeCell ref="A3:L3"/>
    <mergeCell ref="A4:B6"/>
    <mergeCell ref="C4:C6"/>
    <mergeCell ref="D4:G4"/>
    <mergeCell ref="H4:H6"/>
    <mergeCell ref="I4:I6"/>
    <mergeCell ref="J4:J6"/>
    <mergeCell ref="K4:K6"/>
    <mergeCell ref="L4:L6"/>
    <mergeCell ref="D5:D6"/>
    <mergeCell ref="E5:G5"/>
    <mergeCell ref="A9:C9"/>
    <mergeCell ref="A10:C10"/>
    <mergeCell ref="A11:C11"/>
    <mergeCell ref="A12:C12"/>
    <mergeCell ref="A14:B14"/>
    <mergeCell ref="C14:L14"/>
    <mergeCell ref="A15:B15"/>
    <mergeCell ref="C15:K15"/>
    <mergeCell ref="A16:B16"/>
    <mergeCell ref="C16:K16"/>
    <mergeCell ref="A17:B17"/>
    <mergeCell ref="C17:K17"/>
    <mergeCell ref="A19:C19"/>
    <mergeCell ref="A21:B21"/>
    <mergeCell ref="C21:K21"/>
    <mergeCell ref="A22:B22"/>
    <mergeCell ref="C22:K22"/>
    <mergeCell ref="J25:J26"/>
    <mergeCell ref="K25:K26"/>
    <mergeCell ref="L25:L27"/>
    <mergeCell ref="L28:L29"/>
    <mergeCell ref="A32:C32"/>
    <mergeCell ref="A33:B33"/>
    <mergeCell ref="C33:I33"/>
    <mergeCell ref="A35:C35"/>
    <mergeCell ref="A37:C37"/>
    <mergeCell ref="A38:C38"/>
    <mergeCell ref="A39:B39"/>
    <mergeCell ref="C39:K39"/>
    <mergeCell ref="A40:B40"/>
    <mergeCell ref="C40:K40"/>
    <mergeCell ref="A41:B41"/>
    <mergeCell ref="C41:K41"/>
    <mergeCell ref="A44:B44"/>
    <mergeCell ref="C44:K44"/>
    <mergeCell ref="A45:B45"/>
    <mergeCell ref="C45:K45"/>
    <mergeCell ref="A46:A47"/>
    <mergeCell ref="B46:B47"/>
    <mergeCell ref="C46:C47"/>
    <mergeCell ref="I46:I47"/>
    <mergeCell ref="J46:J47"/>
    <mergeCell ref="K46:K47"/>
    <mergeCell ref="A48:C48"/>
    <mergeCell ref="A49:C49"/>
    <mergeCell ref="A50:B50"/>
    <mergeCell ref="C50:K50"/>
    <mergeCell ref="A51:B51"/>
    <mergeCell ref="C51:K51"/>
    <mergeCell ref="A52:B52"/>
    <mergeCell ref="C52:K52"/>
    <mergeCell ref="A55:C55"/>
    <mergeCell ref="A56:B56"/>
    <mergeCell ref="C56:K56"/>
    <mergeCell ref="A57:B57"/>
    <mergeCell ref="C57:K57"/>
    <mergeCell ref="A59:C59"/>
    <mergeCell ref="A60:B60"/>
    <mergeCell ref="C60:K60"/>
    <mergeCell ref="A61:A62"/>
    <mergeCell ref="B61:B62"/>
    <mergeCell ref="C61:C62"/>
    <mergeCell ref="I61:I62"/>
    <mergeCell ref="J61:J62"/>
    <mergeCell ref="K61:K62"/>
    <mergeCell ref="L61:L62"/>
    <mergeCell ref="A63:C63"/>
    <mergeCell ref="A64:B64"/>
    <mergeCell ref="C64:K64"/>
    <mergeCell ref="A66:C66"/>
    <mergeCell ref="A67:C67"/>
    <mergeCell ref="A68:C68"/>
    <mergeCell ref="A69:B69"/>
    <mergeCell ref="C69:K69"/>
    <mergeCell ref="A70:B70"/>
    <mergeCell ref="C70:K70"/>
    <mergeCell ref="A71:B71"/>
    <mergeCell ref="C71:K71"/>
    <mergeCell ref="A73:C73"/>
    <mergeCell ref="A74:B74"/>
    <mergeCell ref="A75:B75"/>
    <mergeCell ref="C75:L75"/>
    <mergeCell ref="A76:B76"/>
    <mergeCell ref="C76:K76"/>
    <mergeCell ref="A77:B77"/>
    <mergeCell ref="C77:K77"/>
    <mergeCell ref="A78:B78"/>
    <mergeCell ref="C78:K78"/>
    <mergeCell ref="A80:C80"/>
    <mergeCell ref="A81:B81"/>
    <mergeCell ref="C81:K81"/>
    <mergeCell ref="A82:B82"/>
    <mergeCell ref="C82:K82"/>
    <mergeCell ref="A83:B83"/>
    <mergeCell ref="C83:K83"/>
    <mergeCell ref="A86:C86"/>
    <mergeCell ref="A87:B87"/>
    <mergeCell ref="C87:K87"/>
    <mergeCell ref="A89:C89"/>
    <mergeCell ref="A90:B90"/>
    <mergeCell ref="C90:K90"/>
    <mergeCell ref="A91:B91"/>
    <mergeCell ref="C91:K91"/>
    <mergeCell ref="A92:A93"/>
    <mergeCell ref="B92:B93"/>
    <mergeCell ref="C92:C93"/>
    <mergeCell ref="I92:I93"/>
    <mergeCell ref="J92:J93"/>
    <mergeCell ref="K92:K93"/>
    <mergeCell ref="L92:L93"/>
    <mergeCell ref="A95:C95"/>
    <mergeCell ref="A96:C96"/>
    <mergeCell ref="A97:B97"/>
    <mergeCell ref="C97:K97"/>
    <mergeCell ref="A98:B98"/>
    <mergeCell ref="C98:K98"/>
    <mergeCell ref="A99:B99"/>
    <mergeCell ref="C99:K99"/>
    <mergeCell ref="A101:C101"/>
    <mergeCell ref="A102:C102"/>
    <mergeCell ref="A103:B103"/>
    <mergeCell ref="C103:K103"/>
    <mergeCell ref="A104:B104"/>
    <mergeCell ref="C104:K104"/>
    <mergeCell ref="A105:B105"/>
    <mergeCell ref="C105:K105"/>
    <mergeCell ref="A106:B106"/>
    <mergeCell ref="C106:K106"/>
    <mergeCell ref="A109:C109"/>
    <mergeCell ref="A110:C110"/>
    <mergeCell ref="A111:B111"/>
    <mergeCell ref="C111:K111"/>
    <mergeCell ref="A112:B112"/>
    <mergeCell ref="C112:K112"/>
    <mergeCell ref="A113:B113"/>
    <mergeCell ref="C113:K113"/>
    <mergeCell ref="A115:C115"/>
    <mergeCell ref="A116:B116"/>
    <mergeCell ref="C116:K116"/>
    <mergeCell ref="A119:C119"/>
    <mergeCell ref="A120:C120"/>
    <mergeCell ref="A121:C121"/>
    <mergeCell ref="A122:B122"/>
    <mergeCell ref="C122:K122"/>
    <mergeCell ref="A123:B123"/>
    <mergeCell ref="C123:K123"/>
    <mergeCell ref="A124:B124"/>
    <mergeCell ref="C124:I124"/>
    <mergeCell ref="A126:C126"/>
    <mergeCell ref="A128:B128"/>
    <mergeCell ref="C128:K128"/>
    <mergeCell ref="A129:B129"/>
    <mergeCell ref="C129:K129"/>
    <mergeCell ref="L130:L133"/>
    <mergeCell ref="A134:C134"/>
    <mergeCell ref="A135:B135"/>
    <mergeCell ref="C135:K135"/>
    <mergeCell ref="L136:L138"/>
    <mergeCell ref="A141:C141"/>
    <mergeCell ref="A143:C143"/>
    <mergeCell ref="A144:B144"/>
    <mergeCell ref="C144:K144"/>
    <mergeCell ref="A145:B145"/>
    <mergeCell ref="C145:K145"/>
    <mergeCell ref="A146:B146"/>
    <mergeCell ref="C146:K146"/>
    <mergeCell ref="A148:C148"/>
    <mergeCell ref="A149:B149"/>
    <mergeCell ref="C149:K149"/>
    <mergeCell ref="A151:C151"/>
    <mergeCell ref="A152:C152"/>
    <mergeCell ref="A158:C158"/>
    <mergeCell ref="A159:C159"/>
    <mergeCell ref="A160:C160"/>
    <mergeCell ref="A161:C16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9" man="true" max="16383" min="0"/>
    <brk id="74" man="true" max="16383" min="0"/>
    <brk id="102" man="true" max="16383" min="0"/>
    <brk id="12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торушин Геннадий Алексеевич</cp:lastModifiedBy>
  <cp:lastPrinted>2020-10-26T08:14:14Z</cp:lastPrinted>
  <dcterms:modified xsi:type="dcterms:W3CDTF">2020-10-30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