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 прил 5 и 5.1" sheetId="1" state="visible" r:id="rId2"/>
  </sheets>
  <definedNames>
    <definedName function="false" hidden="false" localSheetId="0" name="_xlnm.Print_Area" vbProcedure="false">'КИ прил 5 и 5.1'!$A$1:$P$176</definedName>
    <definedName function="false" hidden="false" localSheetId="0" name="_xlnm.Print_Titles" vbProcedure="false">'КИ прил 5 и 5.1'!$5:$7</definedName>
    <definedName function="false" hidden="false" localSheetId="0" name="Excel_BuiltIn__FilterDatabase" vbProcedure="false">'КИ прил 5 и 5.1'!$A$8:$C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Приложение 8</t>
  </si>
  <si>
    <t xml:space="preserve">Анализ объектов капитального строительства областной государственной и муниципальной собственности, финансируемых в 2023 году за счет средств областного бюджета, на предмет их завершенности в отчетном периоде. Структура кассовых расходов на строительство объектов в разрезе источников. </t>
  </si>
  <si>
    <t xml:space="preserve">(тыс. руб.)</t>
  </si>
  <si>
    <t xml:space="preserve">№ п/п</t>
  </si>
  <si>
    <t xml:space="preserve">Наименование объектов по ответственным исполнителям ГП</t>
  </si>
  <si>
    <t xml:space="preserve">Согласно проекту Закона об исполнении областного бюджета</t>
  </si>
  <si>
    <t xml:space="preserve">Передача средств ОБ в МО в виде МБТ</t>
  </si>
  <si>
    <t xml:space="preserve">Освоение (подтверждение выполненных объемов работ) за 2023 год за счет всех источников финансирования (согласно информации, предоставленной ГРБС)</t>
  </si>
  <si>
    <t xml:space="preserve">Средства областного бюджета, возвращенные в бюджет после 31.12.2023 в соответствии с п. 5 ст.242 БК РФ</t>
  </si>
  <si>
    <t xml:space="preserve">Неосвоенные средства областного бюджета</t>
  </si>
  <si>
    <t xml:space="preserve">Размер непогашенных на 31.12.2023 авансовых платежей за счет средств областного бюджета</t>
  </si>
  <si>
    <t xml:space="preserve">Объем средств, направленных в 2023 году на завершение работ</t>
  </si>
  <si>
    <t xml:space="preserve">средства областного бюджета</t>
  </si>
  <si>
    <t xml:space="preserve">средства федерального бюджета</t>
  </si>
  <si>
    <t xml:space="preserve">общий объем финансирования за счет всех источников</t>
  </si>
  <si>
    <t xml:space="preserve">в том числе средства:</t>
  </si>
  <si>
    <t xml:space="preserve">план по уточненной сводной бюджетной росписи </t>
  </si>
  <si>
    <t xml:space="preserve">кассовое исполнение</t>
  </si>
  <si>
    <t xml:space="preserve">кассовое исполне-ние</t>
  </si>
  <si>
    <t xml:space="preserve">областного бюджета       </t>
  </si>
  <si>
    <t xml:space="preserve">федерального бюджета </t>
  </si>
  <si>
    <t xml:space="preserve">местного бюджета </t>
  </si>
  <si>
    <t xml:space="preserve">общий объем финансирования</t>
  </si>
  <si>
    <t xml:space="preserve">в т.ч.
 средств областного бюджета</t>
  </si>
  <si>
    <t xml:space="preserve">Всего, в том числе:</t>
  </si>
  <si>
    <t xml:space="preserve">3 814 353,2*</t>
  </si>
  <si>
    <t xml:space="preserve">департаменты</t>
  </si>
  <si>
    <t xml:space="preserve">Объекты капитального строительства государственной собственности</t>
  </si>
  <si>
    <t xml:space="preserve">3 394 711,7*</t>
  </si>
  <si>
    <t xml:space="preserve">Объекты капитального строительства муниципальной собственности Томской области</t>
  </si>
  <si>
    <t xml:space="preserve">I</t>
  </si>
  <si>
    <t xml:space="preserve">Департамент транспорта, дорожной деятельности и связи Томской области</t>
  </si>
  <si>
    <t xml:space="preserve">Национальная экономика</t>
  </si>
  <si>
    <t xml:space="preserve">Дорожное хозяйство (дорожные фонды)</t>
  </si>
  <si>
    <t xml:space="preserve">Государственная программа "Развитие транспортной инфраструктуры в Томской области"</t>
  </si>
  <si>
    <t xml:space="preserve">в том числе:</t>
  </si>
  <si>
    <t xml:space="preserve">Строительство мостового перехода  через р.Яя на автомобильной дороге Большедорохово-Тегульдет в Зырянском районе Томской области</t>
  </si>
  <si>
    <t xml:space="preserve">Реконструкция автомобильной дороги Могильный Мыс - Парабель - Каргасок на участке км 30 - км 45 в Колпашевском районе Томской области</t>
  </si>
  <si>
    <t xml:space="preserve">Строительство линий электроосвещения на автомобильных дорогах  общего пользования  Томской области. Автомобильная дорога Богашево-Петухово на участке км 0+085 - км 1+520 (с.Богашево) в Томской области</t>
  </si>
  <si>
    <t xml:space="preserve">Строительство линий электроосвещения на автомобильных дорогах  общего пользования  Томской области. Автомобильная дорога Михайловка-Александровское -Итатка на участке км 30+861 - км 33+410 (с.Александровское) в Томской области</t>
  </si>
  <si>
    <t xml:space="preserve">Строительство линий электроосвещения на автомобильных дорогах общего пользования в Томской области. Автомобильная дорога  Большедорохово-Тегульдет на участке км 154+725 - км 157+650 (с.Тегульдет) в Тегульдетском районе</t>
  </si>
  <si>
    <t xml:space="preserve">Строительство линий электроосвещения на автомобильных дорогах общего пользования Томской области. Линия электроосвещения на автомобильной дороге  Гришино-Колбинка-Тунгусово в границах населенного пункта - с. Тунгусово</t>
  </si>
  <si>
    <t xml:space="preserve">Строительство линии электроосвещения и светофорного объекта на автомобильной дороге общего пользования Томск-Каргала-Колпашево на участке км 19+000-км 19+550 в Томском районе Томской области</t>
  </si>
  <si>
    <t xml:space="preserve">Строительство линии электроосвещения и светофорного объекта на автомобильной дороге общего пользования Томск-Каргала-Колпашево на участке км 26+525-км 27+460 в Томском районе Томской области</t>
  </si>
  <si>
    <t xml:space="preserve">Реконструкция автомобильной дороги Томск-Каргала-Колпашево на участке км 5+976-км 7+880 в Томской области</t>
  </si>
  <si>
    <t xml:space="preserve">Строительство линии электроосвещения на автомобильной дороге общего пользования Кудринский участок-Моряковский Затон на участках км 3+800-км 6+650, км 17+110-км 17+775 в Томском районе Томской области</t>
  </si>
  <si>
    <t xml:space="preserve">Строительство автомобильной дороги Малое транспортное кольцо г. Томска на участке км 0 - км 5</t>
  </si>
  <si>
    <t xml:space="preserve">Строительство линии электроосвещения на автомобильной дороге общего пользования  Томск-Каргала-Колпашево на участке 260+700- км 261+700 в Колпашевском районе Томской области</t>
  </si>
  <si>
    <t xml:space="preserve">Реконструкция автомобильной дороги Томск-Каргала-Колпашево на участке км 308-км 310 в Колпашевском районе Томской области</t>
  </si>
  <si>
    <t xml:space="preserve">Строительство линии электроосвещения на автомобильной дороге Томск - Каргала - Колпашево на участке км 159+400 - км 164+790 в Кривошеинском районе Томской области</t>
  </si>
  <si>
    <t xml:space="preserve">Строительство линии электроосвещения на автомобильной дороге Михайловка- Александровское - Итатка с подъездом к с. Малиновка на участке км 21+000 - км 22+175 в Томском районе Томской области</t>
  </si>
  <si>
    <t xml:space="preserve">Строительство линии электроосвещения на автомобильной дороге Колпашево - Тогур на участке км 0+000 - км 3+201 в Колпашевском районе Томской области</t>
  </si>
  <si>
    <t xml:space="preserve">Реконструкция  линии электроосвещения на автомобильной дороге общего пользования
Томск – Аэропорт на участке  км 2+500- км 19+320 в Томском районе Томской области
</t>
  </si>
  <si>
    <t xml:space="preserve">Строительство линии электроосвещения на автомобильной дороге Мельниково - Кожевниково - Изовка на участке км 117+720 - км 120+550 (с.Базой) в Кожевниковском районе Томской области </t>
  </si>
  <si>
    <t xml:space="preserve">Строительство линии электроосвещения на автомобильной дороге Мельниково - Кожевниково - Изовка на участке км 41+380 - км 44+350 (с.Кожевниково) в Кожевниковском районе Томской области</t>
  </si>
  <si>
    <t xml:space="preserve">Реконструкция автомобильной дороги Томск - Самусь на участке км 20+000 - км 22+000 с устройством примыкания в Томском районе Томской области </t>
  </si>
  <si>
    <t xml:space="preserve">Строительство автоматического пункта весового и габаритного контроля транспортных средств в движении в составе автомобильной дороги Томск-Каргала-Колпашево км 273 в  Колпашевском районе Томской области</t>
  </si>
  <si>
    <t xml:space="preserve">Cтроительство автоматического пункта весового и габаритного контроля транспортных средств в движении в составе автомобильной дороги Томск-Мариинск в Томском районе Томской области </t>
  </si>
  <si>
    <t xml:space="preserve">Реконструкция автомобильной дороги Камаевка-Асино-Первомайское на участке км 0 - км 53 в Томской области</t>
  </si>
  <si>
    <t xml:space="preserve">II</t>
  </si>
  <si>
    <t xml:space="preserve">Департамент архитектуры и строительства Томской области</t>
  </si>
  <si>
    <t xml:space="preserve">Объекты капитального строительства государственной собственности Томской области</t>
  </si>
  <si>
    <t xml:space="preserve">Жилищно-коммунальное хозяйство</t>
  </si>
  <si>
    <t xml:space="preserve">Государственная программа "Жилье и городская среда Томской области",</t>
  </si>
  <si>
    <t xml:space="preserve">в т.ч.:</t>
  </si>
  <si>
    <t xml:space="preserve">Жилищное хозяйство</t>
  </si>
  <si>
    <t xml:space="preserve">Строительство жилых многоквартирных домов в мкр. №8 г. Томска (Дом №1, Дом №2)</t>
  </si>
  <si>
    <t xml:space="preserve">Строительство жилых многоквартирных домов в мкр. №8 г. Томска (Дом №3)</t>
  </si>
  <si>
    <t xml:space="preserve">Строительство жилого многоквартирного дома по пер. Целинному в г. Томске</t>
  </si>
  <si>
    <t xml:space="preserve">Другие вопросы в области жилищно-коммунального хозяйства</t>
  </si>
  <si>
    <t xml:space="preserve">Строительство объектов транспортной и инженерной инфраструктуры микрорайона №8 г. Томска</t>
  </si>
  <si>
    <t xml:space="preserve">Образование</t>
  </si>
  <si>
    <t xml:space="preserve">Государственная программа "Развитие образования в Томской области",</t>
  </si>
  <si>
    <t xml:space="preserve">Дошкольное образование</t>
  </si>
  <si>
    <t xml:space="preserve">Строительство детского сада-яслей на 280 мест в составе образовательного комплекса ОГАОУ «Губернаторский Светленский лицей» по адресу: Томская область, Томский район, д. Кисловка, микрорайон Левобережный, ул. Левитана, 7</t>
  </si>
  <si>
    <t xml:space="preserve">Общее образование</t>
  </si>
  <si>
    <t xml:space="preserve">Служебный гараж на три автомобиля (Школа на 1100 мест в д.Кисловка  МКР «Северный» Томского района, Томской области)</t>
  </si>
  <si>
    <t xml:space="preserve">Среднее профессиональное образование</t>
  </si>
  <si>
    <t xml:space="preserve">Строительство общежития на 30 мест для Парабельского филиала ОГБПОУ «Томский политехнический техникум», расположенного по адресу: Томская область, Парабельский район, с. Парабель, ул. Советская, 98, стр. 2</t>
  </si>
  <si>
    <t xml:space="preserve">Строительство автодрома для Подгорновского филиала ОГБПОУ «Томский аграрный колледж» по адресу:   ул. Трактовая, 77Б в с. Подгорное, Чаинского района Томской области </t>
  </si>
  <si>
    <t xml:space="preserve">Здравоохранение</t>
  </si>
  <si>
    <t xml:space="preserve">Государственная программа "Развитие здравоохранения в Томской области"</t>
  </si>
  <si>
    <t xml:space="preserve">Амбулаторная помощь</t>
  </si>
  <si>
    <t xml:space="preserve">Строительство детской поликлиники на 200 п/смену по адресу: г. Асино, ул. Гончарова, 170</t>
  </si>
  <si>
    <t xml:space="preserve">Строительство поликлиники на 400 посещений в смену (мкр. Южные ворота)</t>
  </si>
  <si>
    <t xml:space="preserve">Строительство поликлиники на 300 посещений в смену с переходом по адресу: Томская область, с. Кривошеино, ул. Коммунистическая, 64</t>
  </si>
  <si>
    <t xml:space="preserve">Стационарная медицинская помощь</t>
  </si>
  <si>
    <t xml:space="preserve">Хирургический корпус на 120 коек с поликлиникой на 200 п/смену ОГАУЗ "Томский областной онкологический диспансер"
</t>
  </si>
  <si>
    <t xml:space="preserve">Строительство канализационных очистных сооружений ОГБУЗ «Чаинская РБ» в с. Подгорное. Корректировка. Локальные очистные сооружения.</t>
  </si>
  <si>
    <t xml:space="preserve">Строительство многопрофильной детской больницы на 550 коек с консультативной поликлиникой на 250 посещений в смену</t>
  </si>
  <si>
    <t xml:space="preserve">Другие вопросы в области здравоохранения</t>
  </si>
  <si>
    <t xml:space="preserve">Строительство отделения ОГБУЗ «Бюро судебно-медицинской экспертизы Томской области» в Асиновском районе Томской области по адресу: г.Асино, ул. им. Гончарова, 170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"Социальная поддержка населения Томской области"</t>
  </si>
  <si>
    <t xml:space="preserve">Строительство локальных очистных сооружений ОГБУ "Итатский дом-интернат для престарелых и инвалидов" по адресу: Томский район, с. Итатка, ул. Северная, 3</t>
  </si>
  <si>
    <t xml:space="preserve">Строительство водозабора для ОГБУ "Итатский дом-интернат для престарелых и инвалидов" по адресу: Томский район, с. Итатка, ул. Северная, 3</t>
  </si>
  <si>
    <t xml:space="preserve">Реконструкция здания (пристройка лифта) ОБГУ «Дом-интернат для престарелых и инвалидов «Виола» ЗАТО Северск», расположенного по адесу: Томская область, г. Северск, ул. Горького, 7а </t>
  </si>
  <si>
    <t xml:space="preserve">Очистные сооружения для ОГАУ «Шегарский психоневрологический интернат «Забота»</t>
  </si>
  <si>
    <t xml:space="preserve">Реконструкция очистных сооружений сточных вод ОГАУ «ДИПИ «Лесная Дача»</t>
  </si>
  <si>
    <t xml:space="preserve">Государственная программа "Развитие коммунальной инфраструктуры в Томской области",</t>
  </si>
  <si>
    <t xml:space="preserve">Строительство газовой котельной для ОГАУ «Дом социального обслуживания «Забота» по адресу: Томская область, Шегарский район, с.  Вороновка, ул. Набережная, 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Государственная программа «Обеспечение безопасности населения Томской области»</t>
  </si>
  <si>
    <t xml:space="preserve">Строительство здания для размещения пожарной части по адресу: Томская область, Кривошеинский район, с. Красный Яр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Государственная программа «Жилье и городская среда Томской области»,</t>
  </si>
  <si>
    <t xml:space="preserve">в том числе:                             </t>
  </si>
  <si>
    <t xml:space="preserve">Внутриквартальный проезд-подъездная автодорога с парковкой к поликлинике по адресу: Томский район, п.Зональная станция, ул. Титова, участок №8</t>
  </si>
  <si>
    <t xml:space="preserve">Строительство объекта: "Общеобразовательная организация на 1100 мест по ул. Демьяна Бедного в г. Томске"</t>
  </si>
  <si>
    <t xml:space="preserve">Общеобразовательная организация на 1100 мест по ул. В.Высоцкого, 14 в г.Томске </t>
  </si>
  <si>
    <t xml:space="preserve">Строительство здания МБОУ «Саровская СОШ» с размещением 2-х групп дошкольного образования по адресу: Томская область, Колпашевский район, п. Большая Саровка, ул. Советская, 19</t>
  </si>
  <si>
    <t xml:space="preserve">Коммунальное хозяйство</t>
  </si>
  <si>
    <t xml:space="preserve">Газоснабжение с. Зырянское Зырянского района Томской области</t>
  </si>
  <si>
    <t xml:space="preserve">Строительство сетей газоснабжения от ГРС к участкам территории опережающего социально-экономического развития «Северск» (70:22:0010402:234; 70:22:0010402:266; 70:22:0010803:127; 70:22:0010401:34; 70:22:0010402:14), Томская область, ЗАТО Северск</t>
  </si>
  <si>
    <t xml:space="preserve">Строительство сетей водоснабжения в п. Наука г. Томска </t>
  </si>
  <si>
    <t xml:space="preserve">Строительство сетей водоснабжения в п. Наука г. Томска (2 этап улицы: Вешняя (участок от д. 1 до д. 36), Красные Зори)</t>
  </si>
  <si>
    <t xml:space="preserve">Проект реконструкции системы водоснабжения с. Первомайское, Первомайского сельского поселения, Томской области. Реконструкция системы водоснабжения по адресу ул. Больничная, 3Б с. Первомайское, Первомайского сельского поселения, Томской области.</t>
  </si>
  <si>
    <t xml:space="preserve">Проект реконструкции системы водоснабжения с. Первомайское, Первомайского сельского поселения, Томской области. Реконструкция системы водоснабжения по адресу ул. Дальняя, земельный участок № 27 с. Первомайское, Первомайского сельского поселения, Томской области.</t>
  </si>
  <si>
    <r>
      <rPr>
        <sz val="14"/>
        <rFont val="Times New Roman"/>
        <family val="1"/>
        <charset val="204"/>
      </rPr>
      <t xml:space="preserve">Проект реконструкции системы водоснабжения с. Первомайское, Первомайского сельского поселения Томской области. Реконструкция системы водоснабжения по адресу ул. Комсомольская,43 с.</t>
    </r>
    <r>
      <rPr>
        <sz val="14"/>
        <rFont val="Calibri"/>
        <family val="2"/>
        <charset val="204"/>
      </rPr>
      <t xml:space="preserve"> </t>
    </r>
    <r>
      <rPr>
        <sz val="14"/>
        <rFont val="Times New Roman"/>
        <family val="1"/>
        <charset val="204"/>
      </rPr>
      <t xml:space="preserve">Первомайское, Первомайского сельского поселения, Томской области.</t>
    </r>
  </si>
  <si>
    <t xml:space="preserve">Проект реконструкции системы водоснабжения с. Первомайское, Первомайского сельского поселения, Томской области Реконструкция системы водоснабжения по адресу ул. Полевая, земельный участок №17И с. Первомайское, Первомайского сельского поселения, Томской области.</t>
  </si>
  <si>
    <r>
      <rPr>
        <sz val="14"/>
        <rFont val="Times New Roman"/>
        <family val="1"/>
        <charset val="204"/>
      </rPr>
      <t xml:space="preserve">Проект реконструкции системы водоснабжения с. Первомайское, Первомайского сельского поселения Томской области. Реконструкция системы водоснабжения по адресу ул.</t>
    </r>
    <r>
      <rPr>
        <sz val="14"/>
        <rFont val="Calibri"/>
        <family val="2"/>
        <charset val="204"/>
      </rPr>
      <t xml:space="preserve"> </t>
    </r>
    <r>
      <rPr>
        <sz val="14"/>
        <rFont val="Times New Roman"/>
        <family val="1"/>
        <charset val="204"/>
      </rPr>
      <t xml:space="preserve">Северная, 17 с. Первомайское, Первомайского сельского поселения, Томской области.</t>
    </r>
  </si>
  <si>
    <t xml:space="preserve">Проект реконструкции системы водоснабжения с. Первомайское, Первомайского сельского поселения, Томской области. Реконструкция системы водоснабжения по адресу ул. Молодежная, земельный участок № 15А с. Первомайское, Первомайского сельского поселения, Томской области.</t>
  </si>
  <si>
    <t xml:space="preserve">Строительство 6 скважин на существующих подземных водозаборах (3 очередь). Водозабор № 2. Скважины № 5а, 15а, 16б, 18б в г. Северске Томской области</t>
  </si>
  <si>
    <t xml:space="preserve">III</t>
  </si>
  <si>
    <t xml:space="preserve">Департамент природных ресурсов и охраны окружающей среды Томской области
</t>
  </si>
  <si>
    <t xml:space="preserve">благоустройство</t>
  </si>
  <si>
    <t xml:space="preserve">Государственная программа "Охрана окружающей среды, воспроизводство и рациональное использование природных ресурсов"</t>
  </si>
  <si>
    <t xml:space="preserve">Реконструкция объекта: Полигон для захоронения твердых бытовых отходов в г. Асино Томской области</t>
  </si>
  <si>
    <t xml:space="preserve">Реконструкция объекта: Полигон ТБО г. Кедровый</t>
  </si>
  <si>
    <t xml:space="preserve">Строительство полигона твердых коммунальных отходов на территории Новосельцевского сельского поселения Парабельского района Томской области, 100 километр автомобильной дороги «Могильный Мыс-Парабель-Каргасок»</t>
  </si>
  <si>
    <r>
      <rPr>
        <sz val="14"/>
        <color rgb="FF000000"/>
        <rFont val="Times New Roman"/>
        <family val="1"/>
        <charset val="204"/>
      </rPr>
      <t xml:space="preserve">Строительство площадки временного накопления отходов в с.</t>
    </r>
    <r>
      <rPr>
        <sz val="14"/>
        <rFont val="Calibri"/>
        <family val="2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Александровское Александровского района</t>
    </r>
  </si>
  <si>
    <t xml:space="preserve">IV</t>
  </si>
  <si>
    <t xml:space="preserve">Департамент по социально-экономическому развитию села Томской области</t>
  </si>
  <si>
    <t xml:space="preserve">Государственная программа "Комплексное развитие сельских территорий Томской области",</t>
  </si>
  <si>
    <t xml:space="preserve">в том числе:     </t>
  </si>
  <si>
    <t xml:space="preserve">Строительство жилья, предоставляемого по договору найма жилого помещения, в рамках МП "Комплексное развитие сельских территорий в Первомайском районе" на 2020 - 2024 годы с прогнозом на 2025 и 2026 годы". "Строительство жилого дома по адресу: Томская область, Первомайский р-он, с. Первомайское, ул. Гагарина, 42"; "Строительство жилья, предоставляемого по договору найма жилого помещения, в рамках МП "Комплексное развитие сельских территорий в Первомайском районе" на 2020 - 2024 годы с прогнозом на 2025 и 2026 годы". "Строительство жилого дома по адресу: Томская область, Первомайский р-он, с. Первомайское, ул. Гагарина, 44"; "Строительство жилья, предоставляемого по договору найма жилого помещения, в рамках МП "Комплексное развитие сельских территорий в Первомайском районе" на 2020 - 2024 годы с прогнозом на 2025 и 2026 годы". "Строительство жилого дома по адресу: Томская область, Первомайский р-он, с. Первомайское, ул. Гагарина, 50</t>
  </si>
  <si>
    <t xml:space="preserve">Строительство блочно-модульной котельной в п. Улу-Юл, Первомайского района, Томской области</t>
  </si>
  <si>
    <t xml:space="preserve">Строительство инженерной инфраструктуры на территории для размещения индивидуального жилищного строительства в п.Самусь ЗАТО Северск Томской области</t>
  </si>
  <si>
    <t xml:space="preserve">V</t>
  </si>
  <si>
    <t xml:space="preserve">Департамент ЖКХ и государственного жилищного надзора Томской области</t>
  </si>
  <si>
    <t xml:space="preserve">Строительство газовой котельной мощностью 8,5 МВт по адресу: ул. Советская, 46б и присоединенных тепловых сетей в с. Зырянское Зырянского района Томской области</t>
  </si>
  <si>
    <t xml:space="preserve">VI</t>
  </si>
  <si>
    <t xml:space="preserve">Департамент здравоохранения Томской области</t>
  </si>
  <si>
    <t xml:space="preserve">50 303,5*</t>
  </si>
  <si>
    <t xml:space="preserve">6 735,6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"/>
    <numFmt numFmtId="169" formatCode="#,##0"/>
    <numFmt numFmtId="170" formatCode="@"/>
    <numFmt numFmtId="171" formatCode="[$-409]d\-mmm"/>
    <numFmt numFmtId="172" formatCode="0.00"/>
    <numFmt numFmtId="173" formatCode="#,##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99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7" zoomScalePageLayoutView="100" workbookViewId="0">
      <pane xSplit="7" ySplit="8" topLeftCell="H87" activePane="bottomRight" state="frozen"/>
      <selection pane="topLeft" activeCell="A4" activeCellId="0" sqref="A4"/>
      <selection pane="topRight" activeCell="H4" activeCellId="0" sqref="H4"/>
      <selection pane="bottomLeft" activeCell="A87" activeCellId="0" sqref="A87"/>
      <selection pane="bottomRight" activeCell="U92" activeCellId="0" sqref="U92:U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9.28"/>
    <col collapsed="false" customWidth="true" hidden="false" outlineLevel="0" max="3" min="3" style="3" width="16.42"/>
    <col collapsed="false" customWidth="true" hidden="false" outlineLevel="0" max="4" min="4" style="3" width="16.7"/>
    <col collapsed="false" customWidth="true" hidden="false" outlineLevel="0" max="5" min="5" style="4" width="15.7"/>
    <col collapsed="false" customWidth="true" hidden="false" outlineLevel="0" max="6" min="6" style="4" width="14.7"/>
    <col collapsed="false" customWidth="true" hidden="false" outlineLevel="0" max="7" min="7" style="4" width="13.56"/>
    <col collapsed="false" customWidth="true" hidden="false" outlineLevel="0" max="8" min="8" style="3" width="15.99"/>
    <col collapsed="false" customWidth="true" hidden="false" outlineLevel="0" max="9" min="9" style="3" width="15.85"/>
    <col collapsed="false" customWidth="true" hidden="false" outlineLevel="0" max="10" min="10" style="3" width="15.56"/>
    <col collapsed="false" customWidth="true" hidden="false" outlineLevel="0" max="11" min="11" style="3" width="12.85"/>
    <col collapsed="false" customWidth="true" hidden="false" outlineLevel="0" max="12" min="12" style="3" width="14.41"/>
    <col collapsed="false" customWidth="true" hidden="false" outlineLevel="0" max="13" min="13" style="1" width="13.56"/>
    <col collapsed="false" customWidth="true" hidden="false" outlineLevel="0" max="14" min="14" style="3" width="14.85"/>
    <col collapsed="false" customWidth="true" hidden="false" outlineLevel="0" max="15" min="15" style="3" width="14.99"/>
    <col collapsed="false" customWidth="true" hidden="false" outlineLevel="0" max="16" min="16" style="3" width="16.28"/>
    <col collapsed="false" customWidth="true" hidden="false" outlineLevel="0" max="17" min="17" style="5" width="16.7"/>
    <col collapsed="false" customWidth="true" hidden="false" outlineLevel="0" max="18" min="18" style="5" width="14.85"/>
    <col collapsed="false" customWidth="true" hidden="false" outlineLevel="0" max="19" min="19" style="5" width="25.28"/>
    <col collapsed="false" customWidth="true" hidden="false" outlineLevel="0" max="20" min="20" style="5" width="15.13"/>
    <col collapsed="false" customWidth="false" hidden="false" outlineLevel="0" max="96" min="21" style="5" width="9.14"/>
    <col collapsed="false" customWidth="false" hidden="false" outlineLevel="0" max="257" min="97" style="3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0.75" hidden="false" customHeight="true" outlineLevel="0" collapsed="false">
      <c r="B3" s="8"/>
      <c r="C3" s="1"/>
      <c r="D3" s="1"/>
      <c r="E3" s="1"/>
      <c r="F3" s="1"/>
      <c r="G3" s="3"/>
      <c r="H3" s="1"/>
      <c r="I3" s="1"/>
      <c r="J3" s="1"/>
      <c r="K3" s="1"/>
      <c r="L3" s="1"/>
      <c r="N3" s="1"/>
      <c r="O3" s="1"/>
      <c r="P3" s="1" t="s">
        <v>2</v>
      </c>
    </row>
    <row r="4" customFormat="false" ht="14.25" hidden="false" customHeight="true" outlineLevel="0" collapsed="false">
      <c r="B4" s="9"/>
      <c r="C4" s="10"/>
      <c r="D4" s="1"/>
      <c r="E4" s="1"/>
      <c r="F4" s="1"/>
      <c r="G4" s="3"/>
      <c r="H4" s="1"/>
      <c r="I4" s="1"/>
      <c r="J4" s="1"/>
      <c r="K4" s="1"/>
      <c r="L4" s="1"/>
      <c r="N4" s="1"/>
      <c r="O4" s="1"/>
      <c r="P4" s="11" t="s">
        <v>2</v>
      </c>
    </row>
    <row r="5" s="15" customFormat="true" ht="54.75" hidden="false" customHeight="true" outlineLevel="0" collapsed="false">
      <c r="A5" s="12" t="s">
        <v>3</v>
      </c>
      <c r="B5" s="12" t="s">
        <v>4</v>
      </c>
      <c r="C5" s="12" t="s">
        <v>5</v>
      </c>
      <c r="D5" s="12"/>
      <c r="E5" s="12"/>
      <c r="F5" s="12"/>
      <c r="G5" s="12" t="s">
        <v>6</v>
      </c>
      <c r="H5" s="13" t="s">
        <v>7</v>
      </c>
      <c r="I5" s="13"/>
      <c r="J5" s="13"/>
      <c r="K5" s="13"/>
      <c r="L5" s="12" t="s">
        <v>8</v>
      </c>
      <c r="M5" s="12" t="s">
        <v>9</v>
      </c>
      <c r="N5" s="14" t="s">
        <v>10</v>
      </c>
      <c r="O5" s="12" t="s">
        <v>11</v>
      </c>
      <c r="P5" s="12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customFormat="false" ht="33" hidden="false" customHeight="true" outlineLevel="0" collapsed="false">
      <c r="A6" s="12"/>
      <c r="B6" s="12"/>
      <c r="C6" s="12" t="s">
        <v>12</v>
      </c>
      <c r="D6" s="12"/>
      <c r="E6" s="12" t="s">
        <v>13</v>
      </c>
      <c r="F6" s="12"/>
      <c r="G6" s="12"/>
      <c r="H6" s="12" t="s">
        <v>14</v>
      </c>
      <c r="I6" s="16" t="s">
        <v>15</v>
      </c>
      <c r="J6" s="16"/>
      <c r="K6" s="16"/>
      <c r="L6" s="12"/>
      <c r="M6" s="12"/>
      <c r="N6" s="14"/>
      <c r="O6" s="12"/>
      <c r="P6" s="12"/>
    </row>
    <row r="7" customFormat="false" ht="79.5" hidden="false" customHeight="true" outlineLevel="0" collapsed="false">
      <c r="A7" s="12"/>
      <c r="B7" s="12"/>
      <c r="C7" s="12" t="s">
        <v>16</v>
      </c>
      <c r="D7" s="12" t="s">
        <v>17</v>
      </c>
      <c r="E7" s="12" t="s">
        <v>16</v>
      </c>
      <c r="F7" s="12" t="s">
        <v>18</v>
      </c>
      <c r="G7" s="12"/>
      <c r="H7" s="12"/>
      <c r="I7" s="12" t="s">
        <v>19</v>
      </c>
      <c r="J7" s="12" t="s">
        <v>20</v>
      </c>
      <c r="K7" s="12" t="s">
        <v>21</v>
      </c>
      <c r="L7" s="12"/>
      <c r="M7" s="12"/>
      <c r="N7" s="14"/>
      <c r="O7" s="17" t="s">
        <v>22</v>
      </c>
      <c r="P7" s="17" t="s">
        <v>23</v>
      </c>
      <c r="R7" s="18"/>
    </row>
    <row r="8" customFormat="false" ht="18" hidden="false" customHeight="true" outlineLevel="0" collapsed="false">
      <c r="A8" s="19" t="n">
        <v>1</v>
      </c>
      <c r="B8" s="20" t="n">
        <v>2</v>
      </c>
      <c r="C8" s="12" t="n">
        <v>3</v>
      </c>
      <c r="D8" s="12" t="n">
        <v>4</v>
      </c>
      <c r="E8" s="12" t="n">
        <v>5</v>
      </c>
      <c r="F8" s="21" t="n">
        <v>6</v>
      </c>
      <c r="G8" s="21" t="n">
        <v>7</v>
      </c>
      <c r="H8" s="21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22" t="n">
        <v>15</v>
      </c>
      <c r="P8" s="22" t="n">
        <v>16</v>
      </c>
      <c r="R8" s="18"/>
      <c r="S8" s="18"/>
    </row>
    <row r="9" s="29" customFormat="true" ht="22.5" hidden="false" customHeight="true" outlineLevel="0" collapsed="false">
      <c r="A9" s="23"/>
      <c r="B9" s="24" t="s">
        <v>24</v>
      </c>
      <c r="C9" s="25" t="n">
        <f aca="false">C11+C12</f>
        <v>4231895.9</v>
      </c>
      <c r="D9" s="26" t="s">
        <v>25</v>
      </c>
      <c r="E9" s="25" t="n">
        <f aca="false">E11+E12</f>
        <v>2895821.2</v>
      </c>
      <c r="F9" s="25" t="n">
        <f aca="false">F11+F12</f>
        <v>2819026</v>
      </c>
      <c r="G9" s="25" t="n">
        <f aca="false">G11+G12</f>
        <v>392480.3</v>
      </c>
      <c r="H9" s="25" t="n">
        <f aca="false">H11+H12</f>
        <v>5970463.3</v>
      </c>
      <c r="I9" s="25" t="n">
        <f aca="false">I11+I12</f>
        <v>3090205.3</v>
      </c>
      <c r="J9" s="25" t="n">
        <f aca="false">J11+J12</f>
        <v>2819025.9</v>
      </c>
      <c r="K9" s="25" t="n">
        <f aca="false">K11+K12</f>
        <v>61232.1</v>
      </c>
      <c r="L9" s="25" t="n">
        <f aca="false">L11+L12</f>
        <v>111643.3</v>
      </c>
      <c r="M9" s="25" t="n">
        <f aca="false">M11+M12</f>
        <v>428298.3</v>
      </c>
      <c r="N9" s="25" t="n">
        <f aca="false">N11+N12</f>
        <v>601749.1</v>
      </c>
      <c r="O9" s="25" t="n">
        <f aca="false">O11+O12</f>
        <v>3163741.1</v>
      </c>
      <c r="P9" s="25" t="n">
        <f aca="false">P11+P12</f>
        <v>1328634</v>
      </c>
      <c r="Q9" s="27"/>
      <c r="R9" s="28"/>
      <c r="S9" s="28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</row>
    <row r="10" customFormat="false" ht="72" hidden="true" customHeight="true" outlineLevel="0" collapsed="false">
      <c r="A10" s="30"/>
      <c r="B10" s="31" t="s">
        <v>26</v>
      </c>
      <c r="C10" s="32" t="e">
        <f aca="false">C13+#REF!+#REF!+C147+C43+#REF!+#REF!</f>
        <v>#REF!</v>
      </c>
      <c r="D10" s="32" t="e">
        <f aca="false">D13+#REF!+#REF!+D147+D43+#REF!+#REF!</f>
        <v>#REF!</v>
      </c>
      <c r="E10" s="32" t="e">
        <f aca="false">E13+#REF!+#REF!+E147+E43+#REF!+#REF!</f>
        <v>#REF!</v>
      </c>
      <c r="F10" s="32" t="e">
        <f aca="false">F13+#REF!+#REF!+F147+F43+#REF!+#REF!</f>
        <v>#REF!</v>
      </c>
      <c r="G10" s="32" t="e">
        <f aca="false">G13+#REF!+#REF!+G147+G43+#REF!+#REF!</f>
        <v>#REF!</v>
      </c>
      <c r="H10" s="32" t="e">
        <f aca="false">H13+#REF!+#REF!+H147+H43+#REF!+#REF!</f>
        <v>#REF!</v>
      </c>
      <c r="I10" s="32" t="e">
        <f aca="false">I13+#REF!+#REF!+I147+I43+#REF!+#REF!</f>
        <v>#REF!</v>
      </c>
      <c r="J10" s="32" t="e">
        <f aca="false">J13+#REF!+#REF!+J147+J43+#REF!+#REF!</f>
        <v>#REF!</v>
      </c>
      <c r="K10" s="32" t="e">
        <f aca="false">K13+#REF!+#REF!+K147+K43+#REF!+#REF!</f>
        <v>#REF!</v>
      </c>
      <c r="L10" s="32" t="e">
        <f aca="false">L13+#REF!+#REF!+L147+L43+#REF!+#REF!</f>
        <v>#REF!</v>
      </c>
      <c r="M10" s="32" t="e">
        <f aca="false">M13+#REF!+#REF!+M147+M43+#REF!+#REF!</f>
        <v>#REF!</v>
      </c>
      <c r="N10" s="32" t="e">
        <f aca="false">N13+#REF!+#REF!+N147+N43+#REF!+#REF!</f>
        <v>#REF!</v>
      </c>
      <c r="O10" s="32" t="e">
        <f aca="false">O13+#REF!+#REF!+O147+O43+#REF!+#REF!</f>
        <v>#REF!</v>
      </c>
      <c r="P10" s="32" t="e">
        <f aca="false">P13+#REF!+#REF!+P147+P43+#REF!+#REF!</f>
        <v>#REF!</v>
      </c>
    </row>
    <row r="11" customFormat="false" ht="37.5" hidden="false" customHeight="false" outlineLevel="0" collapsed="false">
      <c r="A11" s="30"/>
      <c r="B11" s="31" t="s">
        <v>27</v>
      </c>
      <c r="C11" s="32" t="n">
        <f aca="false">C14+C44+C168</f>
        <v>3804281.2</v>
      </c>
      <c r="D11" s="33" t="s">
        <v>28</v>
      </c>
      <c r="E11" s="32" t="n">
        <f aca="false">E14+E44+E168</f>
        <v>2280266.2</v>
      </c>
      <c r="F11" s="32" t="n">
        <f aca="false">F14+F44+F168</f>
        <v>2203884.7</v>
      </c>
      <c r="G11" s="32"/>
      <c r="H11" s="32" t="n">
        <f aca="false">H14+H44+H168</f>
        <v>4985098.6</v>
      </c>
      <c r="I11" s="32" t="n">
        <f aca="false">I14+I44+I168</f>
        <v>2781213.9</v>
      </c>
      <c r="J11" s="32" t="n">
        <f aca="false">J14+J44+J168</f>
        <v>2203884.7</v>
      </c>
      <c r="K11" s="32"/>
      <c r="L11" s="32" t="n">
        <f aca="false">L14+L44+L168</f>
        <v>993.1</v>
      </c>
      <c r="M11" s="32" t="n">
        <f aca="false">M14+M44+M168</f>
        <v>420325.1</v>
      </c>
      <c r="N11" s="32" t="n">
        <f aca="false">N14+N44+N168</f>
        <v>601749.1</v>
      </c>
      <c r="O11" s="32" t="n">
        <f aca="false">O14+O44+O168</f>
        <v>2497741.3</v>
      </c>
      <c r="P11" s="32" t="n">
        <f aca="false">P14+P44+P168</f>
        <v>1081407.1</v>
      </c>
      <c r="R11" s="18"/>
    </row>
    <row r="12" customFormat="false" ht="57.75" hidden="false" customHeight="true" outlineLevel="0" collapsed="false">
      <c r="A12" s="30"/>
      <c r="B12" s="34" t="s">
        <v>29</v>
      </c>
      <c r="C12" s="32" t="n">
        <f aca="false">C105+C137+C148+C160</f>
        <v>427614.7</v>
      </c>
      <c r="D12" s="32" t="n">
        <f aca="false">D105+D137+D148+D160</f>
        <v>419641.5</v>
      </c>
      <c r="E12" s="32" t="n">
        <f aca="false">E105+E137+E148+E160</f>
        <v>615555</v>
      </c>
      <c r="F12" s="32" t="n">
        <f aca="false">F105+F137+F148+F160</f>
        <v>615141.3</v>
      </c>
      <c r="G12" s="32" t="n">
        <f aca="false">G105+G137+G148+G160</f>
        <v>392480.3</v>
      </c>
      <c r="H12" s="32" t="n">
        <f aca="false">H105+H137+H148+H160</f>
        <v>985364.7</v>
      </c>
      <c r="I12" s="32" t="n">
        <f aca="false">I105+I137+I148+I160</f>
        <v>308991.4</v>
      </c>
      <c r="J12" s="32" t="n">
        <f aca="false">J105+J137+J148+J160</f>
        <v>615141.2</v>
      </c>
      <c r="K12" s="32" t="n">
        <f aca="false">K105+K137+K148+K160</f>
        <v>61232.1</v>
      </c>
      <c r="L12" s="32" t="n">
        <f aca="false">L105+L137+L148+L160</f>
        <v>110650.2</v>
      </c>
      <c r="M12" s="32" t="n">
        <f aca="false">M105+M137+M148+M160</f>
        <v>7973.2</v>
      </c>
      <c r="N12" s="32"/>
      <c r="O12" s="32" t="n">
        <f aca="false">O105+O137+O148+O160</f>
        <v>665999.8</v>
      </c>
      <c r="P12" s="32" t="n">
        <f aca="false">P105+P137+P148+P160</f>
        <v>247226.9</v>
      </c>
      <c r="R12" s="18"/>
      <c r="S12" s="18"/>
    </row>
    <row r="13" customFormat="false" ht="43.5" hidden="false" customHeight="true" outlineLevel="0" collapsed="false">
      <c r="A13" s="35" t="s">
        <v>30</v>
      </c>
      <c r="B13" s="36" t="s">
        <v>31</v>
      </c>
      <c r="C13" s="37" t="n">
        <f aca="false">C14</f>
        <v>2326629.4</v>
      </c>
      <c r="D13" s="37" t="n">
        <f aca="false">D14</f>
        <v>2129567.5</v>
      </c>
      <c r="E13" s="37" t="n">
        <f aca="false">E14</f>
        <v>684593.6</v>
      </c>
      <c r="F13" s="37" t="n">
        <f aca="false">F14</f>
        <v>684593.6</v>
      </c>
      <c r="G13" s="37"/>
      <c r="H13" s="37" t="n">
        <f aca="false">H14</f>
        <v>2212412</v>
      </c>
      <c r="I13" s="37" t="n">
        <f aca="false">I14</f>
        <v>1527818.4</v>
      </c>
      <c r="J13" s="37" t="n">
        <f aca="false">J14</f>
        <v>684593.6</v>
      </c>
      <c r="K13" s="37"/>
      <c r="L13" s="37"/>
      <c r="M13" s="37" t="n">
        <f aca="false">M14</f>
        <v>197061.8</v>
      </c>
      <c r="N13" s="37" t="n">
        <f aca="false">N14</f>
        <v>601749.1</v>
      </c>
      <c r="O13" s="37" t="n">
        <f aca="false">O14</f>
        <v>908646.8</v>
      </c>
      <c r="P13" s="37" t="n">
        <f aca="false">P14</f>
        <v>224053.2</v>
      </c>
      <c r="Q13" s="38"/>
    </row>
    <row r="14" customFormat="false" ht="35.25" hidden="false" customHeight="true" outlineLevel="0" collapsed="false">
      <c r="A14" s="39"/>
      <c r="B14" s="31" t="s">
        <v>27</v>
      </c>
      <c r="C14" s="40" t="n">
        <f aca="false">C15</f>
        <v>2326629.4</v>
      </c>
      <c r="D14" s="40" t="n">
        <f aca="false">D15</f>
        <v>2129567.5</v>
      </c>
      <c r="E14" s="40" t="n">
        <f aca="false">E15</f>
        <v>684593.6</v>
      </c>
      <c r="F14" s="40" t="n">
        <f aca="false">F15</f>
        <v>684593.6</v>
      </c>
      <c r="G14" s="40"/>
      <c r="H14" s="40" t="n">
        <f aca="false">H15</f>
        <v>2212412</v>
      </c>
      <c r="I14" s="40" t="n">
        <f aca="false">I15</f>
        <v>1527818.4</v>
      </c>
      <c r="J14" s="40" t="n">
        <f aca="false">J15</f>
        <v>684593.6</v>
      </c>
      <c r="K14" s="40"/>
      <c r="L14" s="40"/>
      <c r="M14" s="40" t="n">
        <f aca="false">M15</f>
        <v>197061.8</v>
      </c>
      <c r="N14" s="40" t="n">
        <f aca="false">N15</f>
        <v>601749.1</v>
      </c>
      <c r="O14" s="40" t="n">
        <f aca="false">O15</f>
        <v>908646.8</v>
      </c>
      <c r="P14" s="40" t="n">
        <f aca="false">P15</f>
        <v>224053.2</v>
      </c>
    </row>
    <row r="15" customFormat="false" ht="21" hidden="false" customHeight="true" outlineLevel="0" collapsed="false">
      <c r="A15" s="19"/>
      <c r="B15" s="41" t="s">
        <v>32</v>
      </c>
      <c r="C15" s="42" t="n">
        <f aca="false">C16</f>
        <v>2326629.4</v>
      </c>
      <c r="D15" s="42" t="n">
        <f aca="false">D16</f>
        <v>2129567.5</v>
      </c>
      <c r="E15" s="42" t="n">
        <f aca="false">E16</f>
        <v>684593.6</v>
      </c>
      <c r="F15" s="42" t="n">
        <f aca="false">F16</f>
        <v>684593.6</v>
      </c>
      <c r="G15" s="42"/>
      <c r="H15" s="42" t="n">
        <f aca="false">H16</f>
        <v>2212412</v>
      </c>
      <c r="I15" s="42" t="n">
        <f aca="false">I16</f>
        <v>1527818.4</v>
      </c>
      <c r="J15" s="42" t="n">
        <f aca="false">J16</f>
        <v>684593.6</v>
      </c>
      <c r="K15" s="42"/>
      <c r="L15" s="42"/>
      <c r="M15" s="42" t="n">
        <f aca="false">M16</f>
        <v>197061.8</v>
      </c>
      <c r="N15" s="42" t="n">
        <f aca="false">N16</f>
        <v>601749.1</v>
      </c>
      <c r="O15" s="42" t="n">
        <f aca="false">O16</f>
        <v>908646.8</v>
      </c>
      <c r="P15" s="42" t="n">
        <f aca="false">P16</f>
        <v>224053.2</v>
      </c>
    </row>
    <row r="16" customFormat="false" ht="22.5" hidden="false" customHeight="true" outlineLevel="0" collapsed="false">
      <c r="A16" s="19"/>
      <c r="B16" s="43" t="s">
        <v>33</v>
      </c>
      <c r="C16" s="42" t="n">
        <f aca="false">C17</f>
        <v>2326629.4</v>
      </c>
      <c r="D16" s="42" t="n">
        <f aca="false">D17</f>
        <v>2129567.5</v>
      </c>
      <c r="E16" s="42" t="n">
        <f aca="false">E17</f>
        <v>684593.6</v>
      </c>
      <c r="F16" s="42" t="n">
        <f aca="false">F17</f>
        <v>684593.6</v>
      </c>
      <c r="G16" s="42"/>
      <c r="H16" s="42" t="n">
        <f aca="false">H17</f>
        <v>2212412</v>
      </c>
      <c r="I16" s="42" t="n">
        <f aca="false">I17</f>
        <v>1527818.4</v>
      </c>
      <c r="J16" s="42" t="n">
        <f aca="false">J17</f>
        <v>684593.6</v>
      </c>
      <c r="K16" s="42"/>
      <c r="L16" s="42"/>
      <c r="M16" s="42" t="n">
        <f aca="false">M17</f>
        <v>197061.8</v>
      </c>
      <c r="N16" s="42" t="n">
        <f aca="false">N17</f>
        <v>601749.1</v>
      </c>
      <c r="O16" s="42" t="n">
        <f aca="false">O17</f>
        <v>908646.8</v>
      </c>
      <c r="P16" s="42" t="n">
        <f aca="false">P17</f>
        <v>224053.2</v>
      </c>
    </row>
    <row r="17" customFormat="false" ht="61.5" hidden="false" customHeight="true" outlineLevel="0" collapsed="false">
      <c r="A17" s="44"/>
      <c r="B17" s="24" t="s">
        <v>34</v>
      </c>
      <c r="C17" s="45" t="n">
        <f aca="false">SUM(C19:C41)</f>
        <v>2326629.4</v>
      </c>
      <c r="D17" s="45" t="n">
        <f aca="false">SUM(D19:D41)</f>
        <v>2129567.5</v>
      </c>
      <c r="E17" s="45" t="n">
        <f aca="false">SUM(E19:E41)</f>
        <v>684593.6</v>
      </c>
      <c r="F17" s="45" t="n">
        <f aca="false">SUM(F19:F41)</f>
        <v>684593.6</v>
      </c>
      <c r="G17" s="45"/>
      <c r="H17" s="45" t="n">
        <f aca="false">SUM(H19:H41)</f>
        <v>2212412</v>
      </c>
      <c r="I17" s="45" t="n">
        <f aca="false">SUM(I19:I41)</f>
        <v>1527818.4</v>
      </c>
      <c r="J17" s="45" t="n">
        <f aca="false">SUM(J19:J41)</f>
        <v>684593.6</v>
      </c>
      <c r="K17" s="45"/>
      <c r="L17" s="45"/>
      <c r="M17" s="45" t="n">
        <f aca="false">SUM(M19:M41)</f>
        <v>197061.8</v>
      </c>
      <c r="N17" s="45" t="n">
        <f aca="false">SUM(N19:N41)</f>
        <v>601749.1</v>
      </c>
      <c r="O17" s="45" t="n">
        <f aca="false">SUM(O19:O41)</f>
        <v>908646.8</v>
      </c>
      <c r="P17" s="45" t="n">
        <f aca="false">SUM(P19:P41)</f>
        <v>224053.2</v>
      </c>
      <c r="R17" s="18"/>
    </row>
    <row r="18" customFormat="false" ht="19.5" hidden="false" customHeight="true" outlineLevel="0" collapsed="false">
      <c r="A18" s="19"/>
      <c r="B18" s="46" t="s">
        <v>35</v>
      </c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7"/>
      <c r="N18" s="48"/>
      <c r="O18" s="48"/>
      <c r="P18" s="49"/>
    </row>
    <row r="19" customFormat="false" ht="56.25" hidden="false" customHeight="false" outlineLevel="0" collapsed="false">
      <c r="A19" s="50" t="n">
        <v>1</v>
      </c>
      <c r="B19" s="51" t="s">
        <v>36</v>
      </c>
      <c r="C19" s="47" t="n">
        <v>2629.9</v>
      </c>
      <c r="D19" s="47" t="n">
        <v>256.2</v>
      </c>
      <c r="E19" s="47" t="n">
        <v>684593.6</v>
      </c>
      <c r="F19" s="47" t="n">
        <v>684593.6</v>
      </c>
      <c r="G19" s="48"/>
      <c r="H19" s="47" t="n">
        <f aca="false">I19+J19+K19</f>
        <v>684849.8</v>
      </c>
      <c r="I19" s="47" t="n">
        <v>256.2</v>
      </c>
      <c r="J19" s="47" t="n">
        <v>684593.6</v>
      </c>
      <c r="K19" s="48"/>
      <c r="L19" s="48"/>
      <c r="M19" s="52" t="n">
        <f aca="false">C19-D19</f>
        <v>2373.7</v>
      </c>
      <c r="N19" s="48"/>
      <c r="O19" s="47" t="n">
        <f aca="false">H19</f>
        <v>684849.8</v>
      </c>
      <c r="P19" s="53" t="n">
        <f aca="false">I19</f>
        <v>256.2</v>
      </c>
      <c r="Q19" s="18"/>
    </row>
    <row r="20" customFormat="false" ht="58.5" hidden="false" customHeight="true" outlineLevel="0" collapsed="false">
      <c r="A20" s="19" t="n">
        <v>2</v>
      </c>
      <c r="B20" s="54" t="s">
        <v>37</v>
      </c>
      <c r="C20" s="47" t="n">
        <v>203541.8</v>
      </c>
      <c r="D20" s="47" t="n">
        <v>203541.8</v>
      </c>
      <c r="E20" s="48"/>
      <c r="F20" s="48"/>
      <c r="G20" s="48"/>
      <c r="H20" s="47" t="n">
        <f aca="false">I20+J20+K20</f>
        <v>203541.8</v>
      </c>
      <c r="I20" s="47" t="n">
        <v>203541.8</v>
      </c>
      <c r="J20" s="48"/>
      <c r="K20" s="48"/>
      <c r="L20" s="48"/>
      <c r="M20" s="47"/>
      <c r="N20" s="48"/>
      <c r="O20" s="48"/>
      <c r="P20" s="49"/>
      <c r="S20" s="18"/>
    </row>
    <row r="21" customFormat="false" ht="93.75" hidden="false" customHeight="false" outlineLevel="0" collapsed="false">
      <c r="A21" s="50" t="n">
        <v>3</v>
      </c>
      <c r="B21" s="55" t="s">
        <v>38</v>
      </c>
      <c r="C21" s="47" t="n">
        <v>14035.5</v>
      </c>
      <c r="D21" s="47" t="n">
        <v>14035.5</v>
      </c>
      <c r="E21" s="56"/>
      <c r="F21" s="56"/>
      <c r="G21" s="57"/>
      <c r="H21" s="47" t="n">
        <f aca="false">I21+J21+K21</f>
        <v>14035.5</v>
      </c>
      <c r="I21" s="47" t="n">
        <v>14035.5</v>
      </c>
      <c r="J21" s="48"/>
      <c r="K21" s="48"/>
      <c r="L21" s="48"/>
      <c r="M21" s="47"/>
      <c r="N21" s="48"/>
      <c r="O21" s="47" t="n">
        <f aca="false">I21</f>
        <v>14035.5</v>
      </c>
      <c r="P21" s="53" t="n">
        <f aca="false">O21</f>
        <v>14035.5</v>
      </c>
    </row>
    <row r="22" customFormat="false" ht="108.75" hidden="false" customHeight="true" outlineLevel="0" collapsed="false">
      <c r="A22" s="19" t="n">
        <v>4</v>
      </c>
      <c r="B22" s="55" t="s">
        <v>39</v>
      </c>
      <c r="C22" s="47" t="n">
        <v>19810.1</v>
      </c>
      <c r="D22" s="47" t="n">
        <v>19810.1</v>
      </c>
      <c r="E22" s="47"/>
      <c r="F22" s="47"/>
      <c r="G22" s="48"/>
      <c r="H22" s="47" t="n">
        <f aca="false">I22+J22+K22</f>
        <v>19810.1</v>
      </c>
      <c r="I22" s="47" t="n">
        <v>19810.1</v>
      </c>
      <c r="J22" s="48"/>
      <c r="K22" s="48"/>
      <c r="L22" s="48"/>
      <c r="M22" s="47"/>
      <c r="N22" s="48"/>
      <c r="O22" s="47" t="n">
        <f aca="false">I22</f>
        <v>19810.1</v>
      </c>
      <c r="P22" s="53" t="n">
        <f aca="false">O22</f>
        <v>19810.1</v>
      </c>
    </row>
    <row r="23" customFormat="false" ht="91.5" hidden="false" customHeight="true" outlineLevel="0" collapsed="false">
      <c r="A23" s="50" t="n">
        <v>5</v>
      </c>
      <c r="B23" s="55" t="s">
        <v>40</v>
      </c>
      <c r="C23" s="47" t="n">
        <v>20238.2</v>
      </c>
      <c r="D23" s="47" t="n">
        <v>20238.2</v>
      </c>
      <c r="E23" s="47"/>
      <c r="F23" s="47"/>
      <c r="G23" s="48"/>
      <c r="H23" s="47" t="n">
        <f aca="false">I23+J23+K23</f>
        <v>20238.2</v>
      </c>
      <c r="I23" s="47" t="n">
        <v>20238.2</v>
      </c>
      <c r="J23" s="48"/>
      <c r="K23" s="48"/>
      <c r="L23" s="48"/>
      <c r="M23" s="47"/>
      <c r="N23" s="48"/>
      <c r="O23" s="47" t="n">
        <f aca="false">I23</f>
        <v>20238.2</v>
      </c>
      <c r="P23" s="53" t="n">
        <f aca="false">O23</f>
        <v>20238.2</v>
      </c>
    </row>
    <row r="24" customFormat="false" ht="114.75" hidden="false" customHeight="true" outlineLevel="0" collapsed="false">
      <c r="A24" s="19" t="n">
        <v>6</v>
      </c>
      <c r="B24" s="55" t="s">
        <v>41</v>
      </c>
      <c r="C24" s="47" t="n">
        <v>14955</v>
      </c>
      <c r="D24" s="47" t="n">
        <v>14955</v>
      </c>
      <c r="E24" s="47"/>
      <c r="F24" s="47"/>
      <c r="G24" s="48"/>
      <c r="H24" s="56" t="n">
        <f aca="false">I24+J24+K24</f>
        <v>14955</v>
      </c>
      <c r="I24" s="47" t="n">
        <v>14955</v>
      </c>
      <c r="J24" s="48"/>
      <c r="K24" s="48"/>
      <c r="L24" s="48"/>
      <c r="M24" s="47"/>
      <c r="N24" s="48"/>
      <c r="O24" s="47" t="n">
        <f aca="false">I24</f>
        <v>14955</v>
      </c>
      <c r="P24" s="53" t="n">
        <f aca="false">O24</f>
        <v>14955</v>
      </c>
    </row>
    <row r="25" customFormat="false" ht="93.75" hidden="false" customHeight="false" outlineLevel="0" collapsed="false">
      <c r="A25" s="50" t="n">
        <v>7</v>
      </c>
      <c r="B25" s="54" t="s">
        <v>42</v>
      </c>
      <c r="C25" s="47" t="n">
        <v>4264.6</v>
      </c>
      <c r="D25" s="47" t="n">
        <v>4264.6</v>
      </c>
      <c r="E25" s="48"/>
      <c r="F25" s="48"/>
      <c r="G25" s="48"/>
      <c r="H25" s="56" t="n">
        <f aca="false">I25+J25+K25</f>
        <v>4264.6</v>
      </c>
      <c r="I25" s="47" t="n">
        <v>4264.6</v>
      </c>
      <c r="J25" s="48"/>
      <c r="K25" s="48"/>
      <c r="L25" s="48"/>
      <c r="M25" s="47"/>
      <c r="N25" s="48"/>
      <c r="O25" s="47" t="n">
        <f aca="false">I25</f>
        <v>4264.6</v>
      </c>
      <c r="P25" s="53" t="n">
        <f aca="false">O25</f>
        <v>4264.6</v>
      </c>
    </row>
    <row r="26" customFormat="false" ht="96" hidden="false" customHeight="true" outlineLevel="0" collapsed="false">
      <c r="A26" s="19" t="n">
        <v>8</v>
      </c>
      <c r="B26" s="54" t="s">
        <v>43</v>
      </c>
      <c r="C26" s="47" t="n">
        <v>14880.3</v>
      </c>
      <c r="D26" s="47" t="n">
        <v>14880.2</v>
      </c>
      <c r="E26" s="48"/>
      <c r="F26" s="48"/>
      <c r="G26" s="48"/>
      <c r="H26" s="56" t="n">
        <f aca="false">I26+J26+K26</f>
        <v>14880.2</v>
      </c>
      <c r="I26" s="47" t="n">
        <v>14880.2</v>
      </c>
      <c r="J26" s="48"/>
      <c r="K26" s="48"/>
      <c r="L26" s="48"/>
      <c r="M26" s="47"/>
      <c r="N26" s="48"/>
      <c r="O26" s="47" t="n">
        <f aca="false">I26</f>
        <v>14880.2</v>
      </c>
      <c r="P26" s="53" t="n">
        <f aca="false">O26</f>
        <v>14880.2</v>
      </c>
    </row>
    <row r="27" customFormat="false" ht="56.25" hidden="false" customHeight="true" outlineLevel="0" collapsed="false">
      <c r="A27" s="19" t="n">
        <v>9</v>
      </c>
      <c r="B27" s="54" t="s">
        <v>44</v>
      </c>
      <c r="C27" s="58" t="n">
        <v>30000</v>
      </c>
      <c r="D27" s="47"/>
      <c r="E27" s="48"/>
      <c r="F27" s="48"/>
      <c r="G27" s="48"/>
      <c r="H27" s="47"/>
      <c r="I27" s="47"/>
      <c r="J27" s="48"/>
      <c r="K27" s="48"/>
      <c r="L27" s="48"/>
      <c r="M27" s="47" t="n">
        <v>30000</v>
      </c>
      <c r="N27" s="48"/>
      <c r="O27" s="48"/>
      <c r="P27" s="49"/>
    </row>
    <row r="28" customFormat="false" ht="100.5" hidden="false" customHeight="true" outlineLevel="0" collapsed="false">
      <c r="A28" s="19" t="n">
        <v>10</v>
      </c>
      <c r="B28" s="54" t="s">
        <v>45</v>
      </c>
      <c r="C28" s="58" t="n">
        <v>2200</v>
      </c>
      <c r="D28" s="47" t="n">
        <v>2200</v>
      </c>
      <c r="E28" s="48"/>
      <c r="F28" s="48"/>
      <c r="G28" s="48"/>
      <c r="H28" s="56" t="n">
        <f aca="false">I28+J28+K28</f>
        <v>2200</v>
      </c>
      <c r="I28" s="47" t="n">
        <v>2200</v>
      </c>
      <c r="J28" s="48"/>
      <c r="K28" s="48"/>
      <c r="L28" s="48"/>
      <c r="M28" s="47"/>
      <c r="N28" s="48"/>
      <c r="O28" s="48"/>
      <c r="P28" s="49"/>
      <c r="S28" s="18"/>
    </row>
    <row r="29" customFormat="false" ht="60.75" hidden="false" customHeight="true" outlineLevel="0" collapsed="false">
      <c r="A29" s="50" t="n">
        <v>11</v>
      </c>
      <c r="B29" s="46" t="s">
        <v>46</v>
      </c>
      <c r="C29" s="58" t="n">
        <f aca="false">1686114.4+46000</f>
        <v>1732114.4</v>
      </c>
      <c r="D29" s="47" t="n">
        <f aca="false">1686114.4+3806</f>
        <v>1689920.4</v>
      </c>
      <c r="E29" s="59"/>
      <c r="F29" s="59"/>
      <c r="G29" s="59"/>
      <c r="H29" s="56" t="n">
        <f aca="false">I29+J29+K29</f>
        <v>1088171.3</v>
      </c>
      <c r="I29" s="60" t="n">
        <v>1088171.3</v>
      </c>
      <c r="J29" s="61"/>
      <c r="K29" s="61"/>
      <c r="L29" s="61"/>
      <c r="M29" s="62" t="n">
        <f aca="false">C29-D29</f>
        <v>42194</v>
      </c>
      <c r="N29" s="60" t="n">
        <v>601749.1</v>
      </c>
      <c r="O29" s="63"/>
      <c r="P29" s="63"/>
      <c r="Q29" s="18"/>
    </row>
    <row r="30" customFormat="false" ht="76.5" hidden="false" customHeight="true" outlineLevel="0" collapsed="false">
      <c r="A30" s="50" t="n">
        <v>12</v>
      </c>
      <c r="B30" s="46" t="s">
        <v>47</v>
      </c>
      <c r="C30" s="58" t="n">
        <v>895</v>
      </c>
      <c r="D30" s="47"/>
      <c r="E30" s="56"/>
      <c r="F30" s="57"/>
      <c r="G30" s="57"/>
      <c r="H30" s="56"/>
      <c r="I30" s="56"/>
      <c r="J30" s="57"/>
      <c r="K30" s="57"/>
      <c r="L30" s="57"/>
      <c r="M30" s="56" t="n">
        <f aca="false">C30</f>
        <v>895</v>
      </c>
      <c r="N30" s="57"/>
      <c r="O30" s="57"/>
      <c r="P30" s="57"/>
      <c r="R30" s="64"/>
    </row>
    <row r="31" customFormat="false" ht="56.25" hidden="false" customHeight="false" outlineLevel="0" collapsed="false">
      <c r="A31" s="50" t="n">
        <v>13</v>
      </c>
      <c r="B31" s="46" t="s">
        <v>48</v>
      </c>
      <c r="C31" s="58" t="n">
        <v>4170</v>
      </c>
      <c r="D31" s="47" t="n">
        <v>4170</v>
      </c>
      <c r="E31" s="56"/>
      <c r="F31" s="57"/>
      <c r="G31" s="57"/>
      <c r="H31" s="56" t="n">
        <f aca="false">I31+J31+K31</f>
        <v>4170</v>
      </c>
      <c r="I31" s="56" t="n">
        <v>4170</v>
      </c>
      <c r="J31" s="57"/>
      <c r="K31" s="57"/>
      <c r="L31" s="57"/>
      <c r="M31" s="56"/>
      <c r="N31" s="57"/>
      <c r="O31" s="57"/>
      <c r="P31" s="57"/>
    </row>
    <row r="32" customFormat="false" ht="75" hidden="false" customHeight="false" outlineLevel="0" collapsed="false">
      <c r="A32" s="50" t="n">
        <v>14</v>
      </c>
      <c r="B32" s="65" t="s">
        <v>49</v>
      </c>
      <c r="C32" s="58" t="n">
        <v>1560</v>
      </c>
      <c r="D32" s="47"/>
      <c r="E32" s="56"/>
      <c r="F32" s="57"/>
      <c r="G32" s="57"/>
      <c r="H32" s="56"/>
      <c r="I32" s="56"/>
      <c r="J32" s="57"/>
      <c r="K32" s="57"/>
      <c r="L32" s="57"/>
      <c r="M32" s="56" t="n">
        <v>1560</v>
      </c>
      <c r="N32" s="57"/>
      <c r="O32" s="57"/>
      <c r="P32" s="57"/>
      <c r="R32" s="64"/>
    </row>
    <row r="33" customFormat="false" ht="101.25" hidden="false" customHeight="true" outlineLevel="0" collapsed="false">
      <c r="A33" s="50" t="n">
        <v>15</v>
      </c>
      <c r="B33" s="65" t="s">
        <v>50</v>
      </c>
      <c r="C33" s="58" t="n">
        <v>868</v>
      </c>
      <c r="D33" s="47"/>
      <c r="E33" s="56"/>
      <c r="F33" s="57"/>
      <c r="G33" s="57"/>
      <c r="H33" s="56"/>
      <c r="I33" s="56"/>
      <c r="J33" s="57"/>
      <c r="K33" s="57"/>
      <c r="L33" s="57"/>
      <c r="M33" s="56" t="n">
        <v>868</v>
      </c>
      <c r="N33" s="57"/>
      <c r="O33" s="57"/>
      <c r="P33" s="57"/>
      <c r="R33" s="64"/>
    </row>
    <row r="34" customFormat="false" ht="75" hidden="false" customHeight="false" outlineLevel="0" collapsed="false">
      <c r="A34" s="50" t="n">
        <v>16</v>
      </c>
      <c r="B34" s="65" t="s">
        <v>51</v>
      </c>
      <c r="C34" s="58" t="n">
        <v>1960</v>
      </c>
      <c r="D34" s="47"/>
      <c r="E34" s="56"/>
      <c r="F34" s="57"/>
      <c r="G34" s="57"/>
      <c r="H34" s="56"/>
      <c r="I34" s="56"/>
      <c r="J34" s="57"/>
      <c r="K34" s="57"/>
      <c r="L34" s="57"/>
      <c r="M34" s="56" t="n">
        <v>1960</v>
      </c>
      <c r="N34" s="57"/>
      <c r="O34" s="57"/>
      <c r="P34" s="57"/>
    </row>
    <row r="35" customFormat="false" ht="82.5" hidden="false" customHeight="true" outlineLevel="0" collapsed="false">
      <c r="A35" s="50" t="n">
        <v>17</v>
      </c>
      <c r="B35" s="66" t="s">
        <v>52</v>
      </c>
      <c r="C35" s="47" t="n">
        <v>5682.1</v>
      </c>
      <c r="D35" s="47" t="n">
        <v>5682.1</v>
      </c>
      <c r="E35" s="48"/>
      <c r="F35" s="48"/>
      <c r="G35" s="48"/>
      <c r="H35" s="56" t="n">
        <f aca="false">I35+J35+K35</f>
        <v>5682.1</v>
      </c>
      <c r="I35" s="52" t="n">
        <v>5682.1</v>
      </c>
      <c r="J35" s="48"/>
      <c r="K35" s="48"/>
      <c r="L35" s="48"/>
      <c r="M35" s="47"/>
      <c r="N35" s="48"/>
      <c r="O35" s="57"/>
      <c r="P35" s="67"/>
    </row>
    <row r="36" customFormat="false" ht="80.25" hidden="false" customHeight="true" outlineLevel="0" collapsed="false">
      <c r="A36" s="50" t="n">
        <v>18</v>
      </c>
      <c r="B36" s="66" t="s">
        <v>53</v>
      </c>
      <c r="C36" s="58" t="n">
        <v>1076.2</v>
      </c>
      <c r="D36" s="47"/>
      <c r="E36" s="48"/>
      <c r="F36" s="48"/>
      <c r="G36" s="48"/>
      <c r="H36" s="56"/>
      <c r="I36" s="68"/>
      <c r="J36" s="48"/>
      <c r="K36" s="48"/>
      <c r="L36" s="48"/>
      <c r="M36" s="47" t="n">
        <v>1076.2</v>
      </c>
      <c r="N36" s="48"/>
      <c r="O36" s="57"/>
      <c r="P36" s="67"/>
      <c r="R36" s="64"/>
    </row>
    <row r="37" customFormat="false" ht="96" hidden="false" customHeight="true" outlineLevel="0" collapsed="false">
      <c r="A37" s="50" t="n">
        <v>19</v>
      </c>
      <c r="B37" s="66" t="s">
        <v>54</v>
      </c>
      <c r="C37" s="58" t="n">
        <v>1094.5</v>
      </c>
      <c r="D37" s="47"/>
      <c r="E37" s="48"/>
      <c r="F37" s="48"/>
      <c r="G37" s="48"/>
      <c r="H37" s="56"/>
      <c r="I37" s="68"/>
      <c r="J37" s="48"/>
      <c r="K37" s="48"/>
      <c r="L37" s="48"/>
      <c r="M37" s="47" t="n">
        <f aca="false">1094.5</f>
        <v>1094.5</v>
      </c>
      <c r="N37" s="48"/>
      <c r="O37" s="57"/>
      <c r="P37" s="67"/>
      <c r="R37" s="64"/>
    </row>
    <row r="38" customFormat="false" ht="83.25" hidden="false" customHeight="true" outlineLevel="0" collapsed="false">
      <c r="A38" s="50" t="n">
        <v>20</v>
      </c>
      <c r="B38" s="66" t="s">
        <v>55</v>
      </c>
      <c r="C38" s="58" t="n">
        <v>3889.5</v>
      </c>
      <c r="D38" s="47"/>
      <c r="E38" s="48"/>
      <c r="F38" s="48"/>
      <c r="G38" s="48"/>
      <c r="H38" s="56"/>
      <c r="I38" s="68"/>
      <c r="J38" s="48"/>
      <c r="K38" s="48"/>
      <c r="L38" s="48"/>
      <c r="M38" s="47" t="n">
        <v>3889.5</v>
      </c>
      <c r="N38" s="48"/>
      <c r="O38" s="57"/>
      <c r="P38" s="67"/>
    </row>
    <row r="39" customFormat="false" ht="95.25" hidden="false" customHeight="true" outlineLevel="0" collapsed="false">
      <c r="A39" s="50" t="n">
        <v>21</v>
      </c>
      <c r="B39" s="51" t="s">
        <v>56</v>
      </c>
      <c r="C39" s="47" t="n">
        <v>62723.4</v>
      </c>
      <c r="D39" s="47" t="n">
        <v>61825.6</v>
      </c>
      <c r="E39" s="48"/>
      <c r="F39" s="48"/>
      <c r="G39" s="48"/>
      <c r="H39" s="56" t="n">
        <f aca="false">I39+J39+K39</f>
        <v>61825.6</v>
      </c>
      <c r="I39" s="52" t="n">
        <v>61825.6</v>
      </c>
      <c r="J39" s="47"/>
      <c r="K39" s="48"/>
      <c r="L39" s="48"/>
      <c r="M39" s="52" t="n">
        <f aca="false">C39-D39</f>
        <v>897.800000000003</v>
      </c>
      <c r="N39" s="48"/>
      <c r="O39" s="56" t="n">
        <f aca="false">I39</f>
        <v>61825.6</v>
      </c>
      <c r="P39" s="69" t="n">
        <f aca="false">O39</f>
        <v>61825.6</v>
      </c>
      <c r="Q39" s="18"/>
    </row>
    <row r="40" customFormat="false" ht="81.75" hidden="false" customHeight="true" outlineLevel="0" collapsed="false">
      <c r="A40" s="50" t="n">
        <v>22</v>
      </c>
      <c r="B40" s="51" t="s">
        <v>57</v>
      </c>
      <c r="C40" s="47" t="n">
        <v>57404.4</v>
      </c>
      <c r="D40" s="47" t="n">
        <v>56568.6</v>
      </c>
      <c r="E40" s="48"/>
      <c r="F40" s="48"/>
      <c r="G40" s="48"/>
      <c r="H40" s="47" t="n">
        <f aca="false">I40+J40+K40</f>
        <v>56568.6</v>
      </c>
      <c r="I40" s="52" t="n">
        <v>56568.6</v>
      </c>
      <c r="J40" s="47"/>
      <c r="K40" s="48"/>
      <c r="L40" s="48"/>
      <c r="M40" s="52" t="n">
        <f aca="false">C40-D40</f>
        <v>835.800000000003</v>
      </c>
      <c r="N40" s="48"/>
      <c r="O40" s="56" t="n">
        <f aca="false">I40</f>
        <v>56568.6</v>
      </c>
      <c r="P40" s="69" t="n">
        <f aca="false">O40</f>
        <v>56568.6</v>
      </c>
      <c r="Q40" s="18"/>
    </row>
    <row r="41" customFormat="false" ht="60" hidden="false" customHeight="true" outlineLevel="0" collapsed="false">
      <c r="A41" s="50" t="n">
        <v>23</v>
      </c>
      <c r="B41" s="46" t="s">
        <v>58</v>
      </c>
      <c r="C41" s="56" t="n">
        <v>126636.5</v>
      </c>
      <c r="D41" s="56" t="n">
        <v>17219.2</v>
      </c>
      <c r="E41" s="56"/>
      <c r="F41" s="56"/>
      <c r="G41" s="57"/>
      <c r="H41" s="47" t="n">
        <f aca="false">I41+J41+K41</f>
        <v>17219.2</v>
      </c>
      <c r="I41" s="47" t="n">
        <v>17219.2</v>
      </c>
      <c r="J41" s="47"/>
      <c r="K41" s="48"/>
      <c r="L41" s="48"/>
      <c r="M41" s="52" t="n">
        <f aca="false">C41-D41</f>
        <v>109417.3</v>
      </c>
      <c r="N41" s="48"/>
      <c r="O41" s="56" t="n">
        <f aca="false">I41</f>
        <v>17219.2</v>
      </c>
      <c r="P41" s="69" t="n">
        <f aca="false">O41</f>
        <v>17219.2</v>
      </c>
      <c r="Q41" s="18"/>
    </row>
    <row r="42" customFormat="false" ht="18.75" hidden="false" customHeight="false" outlineLevel="0" collapsed="false">
      <c r="A42" s="70"/>
      <c r="B42" s="71"/>
      <c r="C42" s="72"/>
      <c r="D42" s="52"/>
      <c r="E42" s="52"/>
      <c r="F42" s="52"/>
      <c r="G42" s="68"/>
      <c r="H42" s="68"/>
      <c r="I42" s="68"/>
      <c r="J42" s="68"/>
      <c r="K42" s="68"/>
      <c r="L42" s="68"/>
      <c r="M42" s="52"/>
      <c r="N42" s="68"/>
      <c r="O42" s="68"/>
      <c r="P42" s="68"/>
    </row>
    <row r="43" s="1" customFormat="true" ht="30.75" hidden="false" customHeight="true" outlineLevel="0" collapsed="false">
      <c r="A43" s="35" t="s">
        <v>59</v>
      </c>
      <c r="B43" s="73" t="s">
        <v>60</v>
      </c>
      <c r="C43" s="37" t="n">
        <f aca="false">C105+C44</f>
        <v>1771409.4</v>
      </c>
      <c r="D43" s="37" t="n">
        <f aca="false">D105+D44</f>
        <v>1554326.6</v>
      </c>
      <c r="E43" s="37" t="n">
        <f aca="false">E105+E44</f>
        <v>2085331.6</v>
      </c>
      <c r="F43" s="37" t="n">
        <f aca="false">F105+F44</f>
        <v>2008536.4</v>
      </c>
      <c r="G43" s="37" t="n">
        <f aca="false">G105+G44</f>
        <v>332861.6</v>
      </c>
      <c r="H43" s="37" t="n">
        <f aca="false">H105+H44</f>
        <v>3563608.4</v>
      </c>
      <c r="I43" s="37" t="n">
        <f aca="false">I105+I44</f>
        <v>1497734.2</v>
      </c>
      <c r="J43" s="37" t="n">
        <f aca="false">J105+J44</f>
        <v>2008536.4</v>
      </c>
      <c r="K43" s="37" t="n">
        <f aca="false">K105+K44</f>
        <v>57337.8</v>
      </c>
      <c r="L43" s="37" t="n">
        <f aca="false">L105+L44</f>
        <v>56592.6</v>
      </c>
      <c r="M43" s="37" t="n">
        <f aca="false">M105+M44</f>
        <v>217082.8</v>
      </c>
      <c r="N43" s="37"/>
      <c r="O43" s="37" t="n">
        <f aca="false">O105+O44</f>
        <v>2228105.9</v>
      </c>
      <c r="P43" s="37" t="n">
        <f aca="false">P105+P44</f>
        <v>1088909.3</v>
      </c>
      <c r="Q43" s="38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</row>
    <row r="44" s="1" customFormat="true" ht="34.5" hidden="false" customHeight="true" outlineLevel="0" collapsed="false">
      <c r="A44" s="75"/>
      <c r="B44" s="34" t="s">
        <v>61</v>
      </c>
      <c r="C44" s="76" t="n">
        <f aca="false">C46+C56+C67+C88+C96+C101</f>
        <v>1420516.2</v>
      </c>
      <c r="D44" s="76" t="n">
        <f aca="false">D46+D56+D67+D88+D96+D101</f>
        <v>1208105.1</v>
      </c>
      <c r="E44" s="76" t="n">
        <f aca="false">E46+E56+E67+E88+E96+E101</f>
        <v>1595672.6</v>
      </c>
      <c r="F44" s="76" t="n">
        <f aca="false">F46+F56+F67+F88+F96+F101</f>
        <v>1519291.1</v>
      </c>
      <c r="G44" s="76"/>
      <c r="H44" s="76" t="n">
        <f aca="false">H46+H56+H67+H88+H96+H101</f>
        <v>2727396.3</v>
      </c>
      <c r="I44" s="76" t="n">
        <f aca="false">I46+I56+I67+I88+I96+I101</f>
        <v>1208105.2</v>
      </c>
      <c r="J44" s="76" t="n">
        <f aca="false">J46+J56+J67+J88+J96+J101</f>
        <v>1519291.1</v>
      </c>
      <c r="K44" s="76"/>
      <c r="L44" s="76"/>
      <c r="M44" s="76" t="n">
        <f aca="false">M46+M56+M67+M88+M96+M101</f>
        <v>212411.1</v>
      </c>
      <c r="N44" s="76"/>
      <c r="O44" s="76" t="n">
        <f aca="false">O45+O66+O86+O55</f>
        <v>1589094.5</v>
      </c>
      <c r="P44" s="76" t="n">
        <f aca="false">P45+P66+P86+P55</f>
        <v>857353.9</v>
      </c>
      <c r="Q44" s="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</row>
    <row r="45" s="1" customFormat="true" ht="19.5" hidden="false" customHeight="false" outlineLevel="0" collapsed="false">
      <c r="A45" s="19"/>
      <c r="B45" s="43" t="s">
        <v>62</v>
      </c>
      <c r="C45" s="77" t="n">
        <f aca="false">C46</f>
        <v>853460.1</v>
      </c>
      <c r="D45" s="77" t="n">
        <f aca="false">D46</f>
        <v>758564.9</v>
      </c>
      <c r="E45" s="77" t="n">
        <f aca="false">E46</f>
        <v>457749.5</v>
      </c>
      <c r="F45" s="77" t="n">
        <f aca="false">F46</f>
        <v>450092.5</v>
      </c>
      <c r="G45" s="77"/>
      <c r="H45" s="77" t="n">
        <f aca="false">H46</f>
        <v>1208657.4</v>
      </c>
      <c r="I45" s="77" t="n">
        <f aca="false">I46</f>
        <v>758564.9</v>
      </c>
      <c r="J45" s="77" t="n">
        <f aca="false">J46</f>
        <v>450092.5</v>
      </c>
      <c r="K45" s="77"/>
      <c r="L45" s="77"/>
      <c r="M45" s="77" t="n">
        <f aca="false">M46</f>
        <v>94895.2</v>
      </c>
      <c r="N45" s="77"/>
      <c r="O45" s="77" t="n">
        <f aca="false">O46</f>
        <v>1208657.4</v>
      </c>
      <c r="P45" s="77" t="n">
        <f aca="false">P46</f>
        <v>758564.9</v>
      </c>
      <c r="Q45" s="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</row>
    <row r="46" s="1" customFormat="true" ht="37.5" hidden="false" customHeight="false" outlineLevel="0" collapsed="false">
      <c r="A46" s="44"/>
      <c r="B46" s="78" t="s">
        <v>63</v>
      </c>
      <c r="C46" s="79" t="n">
        <f aca="false">C48+C52</f>
        <v>853460.1</v>
      </c>
      <c r="D46" s="79" t="n">
        <f aca="false">D48+D52</f>
        <v>758564.9</v>
      </c>
      <c r="E46" s="79" t="n">
        <f aca="false">E48+E52</f>
        <v>457749.5</v>
      </c>
      <c r="F46" s="79" t="n">
        <f aca="false">F48+F52</f>
        <v>450092.5</v>
      </c>
      <c r="G46" s="79"/>
      <c r="H46" s="79" t="n">
        <f aca="false">H48+H52</f>
        <v>1208657.4</v>
      </c>
      <c r="I46" s="79" t="n">
        <f aca="false">I48+I52</f>
        <v>758564.9</v>
      </c>
      <c r="J46" s="79" t="n">
        <f aca="false">J48+J52</f>
        <v>450092.5</v>
      </c>
      <c r="K46" s="79"/>
      <c r="L46" s="79"/>
      <c r="M46" s="79" t="n">
        <f aca="false">M48+M52</f>
        <v>94895.2</v>
      </c>
      <c r="N46" s="79"/>
      <c r="O46" s="79" t="n">
        <f aca="false">O48+O52</f>
        <v>1208657.4</v>
      </c>
      <c r="P46" s="79" t="n">
        <f aca="false">P49+P50</f>
        <v>758564.9</v>
      </c>
      <c r="Q46" s="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</row>
    <row r="47" s="1" customFormat="true" ht="18.75" hidden="false" customHeight="false" outlineLevel="0" collapsed="false">
      <c r="A47" s="50"/>
      <c r="B47" s="54" t="s">
        <v>64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</row>
    <row r="48" s="1" customFormat="true" ht="19.5" hidden="false" customHeight="false" outlineLevel="0" collapsed="false">
      <c r="A48" s="50"/>
      <c r="B48" s="43" t="s">
        <v>65</v>
      </c>
      <c r="C48" s="80" t="n">
        <f aca="false">C49+C50+C51</f>
        <v>838008.4</v>
      </c>
      <c r="D48" s="80" t="n">
        <f aca="false">D49+D50+D51</f>
        <v>758564.9</v>
      </c>
      <c r="E48" s="80" t="n">
        <f aca="false">E49+E50+E51</f>
        <v>457749.5</v>
      </c>
      <c r="F48" s="80" t="n">
        <f aca="false">F49+F50+F51</f>
        <v>450092.5</v>
      </c>
      <c r="G48" s="80"/>
      <c r="H48" s="80" t="n">
        <f aca="false">H49+H50+H51</f>
        <v>1208657.4</v>
      </c>
      <c r="I48" s="80" t="n">
        <f aca="false">I49+I50+I51</f>
        <v>758564.9</v>
      </c>
      <c r="J48" s="80" t="n">
        <f aca="false">J49+J50+J51</f>
        <v>450092.5</v>
      </c>
      <c r="K48" s="80"/>
      <c r="L48" s="80"/>
      <c r="M48" s="80" t="n">
        <f aca="false">M49+M50+M51</f>
        <v>79443.5</v>
      </c>
      <c r="N48" s="80"/>
      <c r="O48" s="80" t="n">
        <f aca="false">O49+O50+O51</f>
        <v>1208657.4</v>
      </c>
      <c r="P48" s="80" t="n">
        <f aca="false">P49+P50+P51</f>
        <v>758564.9</v>
      </c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</row>
    <row r="49" customFormat="false" ht="37.5" hidden="false" customHeight="false" outlineLevel="0" collapsed="false">
      <c r="A49" s="50" t="n">
        <v>24</v>
      </c>
      <c r="B49" s="81" t="s">
        <v>66</v>
      </c>
      <c r="C49" s="58" t="n">
        <v>809452.5</v>
      </c>
      <c r="D49" s="82" t="n">
        <v>758564.9</v>
      </c>
      <c r="E49" s="83" t="n">
        <v>450092.5</v>
      </c>
      <c r="F49" s="83" t="n">
        <v>450092.5</v>
      </c>
      <c r="G49" s="84"/>
      <c r="H49" s="85" t="n">
        <f aca="false">I49+J49</f>
        <v>1208657.4</v>
      </c>
      <c r="I49" s="85" t="n">
        <v>758564.9</v>
      </c>
      <c r="J49" s="85" t="n">
        <v>450092.5</v>
      </c>
      <c r="K49" s="86"/>
      <c r="L49" s="87"/>
      <c r="M49" s="83" t="n">
        <f aca="false">C49-D49</f>
        <v>50887.6</v>
      </c>
      <c r="N49" s="87"/>
      <c r="O49" s="83" t="n">
        <f aca="false">H49</f>
        <v>1208657.4</v>
      </c>
      <c r="P49" s="83" t="n">
        <f aca="false">I49</f>
        <v>758564.9</v>
      </c>
      <c r="R49" s="74"/>
    </row>
    <row r="50" customFormat="false" ht="37.5" hidden="false" customHeight="false" outlineLevel="0" collapsed="false">
      <c r="A50" s="19" t="n">
        <v>25</v>
      </c>
      <c r="B50" s="81" t="s">
        <v>67</v>
      </c>
      <c r="C50" s="58" t="n">
        <v>28555.9</v>
      </c>
      <c r="D50" s="82"/>
      <c r="E50" s="83"/>
      <c r="F50" s="87"/>
      <c r="G50" s="87"/>
      <c r="H50" s="83"/>
      <c r="I50" s="83"/>
      <c r="J50" s="83"/>
      <c r="K50" s="83"/>
      <c r="L50" s="87"/>
      <c r="M50" s="83" t="n">
        <f aca="false">C50-D50</f>
        <v>28555.9</v>
      </c>
      <c r="N50" s="87"/>
      <c r="O50" s="87"/>
      <c r="P50" s="87"/>
    </row>
    <row r="51" customFormat="false" ht="37.5" hidden="false" customHeight="false" outlineLevel="0" collapsed="false">
      <c r="A51" s="19" t="n">
        <v>26</v>
      </c>
      <c r="B51" s="81" t="s">
        <v>68</v>
      </c>
      <c r="C51" s="58"/>
      <c r="D51" s="82"/>
      <c r="E51" s="83" t="n">
        <v>7657</v>
      </c>
      <c r="F51" s="83"/>
      <c r="G51" s="87"/>
      <c r="H51" s="83"/>
      <c r="I51" s="83"/>
      <c r="J51" s="83"/>
      <c r="K51" s="83"/>
      <c r="L51" s="87"/>
      <c r="M51" s="83"/>
      <c r="N51" s="87"/>
      <c r="O51" s="87"/>
      <c r="P51" s="87"/>
    </row>
    <row r="52" customFormat="false" ht="39" hidden="false" customHeight="false" outlineLevel="0" collapsed="false">
      <c r="A52" s="19"/>
      <c r="B52" s="88" t="s">
        <v>69</v>
      </c>
      <c r="C52" s="89" t="n">
        <f aca="false">C53</f>
        <v>15451.7</v>
      </c>
      <c r="D52" s="89"/>
      <c r="E52" s="89"/>
      <c r="F52" s="89"/>
      <c r="G52" s="89"/>
      <c r="H52" s="89"/>
      <c r="I52" s="89"/>
      <c r="J52" s="89"/>
      <c r="K52" s="89"/>
      <c r="L52" s="89"/>
      <c r="M52" s="89" t="n">
        <f aca="false">M53</f>
        <v>15451.7</v>
      </c>
      <c r="N52" s="89"/>
      <c r="O52" s="89"/>
      <c r="P52" s="58"/>
    </row>
    <row r="53" customFormat="false" ht="42" hidden="false" customHeight="true" outlineLevel="0" collapsed="false">
      <c r="A53" s="19" t="n">
        <v>27</v>
      </c>
      <c r="B53" s="81" t="s">
        <v>70</v>
      </c>
      <c r="C53" s="58" t="n">
        <v>15451.7</v>
      </c>
      <c r="D53" s="82"/>
      <c r="E53" s="83"/>
      <c r="F53" s="87"/>
      <c r="G53" s="87"/>
      <c r="H53" s="83"/>
      <c r="I53" s="83"/>
      <c r="J53" s="83"/>
      <c r="K53" s="83"/>
      <c r="L53" s="87"/>
      <c r="M53" s="83" t="n">
        <f aca="false">C53</f>
        <v>15451.7</v>
      </c>
      <c r="N53" s="87"/>
      <c r="O53" s="87"/>
      <c r="P53" s="87"/>
      <c r="R53" s="74"/>
    </row>
    <row r="54" customFormat="false" ht="18.75" hidden="false" customHeight="false" outlineLevel="0" collapsed="false">
      <c r="A54" s="19"/>
      <c r="B54" s="81"/>
      <c r="C54" s="58"/>
      <c r="D54" s="83"/>
      <c r="E54" s="83"/>
      <c r="F54" s="87"/>
      <c r="G54" s="87"/>
      <c r="H54" s="83"/>
      <c r="I54" s="83"/>
      <c r="J54" s="83"/>
      <c r="K54" s="83"/>
      <c r="L54" s="87"/>
      <c r="M54" s="83"/>
      <c r="N54" s="87"/>
      <c r="O54" s="87"/>
      <c r="P54" s="87"/>
      <c r="R54" s="74"/>
    </row>
    <row r="55" s="1" customFormat="true" ht="19.5" hidden="false" customHeight="false" outlineLevel="0" collapsed="false">
      <c r="A55" s="19"/>
      <c r="B55" s="90" t="s">
        <v>71</v>
      </c>
      <c r="C55" s="89" t="n">
        <f aca="false">C56</f>
        <v>101050.9</v>
      </c>
      <c r="D55" s="89" t="n">
        <f aca="false">D56</f>
        <v>93863.3</v>
      </c>
      <c r="E55" s="89" t="n">
        <f aca="false">E56</f>
        <v>300000</v>
      </c>
      <c r="F55" s="89" t="n">
        <f aca="false">F56</f>
        <v>300000</v>
      </c>
      <c r="G55" s="89"/>
      <c r="H55" s="89" t="n">
        <f aca="false">H56</f>
        <v>393863.3</v>
      </c>
      <c r="I55" s="89" t="n">
        <f aca="false">I56</f>
        <v>93863.3</v>
      </c>
      <c r="J55" s="89" t="n">
        <f aca="false">J56</f>
        <v>300000</v>
      </c>
      <c r="K55" s="89"/>
      <c r="L55" s="89"/>
      <c r="M55" s="89" t="n">
        <f aca="false">M56</f>
        <v>7187.6</v>
      </c>
      <c r="N55" s="89"/>
      <c r="O55" s="89" t="n">
        <f aca="false">O56</f>
        <v>7363</v>
      </c>
      <c r="P55" s="89" t="n">
        <f aca="false">P56</f>
        <v>7363</v>
      </c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</row>
    <row r="56" s="1" customFormat="true" ht="37.5" hidden="false" customHeight="false" outlineLevel="0" collapsed="false">
      <c r="A56" s="44"/>
      <c r="B56" s="78" t="s">
        <v>72</v>
      </c>
      <c r="C56" s="79" t="n">
        <f aca="false">C58+C61+C63</f>
        <v>101050.9</v>
      </c>
      <c r="D56" s="79" t="n">
        <f aca="false">D58+D61+D63</f>
        <v>93863.3</v>
      </c>
      <c r="E56" s="79" t="n">
        <f aca="false">E58+E61+E63</f>
        <v>300000</v>
      </c>
      <c r="F56" s="79" t="n">
        <f aca="false">F58+F61+F63</f>
        <v>300000</v>
      </c>
      <c r="G56" s="79"/>
      <c r="H56" s="79" t="n">
        <f aca="false">H58+H61+H63</f>
        <v>393863.3</v>
      </c>
      <c r="I56" s="79" t="n">
        <f aca="false">I58+I61+I63</f>
        <v>93863.3</v>
      </c>
      <c r="J56" s="79" t="n">
        <f aca="false">J58+J61+J63</f>
        <v>300000</v>
      </c>
      <c r="K56" s="79"/>
      <c r="L56" s="79"/>
      <c r="M56" s="79" t="n">
        <f aca="false">M58+M61+M63</f>
        <v>7187.6</v>
      </c>
      <c r="N56" s="79"/>
      <c r="O56" s="79" t="n">
        <f aca="false">O58+O61+O63</f>
        <v>7363</v>
      </c>
      <c r="P56" s="79" t="n">
        <f aca="false">P58+P61+P63</f>
        <v>7363</v>
      </c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</row>
    <row r="57" s="1" customFormat="true" ht="18.75" hidden="false" customHeight="false" outlineLevel="0" collapsed="false">
      <c r="A57" s="19"/>
      <c r="B57" s="46" t="s">
        <v>35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</row>
    <row r="58" s="1" customFormat="true" ht="19.5" hidden="false" customHeight="false" outlineLevel="0" collapsed="false">
      <c r="A58" s="19"/>
      <c r="B58" s="91" t="s">
        <v>73</v>
      </c>
      <c r="C58" s="80" t="n">
        <f aca="false">C59+C60</f>
        <v>86500.3</v>
      </c>
      <c r="D58" s="80" t="n">
        <f aca="false">D59+D60</f>
        <v>86500.3</v>
      </c>
      <c r="E58" s="80" t="n">
        <f aca="false">E59+E60</f>
        <v>300000</v>
      </c>
      <c r="F58" s="80" t="n">
        <f aca="false">F59+F60</f>
        <v>300000</v>
      </c>
      <c r="G58" s="80"/>
      <c r="H58" s="80" t="n">
        <f aca="false">H59+H60</f>
        <v>386500.3</v>
      </c>
      <c r="I58" s="80" t="n">
        <f aca="false">I59+I60</f>
        <v>86500.3</v>
      </c>
      <c r="J58" s="80" t="n">
        <f aca="false">J59+J60</f>
        <v>300000</v>
      </c>
      <c r="K58" s="80"/>
      <c r="L58" s="80"/>
      <c r="M58" s="80"/>
      <c r="N58" s="80"/>
      <c r="O58" s="80"/>
      <c r="P58" s="80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</row>
    <row r="59" s="1" customFormat="true" ht="48.75" hidden="false" customHeight="true" outlineLevel="0" collapsed="false">
      <c r="A59" s="19" t="n">
        <v>28</v>
      </c>
      <c r="B59" s="54" t="s">
        <v>74</v>
      </c>
      <c r="C59" s="58" t="n">
        <v>41672.7</v>
      </c>
      <c r="D59" s="58" t="n">
        <v>41672.7</v>
      </c>
      <c r="E59" s="72"/>
      <c r="F59" s="72"/>
      <c r="G59" s="72"/>
      <c r="H59" s="72" t="n">
        <f aca="false">I59+J59</f>
        <v>41672.7</v>
      </c>
      <c r="I59" s="72" t="n">
        <v>41672.7</v>
      </c>
      <c r="J59" s="72"/>
      <c r="K59" s="72"/>
      <c r="L59" s="72"/>
      <c r="M59" s="72"/>
      <c r="N59" s="72"/>
      <c r="O59" s="72"/>
      <c r="P59" s="72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</row>
    <row r="60" s="1" customFormat="true" ht="44.25" hidden="false" customHeight="true" outlineLevel="0" collapsed="false">
      <c r="A60" s="19"/>
      <c r="B60" s="54"/>
      <c r="C60" s="58" t="n">
        <v>44827.6</v>
      </c>
      <c r="D60" s="58" t="n">
        <v>44827.6</v>
      </c>
      <c r="E60" s="72" t="n">
        <v>300000</v>
      </c>
      <c r="F60" s="72" t="n">
        <v>300000</v>
      </c>
      <c r="G60" s="72"/>
      <c r="H60" s="72" t="n">
        <f aca="false">I60+J60</f>
        <v>344827.6</v>
      </c>
      <c r="I60" s="72" t="n">
        <v>44827.6</v>
      </c>
      <c r="J60" s="72" t="n">
        <v>300000</v>
      </c>
      <c r="K60" s="72"/>
      <c r="L60" s="72"/>
      <c r="M60" s="72"/>
      <c r="N60" s="72"/>
      <c r="O60" s="72"/>
      <c r="P60" s="72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</row>
    <row r="61" s="1" customFormat="true" ht="19.5" hidden="false" customHeight="false" outlineLevel="0" collapsed="false">
      <c r="A61" s="19"/>
      <c r="B61" s="91" t="s">
        <v>75</v>
      </c>
      <c r="C61" s="89" t="n">
        <f aca="false">C62</f>
        <v>7369.8</v>
      </c>
      <c r="D61" s="89" t="n">
        <f aca="false">D62</f>
        <v>7363</v>
      </c>
      <c r="E61" s="92"/>
      <c r="F61" s="92"/>
      <c r="G61" s="92"/>
      <c r="H61" s="92" t="n">
        <f aca="false">H62</f>
        <v>7363</v>
      </c>
      <c r="I61" s="92" t="n">
        <f aca="false">I62</f>
        <v>7363</v>
      </c>
      <c r="J61" s="92"/>
      <c r="K61" s="92"/>
      <c r="L61" s="92"/>
      <c r="M61" s="92" t="n">
        <f aca="false">M62</f>
        <v>6.8</v>
      </c>
      <c r="N61" s="92"/>
      <c r="O61" s="92" t="n">
        <f aca="false">O62</f>
        <v>7363</v>
      </c>
      <c r="P61" s="92" t="n">
        <f aca="false">P62</f>
        <v>7363</v>
      </c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</row>
    <row r="62" s="1" customFormat="true" ht="63.75" hidden="false" customHeight="true" outlineLevel="0" collapsed="false">
      <c r="A62" s="19" t="n">
        <v>29</v>
      </c>
      <c r="B62" s="54" t="s">
        <v>76</v>
      </c>
      <c r="C62" s="58" t="n">
        <v>7369.8</v>
      </c>
      <c r="D62" s="58" t="n">
        <v>7363</v>
      </c>
      <c r="E62" s="72"/>
      <c r="F62" s="72"/>
      <c r="G62" s="72"/>
      <c r="H62" s="72" t="n">
        <f aca="false">I62</f>
        <v>7363</v>
      </c>
      <c r="I62" s="72" t="n">
        <v>7363</v>
      </c>
      <c r="J62" s="72"/>
      <c r="K62" s="72"/>
      <c r="L62" s="93"/>
      <c r="M62" s="72" t="n">
        <f aca="false">C62-D62</f>
        <v>6.8</v>
      </c>
      <c r="N62" s="72"/>
      <c r="O62" s="72" t="n">
        <f aca="false">H62</f>
        <v>7363</v>
      </c>
      <c r="P62" s="72" t="n">
        <f aca="false">O62</f>
        <v>7363</v>
      </c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</row>
    <row r="63" s="1" customFormat="true" ht="19.5" hidden="false" customHeight="false" outlineLevel="0" collapsed="false">
      <c r="A63" s="19"/>
      <c r="B63" s="90" t="s">
        <v>77</v>
      </c>
      <c r="C63" s="89" t="n">
        <f aca="false">C64+C65</f>
        <v>7180.8</v>
      </c>
      <c r="D63" s="89"/>
      <c r="E63" s="92"/>
      <c r="F63" s="92"/>
      <c r="G63" s="92"/>
      <c r="H63" s="92"/>
      <c r="I63" s="92"/>
      <c r="J63" s="92"/>
      <c r="K63" s="92"/>
      <c r="L63" s="92"/>
      <c r="M63" s="92" t="n">
        <f aca="false">M64+M65</f>
        <v>7180.8</v>
      </c>
      <c r="N63" s="92"/>
      <c r="O63" s="92"/>
      <c r="P63" s="92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</row>
    <row r="64" s="1" customFormat="true" ht="93.75" hidden="false" customHeight="false" outlineLevel="0" collapsed="false">
      <c r="A64" s="19" t="n">
        <v>30</v>
      </c>
      <c r="B64" s="94" t="s">
        <v>78</v>
      </c>
      <c r="C64" s="58" t="n">
        <v>4187.1</v>
      </c>
      <c r="D64" s="82"/>
      <c r="E64" s="87"/>
      <c r="F64" s="87"/>
      <c r="G64" s="87"/>
      <c r="H64" s="83"/>
      <c r="I64" s="83"/>
      <c r="J64" s="83"/>
      <c r="K64" s="83"/>
      <c r="L64" s="83"/>
      <c r="M64" s="83" t="n">
        <f aca="false">C64-D64</f>
        <v>4187.1</v>
      </c>
      <c r="N64" s="87"/>
      <c r="O64" s="87"/>
      <c r="P64" s="87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</row>
    <row r="65" s="1" customFormat="true" ht="81" hidden="false" customHeight="true" outlineLevel="0" collapsed="false">
      <c r="A65" s="19" t="n">
        <v>31</v>
      </c>
      <c r="B65" s="81" t="s">
        <v>79</v>
      </c>
      <c r="C65" s="58" t="n">
        <v>2993.7</v>
      </c>
      <c r="D65" s="82"/>
      <c r="E65" s="87"/>
      <c r="F65" s="87"/>
      <c r="G65" s="83"/>
      <c r="H65" s="83"/>
      <c r="I65" s="83"/>
      <c r="J65" s="83"/>
      <c r="K65" s="83"/>
      <c r="L65" s="87"/>
      <c r="M65" s="83" t="n">
        <f aca="false">C65-D65</f>
        <v>2993.7</v>
      </c>
      <c r="N65" s="87"/>
      <c r="O65" s="87"/>
      <c r="P65" s="87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</row>
    <row r="66" s="96" customFormat="true" ht="19.5" hidden="false" customHeight="false" outlineLevel="0" collapsed="false">
      <c r="A66" s="75"/>
      <c r="B66" s="43" t="s">
        <v>80</v>
      </c>
      <c r="C66" s="77" t="n">
        <f aca="false">C67</f>
        <v>252752.7</v>
      </c>
      <c r="D66" s="77" t="n">
        <f aca="false">D67</f>
        <v>201924.5</v>
      </c>
      <c r="E66" s="77" t="n">
        <f aca="false">E67</f>
        <v>837923.1</v>
      </c>
      <c r="F66" s="77" t="n">
        <f aca="false">F67</f>
        <v>769198.6</v>
      </c>
      <c r="G66" s="77"/>
      <c r="H66" s="77" t="n">
        <f aca="false">H67</f>
        <v>971123.1</v>
      </c>
      <c r="I66" s="77" t="n">
        <f aca="false">I67</f>
        <v>201924.5</v>
      </c>
      <c r="J66" s="77" t="n">
        <f aca="false">J67</f>
        <v>769198.6</v>
      </c>
      <c r="K66" s="77"/>
      <c r="L66" s="77"/>
      <c r="M66" s="77" t="n">
        <f aca="false">M67</f>
        <v>50828.2</v>
      </c>
      <c r="N66" s="77"/>
      <c r="O66" s="77" t="n">
        <f aca="false">O67</f>
        <v>373074.1</v>
      </c>
      <c r="P66" s="77" t="n">
        <f aca="false">P67</f>
        <v>91426</v>
      </c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</row>
    <row r="67" s="96" customFormat="true" ht="37.5" hidden="false" customHeight="false" outlineLevel="0" collapsed="false">
      <c r="A67" s="97"/>
      <c r="B67" s="24" t="s">
        <v>81</v>
      </c>
      <c r="C67" s="79" t="n">
        <f aca="false">C69+C78+C83</f>
        <v>252752.7</v>
      </c>
      <c r="D67" s="79" t="n">
        <f aca="false">D69+D78+D83</f>
        <v>201924.5</v>
      </c>
      <c r="E67" s="79" t="n">
        <f aca="false">E69+E78+E83</f>
        <v>837923.1</v>
      </c>
      <c r="F67" s="79" t="n">
        <f aca="false">F69+F78+F83</f>
        <v>769198.6</v>
      </c>
      <c r="G67" s="79"/>
      <c r="H67" s="79" t="n">
        <f aca="false">H69+H78+H83</f>
        <v>971123.1</v>
      </c>
      <c r="I67" s="79" t="n">
        <f aca="false">I69+I78+I83</f>
        <v>201924.5</v>
      </c>
      <c r="J67" s="79" t="n">
        <f aca="false">J69+J78+J83</f>
        <v>769198.6</v>
      </c>
      <c r="K67" s="79"/>
      <c r="L67" s="79"/>
      <c r="M67" s="79" t="n">
        <f aca="false">M69+M78+M83</f>
        <v>50828.2</v>
      </c>
      <c r="N67" s="79"/>
      <c r="O67" s="79" t="n">
        <f aca="false">O69+O78+O83</f>
        <v>373074.1</v>
      </c>
      <c r="P67" s="79" t="n">
        <f aca="false">P69+P78+P83</f>
        <v>91426</v>
      </c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</row>
    <row r="68" s="96" customFormat="true" ht="18.75" hidden="false" customHeight="false" outlineLevel="0" collapsed="false">
      <c r="A68" s="75"/>
      <c r="B68" s="46" t="s">
        <v>35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</row>
    <row r="69" s="1" customFormat="true" ht="19.5" hidden="false" customHeight="false" outlineLevel="0" collapsed="false">
      <c r="A69" s="19"/>
      <c r="B69" s="41" t="s">
        <v>82</v>
      </c>
      <c r="C69" s="76" t="n">
        <f aca="false">C70+C71+C72+C73+C74+C75+C76+C77</f>
        <v>86305.5</v>
      </c>
      <c r="D69" s="76" t="n">
        <f aca="false">D70+D71+D72+D73+D74+D75+D76+D77</f>
        <v>65491.3</v>
      </c>
      <c r="E69" s="76" t="n">
        <f aca="false">E70+E71+E72+E73+E74+E75+E76+E77</f>
        <v>548789.9</v>
      </c>
      <c r="F69" s="76" t="n">
        <f aca="false">F70+F71+F72+F73+F74+F75+F76+F77</f>
        <v>487550.5</v>
      </c>
      <c r="G69" s="76"/>
      <c r="H69" s="76" t="n">
        <f aca="false">H70+H71+H72+H73+H74+H75+H76+H77</f>
        <v>553041.8</v>
      </c>
      <c r="I69" s="76" t="n">
        <f aca="false">I70+I71+I72+I73+I74+I75+I76+I77</f>
        <v>65491.3</v>
      </c>
      <c r="J69" s="76" t="n">
        <f aca="false">J70+J71+J72+J73+J74+J75+J76+J77</f>
        <v>487550.5</v>
      </c>
      <c r="K69" s="76"/>
      <c r="L69" s="76"/>
      <c r="M69" s="76" t="n">
        <f aca="false">M70+M71+M72+M73+M74+M75+M76+M77</f>
        <v>20814.2</v>
      </c>
      <c r="N69" s="76"/>
      <c r="O69" s="76"/>
      <c r="P69" s="76"/>
      <c r="Q69" s="74"/>
      <c r="R69" s="74"/>
      <c r="S69" s="74"/>
      <c r="T69" s="98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</row>
    <row r="70" s="1" customFormat="true" ht="34.5" hidden="false" customHeight="true" outlineLevel="0" collapsed="false">
      <c r="A70" s="19" t="n">
        <v>32</v>
      </c>
      <c r="B70" s="99" t="s">
        <v>83</v>
      </c>
      <c r="C70" s="58" t="n">
        <f aca="false">6.5+7317.6+771.8</f>
        <v>8095.9</v>
      </c>
      <c r="D70" s="47" t="n">
        <f aca="false">4614.5+771.8</f>
        <v>5386.3</v>
      </c>
      <c r="E70" s="58" t="n">
        <v>165784.3</v>
      </c>
      <c r="F70" s="58" t="n">
        <v>104544.9</v>
      </c>
      <c r="G70" s="100"/>
      <c r="H70" s="56" t="n">
        <f aca="false">I70+J70+K70</f>
        <v>109931.2</v>
      </c>
      <c r="I70" s="56" t="n">
        <f aca="false">4614.5+771.8</f>
        <v>5386.3</v>
      </c>
      <c r="J70" s="56" t="n">
        <v>104544.9</v>
      </c>
      <c r="K70" s="101"/>
      <c r="L70" s="102"/>
      <c r="M70" s="83" t="n">
        <f aca="false">C70-D70</f>
        <v>2709.6</v>
      </c>
      <c r="N70" s="103"/>
      <c r="O70" s="101"/>
      <c r="P70" s="101"/>
      <c r="Q70" s="104"/>
      <c r="R70" s="74"/>
      <c r="S70" s="74"/>
      <c r="T70" s="98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</row>
    <row r="71" s="1" customFormat="true" ht="72" hidden="true" customHeight="false" outlineLevel="0" collapsed="false">
      <c r="A71" s="19"/>
      <c r="B71" s="99"/>
      <c r="C71" s="105"/>
      <c r="D71" s="47"/>
      <c r="E71" s="105"/>
      <c r="F71" s="58"/>
      <c r="G71" s="106"/>
      <c r="H71" s="56" t="n">
        <f aca="false">I71+J71+K71</f>
        <v>0</v>
      </c>
      <c r="I71" s="106"/>
      <c r="J71" s="106"/>
      <c r="K71" s="107"/>
      <c r="L71" s="108"/>
      <c r="M71" s="83"/>
      <c r="N71" s="107"/>
      <c r="O71" s="107"/>
      <c r="P71" s="107"/>
      <c r="Q71" s="98"/>
      <c r="R71" s="98"/>
      <c r="S71" s="74"/>
      <c r="T71" s="98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</row>
    <row r="72" s="1" customFormat="true" ht="72" hidden="true" customHeight="false" outlineLevel="0" collapsed="false">
      <c r="A72" s="19"/>
      <c r="B72" s="99"/>
      <c r="C72" s="105"/>
      <c r="D72" s="47"/>
      <c r="E72" s="58"/>
      <c r="F72" s="58"/>
      <c r="G72" s="106"/>
      <c r="H72" s="56" t="n">
        <f aca="false">I72+J72+K72</f>
        <v>0</v>
      </c>
      <c r="I72" s="106"/>
      <c r="J72" s="106"/>
      <c r="K72" s="107"/>
      <c r="L72" s="108"/>
      <c r="M72" s="83"/>
      <c r="N72" s="107"/>
      <c r="O72" s="107"/>
      <c r="P72" s="107"/>
      <c r="Q72" s="74"/>
      <c r="R72" s="74"/>
      <c r="S72" s="74"/>
      <c r="T72" s="98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</row>
    <row r="73" s="1" customFormat="true" ht="72" hidden="true" customHeight="false" outlineLevel="0" collapsed="false">
      <c r="A73" s="19"/>
      <c r="B73" s="99"/>
      <c r="C73" s="58"/>
      <c r="D73" s="47"/>
      <c r="E73" s="58"/>
      <c r="F73" s="58"/>
      <c r="G73" s="106"/>
      <c r="H73" s="56" t="n">
        <f aca="false">I73+J73+K73</f>
        <v>0</v>
      </c>
      <c r="I73" s="106"/>
      <c r="J73" s="106"/>
      <c r="K73" s="107"/>
      <c r="L73" s="109"/>
      <c r="M73" s="110"/>
      <c r="N73" s="107"/>
      <c r="O73" s="107"/>
      <c r="P73" s="107"/>
      <c r="Q73" s="74"/>
      <c r="R73" s="74"/>
      <c r="S73" s="74"/>
      <c r="T73" s="98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</row>
    <row r="74" s="1" customFormat="true" ht="37.5" hidden="false" customHeight="true" outlineLevel="0" collapsed="false">
      <c r="A74" s="19" t="n">
        <v>33</v>
      </c>
      <c r="B74" s="99" t="s">
        <v>84</v>
      </c>
      <c r="C74" s="58" t="n">
        <f aca="false">10960.6+38157.4+16905.6</f>
        <v>66023.6</v>
      </c>
      <c r="D74" s="47" t="n">
        <f aca="false">10889.9+32309.5+16905.6</f>
        <v>60105</v>
      </c>
      <c r="E74" s="83" t="n">
        <v>383005.6</v>
      </c>
      <c r="F74" s="83" t="n">
        <v>383005.6</v>
      </c>
      <c r="G74" s="84"/>
      <c r="H74" s="62" t="n">
        <f aca="false">I74+J74+K74</f>
        <v>443110.6</v>
      </c>
      <c r="I74" s="83" t="n">
        <f aca="false">32309.5+16905.6+10889.9</f>
        <v>60105</v>
      </c>
      <c r="J74" s="83" t="n">
        <v>383005.6</v>
      </c>
      <c r="K74" s="83"/>
      <c r="L74" s="111"/>
      <c r="M74" s="83" t="n">
        <f aca="false">C74-D74</f>
        <v>5918.60000000001</v>
      </c>
      <c r="N74" s="87"/>
      <c r="O74" s="87"/>
      <c r="P74" s="87"/>
      <c r="Q74" s="10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</row>
    <row r="75" s="1" customFormat="true" ht="72" hidden="true" customHeight="false" outlineLevel="0" collapsed="false">
      <c r="A75" s="19"/>
      <c r="B75" s="99"/>
      <c r="C75" s="58"/>
      <c r="D75" s="47"/>
      <c r="E75" s="83"/>
      <c r="F75" s="83"/>
      <c r="G75" s="84"/>
      <c r="H75" s="56"/>
      <c r="I75" s="83"/>
      <c r="J75" s="83"/>
      <c r="K75" s="83"/>
      <c r="L75" s="83"/>
      <c r="M75" s="83"/>
      <c r="N75" s="87"/>
      <c r="O75" s="87"/>
      <c r="P75" s="87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</row>
    <row r="76" s="1" customFormat="true" ht="72" hidden="true" customHeight="false" outlineLevel="0" collapsed="false">
      <c r="A76" s="19"/>
      <c r="B76" s="99"/>
      <c r="C76" s="58"/>
      <c r="D76" s="47"/>
      <c r="E76" s="83"/>
      <c r="F76" s="83"/>
      <c r="G76" s="84"/>
      <c r="H76" s="56"/>
      <c r="I76" s="83"/>
      <c r="J76" s="83"/>
      <c r="K76" s="83"/>
      <c r="L76" s="83"/>
      <c r="M76" s="83"/>
      <c r="N76" s="87"/>
      <c r="O76" s="87"/>
      <c r="P76" s="87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</row>
    <row r="77" s="1" customFormat="true" ht="61.5" hidden="false" customHeight="true" outlineLevel="0" collapsed="false">
      <c r="A77" s="19" t="n">
        <v>34</v>
      </c>
      <c r="B77" s="112" t="s">
        <v>85</v>
      </c>
      <c r="C77" s="58" t="n">
        <v>12186</v>
      </c>
      <c r="D77" s="47"/>
      <c r="E77" s="87"/>
      <c r="F77" s="87"/>
      <c r="G77" s="113"/>
      <c r="H77" s="56"/>
      <c r="I77" s="83"/>
      <c r="J77" s="83"/>
      <c r="K77" s="83"/>
      <c r="L77" s="87"/>
      <c r="M77" s="83" t="n">
        <f aca="false">C77</f>
        <v>12186</v>
      </c>
      <c r="N77" s="87"/>
      <c r="O77" s="87"/>
      <c r="P77" s="87"/>
      <c r="Q77" s="11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</row>
    <row r="78" s="96" customFormat="true" ht="22.5" hidden="false" customHeight="true" outlineLevel="0" collapsed="false">
      <c r="A78" s="75"/>
      <c r="B78" s="43" t="s">
        <v>86</v>
      </c>
      <c r="C78" s="76" t="n">
        <f aca="false">C79+C80+C81+C82</f>
        <v>117775.1</v>
      </c>
      <c r="D78" s="76" t="n">
        <f aca="false">D79+D80+D81+D82</f>
        <v>104356.4</v>
      </c>
      <c r="E78" s="76" t="n">
        <f aca="false">E79+E80+E81+E82</f>
        <v>289133.2</v>
      </c>
      <c r="F78" s="76" t="n">
        <f aca="false">F79+F80+F81+F82</f>
        <v>281648.1</v>
      </c>
      <c r="G78" s="76"/>
      <c r="H78" s="76" t="n">
        <f aca="false">H79+H80+H81+H82</f>
        <v>386004.5</v>
      </c>
      <c r="I78" s="76" t="n">
        <f aca="false">I79+I80+I81+I82</f>
        <v>104356.4</v>
      </c>
      <c r="J78" s="76" t="n">
        <f aca="false">J79+J80+J81+J82</f>
        <v>281648.1</v>
      </c>
      <c r="K78" s="76"/>
      <c r="L78" s="76"/>
      <c r="M78" s="76" t="n">
        <f aca="false">M79+M80+M81+M82</f>
        <v>13418.7</v>
      </c>
      <c r="N78" s="76"/>
      <c r="O78" s="76" t="n">
        <f aca="false">O79+O80+O81+O82</f>
        <v>373074.1</v>
      </c>
      <c r="P78" s="76" t="n">
        <f aca="false">P79+P80+P81+P82</f>
        <v>91426</v>
      </c>
      <c r="Q78" s="11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</row>
    <row r="79" s="96" customFormat="true" ht="63" hidden="false" customHeight="true" outlineLevel="0" collapsed="false">
      <c r="A79" s="19" t="n">
        <v>35</v>
      </c>
      <c r="B79" s="54" t="s">
        <v>87</v>
      </c>
      <c r="C79" s="47" t="n">
        <f aca="false">18038.9+75337.5</f>
        <v>93376.4</v>
      </c>
      <c r="D79" s="47" t="n">
        <f aca="false">18038.9+73387.1</f>
        <v>91426</v>
      </c>
      <c r="E79" s="52" t="n">
        <v>289133.2</v>
      </c>
      <c r="F79" s="52" t="n">
        <v>281648.1</v>
      </c>
      <c r="G79" s="62"/>
      <c r="H79" s="62" t="n">
        <f aca="false">I79+J79+K79</f>
        <v>373074.1</v>
      </c>
      <c r="I79" s="62" t="n">
        <v>91426</v>
      </c>
      <c r="J79" s="62" t="n">
        <v>281648.1</v>
      </c>
      <c r="K79" s="62"/>
      <c r="L79" s="62"/>
      <c r="M79" s="52" t="n">
        <f aca="false">C79-D79</f>
        <v>1950.39999999999</v>
      </c>
      <c r="N79" s="62"/>
      <c r="O79" s="56" t="n">
        <f aca="false">H79</f>
        <v>373074.1</v>
      </c>
      <c r="P79" s="56" t="n">
        <f aca="false">I79</f>
        <v>91426</v>
      </c>
      <c r="Q79" s="116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</row>
    <row r="80" s="96" customFormat="true" ht="72" hidden="true" customHeight="true" outlineLevel="0" collapsed="false">
      <c r="A80" s="19"/>
      <c r="B80" s="54"/>
      <c r="C80" s="47"/>
      <c r="D80" s="48"/>
      <c r="E80" s="52"/>
      <c r="F80" s="52"/>
      <c r="G80" s="62"/>
      <c r="H80" s="62"/>
      <c r="I80" s="62"/>
      <c r="J80" s="56"/>
      <c r="K80" s="56"/>
      <c r="L80" s="56"/>
      <c r="M80" s="47"/>
      <c r="N80" s="56"/>
      <c r="O80" s="56"/>
      <c r="P80" s="56"/>
      <c r="Q80" s="11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</row>
    <row r="81" s="1" customFormat="true" ht="60.75" hidden="false" customHeight="true" outlineLevel="0" collapsed="false">
      <c r="A81" s="19" t="n">
        <v>36</v>
      </c>
      <c r="B81" s="54" t="s">
        <v>88</v>
      </c>
      <c r="C81" s="47" t="n">
        <v>19373.9</v>
      </c>
      <c r="D81" s="47" t="n">
        <v>12930.4</v>
      </c>
      <c r="E81" s="47"/>
      <c r="F81" s="47"/>
      <c r="G81" s="52"/>
      <c r="H81" s="47" t="n">
        <f aca="false">I81</f>
        <v>12930.4</v>
      </c>
      <c r="I81" s="47" t="n">
        <v>12930.4</v>
      </c>
      <c r="J81" s="47"/>
      <c r="K81" s="47"/>
      <c r="L81" s="47"/>
      <c r="M81" s="47" t="n">
        <f aca="false">C81-D81</f>
        <v>6443.5</v>
      </c>
      <c r="N81" s="47"/>
      <c r="O81" s="47"/>
      <c r="P81" s="53"/>
      <c r="Q81" s="117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</row>
    <row r="82" s="1" customFormat="true" ht="43.5" hidden="false" customHeight="true" outlineLevel="0" collapsed="false">
      <c r="A82" s="118" t="n">
        <v>37</v>
      </c>
      <c r="B82" s="119" t="s">
        <v>89</v>
      </c>
      <c r="C82" s="47" t="n">
        <v>5024.8</v>
      </c>
      <c r="D82" s="47"/>
      <c r="E82" s="47"/>
      <c r="F82" s="47"/>
      <c r="G82" s="47"/>
      <c r="H82" s="47"/>
      <c r="I82" s="47"/>
      <c r="J82" s="47"/>
      <c r="K82" s="47"/>
      <c r="L82" s="52"/>
      <c r="M82" s="52" t="n">
        <v>5024.8</v>
      </c>
      <c r="N82" s="47"/>
      <c r="O82" s="47"/>
      <c r="P82" s="53"/>
      <c r="Q82" s="117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</row>
    <row r="83" s="1" customFormat="true" ht="21.75" hidden="false" customHeight="true" outlineLevel="0" collapsed="false">
      <c r="A83" s="118"/>
      <c r="B83" s="120" t="s">
        <v>90</v>
      </c>
      <c r="C83" s="121" t="n">
        <f aca="false">C84+C85</f>
        <v>48672.1</v>
      </c>
      <c r="D83" s="121" t="n">
        <f aca="false">D84+D85</f>
        <v>32076.8</v>
      </c>
      <c r="E83" s="121"/>
      <c r="F83" s="121"/>
      <c r="G83" s="121"/>
      <c r="H83" s="121" t="n">
        <f aca="false">H84+H85</f>
        <v>32076.8</v>
      </c>
      <c r="I83" s="121" t="n">
        <f aca="false">I84+I85</f>
        <v>32076.8</v>
      </c>
      <c r="J83" s="121"/>
      <c r="K83" s="121"/>
      <c r="L83" s="121"/>
      <c r="M83" s="121" t="n">
        <f aca="false">M84+M85</f>
        <v>16595.3</v>
      </c>
      <c r="N83" s="121"/>
      <c r="O83" s="121"/>
      <c r="P83" s="121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</row>
    <row r="84" s="1" customFormat="true" ht="80.25" hidden="false" customHeight="true" outlineLevel="0" collapsed="false">
      <c r="A84" s="19" t="n">
        <v>38</v>
      </c>
      <c r="B84" s="122" t="s">
        <v>91</v>
      </c>
      <c r="C84" s="47" t="n">
        <f aca="false">48672.1</f>
        <v>48672.1</v>
      </c>
      <c r="D84" s="47" t="n">
        <f aca="false">32076.8</f>
        <v>32076.8</v>
      </c>
      <c r="E84" s="52"/>
      <c r="F84" s="52"/>
      <c r="G84" s="62"/>
      <c r="H84" s="62" t="n">
        <f aca="false">I84+J84+K84</f>
        <v>32076.8</v>
      </c>
      <c r="I84" s="62" t="n">
        <v>32076.8</v>
      </c>
      <c r="J84" s="62"/>
      <c r="K84" s="62"/>
      <c r="L84" s="62"/>
      <c r="M84" s="62" t="n">
        <f aca="false">C84-D84</f>
        <v>16595.3</v>
      </c>
      <c r="N84" s="100"/>
      <c r="O84" s="62"/>
      <c r="P84" s="62"/>
      <c r="Q84" s="98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</row>
    <row r="85" s="1" customFormat="true" ht="72" hidden="true" customHeight="true" outlineLevel="0" collapsed="false">
      <c r="A85" s="19"/>
      <c r="B85" s="122"/>
      <c r="C85" s="52"/>
      <c r="D85" s="123"/>
      <c r="E85" s="52"/>
      <c r="F85" s="5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</row>
    <row r="86" customFormat="false" ht="19.5" hidden="false" customHeight="false" outlineLevel="0" collapsed="false">
      <c r="A86" s="30"/>
      <c r="B86" s="43" t="s">
        <v>92</v>
      </c>
      <c r="C86" s="42" t="n">
        <f aca="false">C87</f>
        <v>210752.5</v>
      </c>
      <c r="D86" s="42" t="n">
        <f aca="false">D87</f>
        <v>153752.4</v>
      </c>
      <c r="E86" s="42"/>
      <c r="F86" s="42"/>
      <c r="G86" s="124"/>
      <c r="H86" s="42" t="n">
        <f aca="false">H87</f>
        <v>153752.5</v>
      </c>
      <c r="I86" s="42" t="n">
        <f aca="false">I87</f>
        <v>153752.5</v>
      </c>
      <c r="J86" s="42"/>
      <c r="K86" s="42"/>
      <c r="L86" s="124"/>
      <c r="M86" s="42" t="n">
        <f aca="false">M87</f>
        <v>57000.1</v>
      </c>
      <c r="N86" s="124"/>
      <c r="O86" s="124"/>
      <c r="P86" s="124"/>
    </row>
    <row r="87" customFormat="false" ht="19.5" hidden="false" customHeight="false" outlineLevel="0" collapsed="false">
      <c r="A87" s="30"/>
      <c r="B87" s="43" t="s">
        <v>93</v>
      </c>
      <c r="C87" s="42" t="n">
        <f aca="false">C88+C96</f>
        <v>210752.5</v>
      </c>
      <c r="D87" s="42" t="n">
        <f aca="false">D88+D96</f>
        <v>153752.4</v>
      </c>
      <c r="E87" s="42"/>
      <c r="F87" s="42"/>
      <c r="G87" s="42"/>
      <c r="H87" s="42" t="n">
        <f aca="false">H88+H96</f>
        <v>153752.5</v>
      </c>
      <c r="I87" s="42" t="n">
        <f aca="false">I88+I96</f>
        <v>153752.5</v>
      </c>
      <c r="J87" s="42"/>
      <c r="K87" s="42"/>
      <c r="L87" s="42"/>
      <c r="M87" s="42" t="n">
        <f aca="false">M88+M96</f>
        <v>57000.1</v>
      </c>
      <c r="N87" s="42"/>
      <c r="O87" s="124"/>
      <c r="P87" s="124"/>
    </row>
    <row r="88" customFormat="false" ht="37.5" hidden="false" customHeight="false" outlineLevel="0" collapsed="false">
      <c r="A88" s="125"/>
      <c r="B88" s="24" t="s">
        <v>94</v>
      </c>
      <c r="C88" s="45" t="n">
        <f aca="false">SUM(C90:C94)</f>
        <v>206071</v>
      </c>
      <c r="D88" s="45" t="n">
        <f aca="false">SUM(D90:D94)</f>
        <v>153752.4</v>
      </c>
      <c r="E88" s="45"/>
      <c r="F88" s="45"/>
      <c r="G88" s="45"/>
      <c r="H88" s="45" t="n">
        <f aca="false">SUM(H90:H94)</f>
        <v>153752.5</v>
      </c>
      <c r="I88" s="45" t="n">
        <f aca="false">SUM(I90:I94)</f>
        <v>153752.5</v>
      </c>
      <c r="J88" s="45"/>
      <c r="K88" s="45"/>
      <c r="L88" s="45"/>
      <c r="M88" s="45" t="n">
        <f aca="false">SUM(M90:M94)</f>
        <v>52318.6</v>
      </c>
      <c r="N88" s="45"/>
      <c r="O88" s="126"/>
      <c r="P88" s="126"/>
    </row>
    <row r="89" customFormat="false" ht="18.75" hidden="false" customHeight="false" outlineLevel="0" collapsed="false">
      <c r="A89" s="127"/>
      <c r="B89" s="46" t="s">
        <v>35</v>
      </c>
      <c r="C89" s="52"/>
      <c r="D89" s="52"/>
      <c r="E89" s="52"/>
      <c r="F89" s="52"/>
      <c r="G89" s="72"/>
      <c r="H89" s="72"/>
      <c r="I89" s="72"/>
      <c r="J89" s="72"/>
      <c r="K89" s="72"/>
      <c r="L89" s="72"/>
      <c r="M89" s="72"/>
      <c r="N89" s="72"/>
      <c r="O89" s="93"/>
      <c r="P89" s="93"/>
    </row>
    <row r="90" customFormat="false" ht="76.5" hidden="false" customHeight="true" outlineLevel="0" collapsed="false">
      <c r="A90" s="50" t="n">
        <v>39</v>
      </c>
      <c r="B90" s="128" t="s">
        <v>95</v>
      </c>
      <c r="C90" s="47" t="n">
        <f aca="false">126933+1974</f>
        <v>128907</v>
      </c>
      <c r="D90" s="47" t="n">
        <f aca="false">124264.9+1974</f>
        <v>126238.9</v>
      </c>
      <c r="E90" s="47"/>
      <c r="F90" s="47"/>
      <c r="G90" s="105"/>
      <c r="H90" s="72" t="n">
        <f aca="false">I90+J90+K90</f>
        <v>126238.9</v>
      </c>
      <c r="I90" s="58" t="n">
        <f aca="false">124264.9+1974</f>
        <v>126238.9</v>
      </c>
      <c r="J90" s="58"/>
      <c r="K90" s="58"/>
      <c r="L90" s="105"/>
      <c r="M90" s="58" t="n">
        <f aca="false">C90-D90</f>
        <v>2668.10000000001</v>
      </c>
      <c r="N90" s="105"/>
      <c r="O90" s="105"/>
      <c r="P90" s="129"/>
      <c r="Q90" s="130"/>
      <c r="R90" s="131"/>
      <c r="S90" s="131"/>
      <c r="T90" s="131"/>
    </row>
    <row r="91" customFormat="false" ht="57" hidden="false" customHeight="true" outlineLevel="0" collapsed="false">
      <c r="A91" s="19" t="n">
        <v>40</v>
      </c>
      <c r="B91" s="99" t="s">
        <v>96</v>
      </c>
      <c r="C91" s="47" t="n">
        <f aca="false">62591.6+3281</f>
        <v>65872.6</v>
      </c>
      <c r="D91" s="47" t="n">
        <f aca="false">24232.5+3281</f>
        <v>27513.5</v>
      </c>
      <c r="E91" s="47"/>
      <c r="F91" s="47"/>
      <c r="G91" s="105"/>
      <c r="H91" s="72" t="n">
        <f aca="false">I91+J91+K91</f>
        <v>27513.6</v>
      </c>
      <c r="I91" s="58" t="n">
        <f aca="false">24232.6+3281</f>
        <v>27513.6</v>
      </c>
      <c r="J91" s="58"/>
      <c r="K91" s="58"/>
      <c r="L91" s="105"/>
      <c r="M91" s="58" t="n">
        <f aca="false">C91-D91</f>
        <v>38359.1</v>
      </c>
      <c r="N91" s="105"/>
      <c r="O91" s="105"/>
      <c r="P91" s="129"/>
      <c r="Q91" s="132"/>
      <c r="R91" s="132"/>
      <c r="S91" s="132"/>
      <c r="T91" s="132"/>
    </row>
    <row r="92" customFormat="false" ht="82.5" hidden="false" customHeight="true" outlineLevel="0" collapsed="false">
      <c r="A92" s="118" t="n">
        <v>41</v>
      </c>
      <c r="B92" s="65" t="s">
        <v>97</v>
      </c>
      <c r="C92" s="133" t="n">
        <v>1395.5</v>
      </c>
      <c r="D92" s="47"/>
      <c r="E92" s="58"/>
      <c r="F92" s="58"/>
      <c r="G92" s="105"/>
      <c r="H92" s="72"/>
      <c r="I92" s="58"/>
      <c r="J92" s="58"/>
      <c r="K92" s="58"/>
      <c r="L92" s="105"/>
      <c r="M92" s="58" t="n">
        <f aca="false">C92-D92</f>
        <v>1395.5</v>
      </c>
      <c r="N92" s="105"/>
      <c r="O92" s="105"/>
      <c r="P92" s="129"/>
      <c r="Q92" s="132"/>
      <c r="R92" s="132"/>
      <c r="S92" s="132"/>
      <c r="T92" s="132"/>
    </row>
    <row r="93" customFormat="false" ht="39.75" hidden="false" customHeight="true" outlineLevel="0" collapsed="false">
      <c r="A93" s="118" t="n">
        <v>42</v>
      </c>
      <c r="B93" s="119" t="s">
        <v>98</v>
      </c>
      <c r="C93" s="58" t="n">
        <v>2981.2</v>
      </c>
      <c r="D93" s="47"/>
      <c r="E93" s="58"/>
      <c r="F93" s="58"/>
      <c r="G93" s="58"/>
      <c r="H93" s="72"/>
      <c r="I93" s="72"/>
      <c r="J93" s="58"/>
      <c r="K93" s="58"/>
      <c r="L93" s="105"/>
      <c r="M93" s="58" t="n">
        <f aca="false">C93-D93</f>
        <v>2981.2</v>
      </c>
      <c r="N93" s="105"/>
      <c r="O93" s="105"/>
      <c r="P93" s="129"/>
      <c r="Q93" s="132"/>
      <c r="R93" s="132"/>
      <c r="S93" s="132"/>
      <c r="T93" s="132"/>
    </row>
    <row r="94" customFormat="false" ht="39.75" hidden="false" customHeight="true" outlineLevel="0" collapsed="false">
      <c r="A94" s="118" t="n">
        <v>43</v>
      </c>
      <c r="B94" s="119" t="s">
        <v>99</v>
      </c>
      <c r="C94" s="58" t="n">
        <v>6914.7</v>
      </c>
      <c r="D94" s="58"/>
      <c r="E94" s="58"/>
      <c r="F94" s="58"/>
      <c r="G94" s="58"/>
      <c r="H94" s="58"/>
      <c r="I94" s="58"/>
      <c r="J94" s="58"/>
      <c r="K94" s="58"/>
      <c r="L94" s="105"/>
      <c r="M94" s="58" t="n">
        <f aca="false">C94-D94</f>
        <v>6914.7</v>
      </c>
      <c r="N94" s="105"/>
      <c r="O94" s="105"/>
      <c r="P94" s="129"/>
      <c r="Q94" s="134"/>
      <c r="R94" s="135"/>
      <c r="S94" s="135"/>
      <c r="T94" s="135"/>
    </row>
    <row r="95" customFormat="false" ht="18.75" hidden="false" customHeight="false" outlineLevel="0" collapsed="false">
      <c r="A95" s="136"/>
      <c r="B95" s="119"/>
      <c r="C95" s="58"/>
      <c r="D95" s="58"/>
      <c r="E95" s="58"/>
      <c r="F95" s="58"/>
      <c r="G95" s="58"/>
      <c r="H95" s="58"/>
      <c r="I95" s="58"/>
      <c r="J95" s="58"/>
      <c r="K95" s="58"/>
      <c r="L95" s="105"/>
      <c r="M95" s="58"/>
      <c r="N95" s="105"/>
      <c r="O95" s="105"/>
      <c r="P95" s="129"/>
      <c r="Q95" s="134"/>
      <c r="R95" s="135"/>
      <c r="S95" s="135"/>
      <c r="T95" s="135"/>
    </row>
    <row r="96" customFormat="false" ht="57.75" hidden="false" customHeight="true" outlineLevel="0" collapsed="false">
      <c r="A96" s="125"/>
      <c r="B96" s="137" t="s">
        <v>100</v>
      </c>
      <c r="C96" s="138" t="n">
        <f aca="false">C97</f>
        <v>4681.5</v>
      </c>
      <c r="D96" s="138"/>
      <c r="E96" s="138"/>
      <c r="F96" s="138"/>
      <c r="G96" s="138"/>
      <c r="H96" s="138"/>
      <c r="I96" s="138"/>
      <c r="J96" s="138"/>
      <c r="K96" s="138"/>
      <c r="L96" s="138"/>
      <c r="M96" s="138" t="n">
        <f aca="false">M97</f>
        <v>4681.5</v>
      </c>
      <c r="N96" s="138"/>
      <c r="O96" s="138"/>
      <c r="P96" s="138"/>
      <c r="Q96" s="139"/>
      <c r="R96" s="139"/>
      <c r="S96" s="135"/>
      <c r="T96" s="135"/>
    </row>
    <row r="97" customFormat="false" ht="79.5" hidden="false" customHeight="true" outlineLevel="0" collapsed="false">
      <c r="A97" s="19" t="n">
        <v>44</v>
      </c>
      <c r="B97" s="140" t="s">
        <v>101</v>
      </c>
      <c r="C97" s="58" t="n">
        <v>4681.5</v>
      </c>
      <c r="D97" s="72"/>
      <c r="E97" s="141"/>
      <c r="F97" s="141"/>
      <c r="G97" s="141"/>
      <c r="H97" s="72"/>
      <c r="I97" s="72"/>
      <c r="J97" s="72"/>
      <c r="K97" s="72"/>
      <c r="L97" s="93"/>
      <c r="M97" s="72" t="n">
        <v>4681.5</v>
      </c>
      <c r="N97" s="93"/>
      <c r="O97" s="72"/>
      <c r="P97" s="72"/>
      <c r="R97" s="74"/>
    </row>
    <row r="98" customFormat="false" ht="15" hidden="false" customHeight="true" outlineLevel="0" collapsed="false">
      <c r="A98" s="136"/>
      <c r="B98" s="119"/>
      <c r="C98" s="58"/>
      <c r="D98" s="58"/>
      <c r="E98" s="58"/>
      <c r="F98" s="58"/>
      <c r="G98" s="58"/>
      <c r="H98" s="58"/>
      <c r="I98" s="58"/>
      <c r="J98" s="58"/>
      <c r="K98" s="58"/>
      <c r="L98" s="105"/>
      <c r="M98" s="58"/>
      <c r="N98" s="105"/>
      <c r="O98" s="105"/>
      <c r="P98" s="129"/>
    </row>
    <row r="99" customFormat="false" ht="45" hidden="false" customHeight="true" outlineLevel="0" collapsed="false">
      <c r="A99" s="142"/>
      <c r="B99" s="120" t="s">
        <v>102</v>
      </c>
      <c r="C99" s="92" t="n">
        <f aca="false">C100</f>
        <v>2500</v>
      </c>
      <c r="D99" s="92"/>
      <c r="E99" s="72"/>
      <c r="F99" s="72"/>
      <c r="G99" s="72"/>
      <c r="H99" s="72"/>
      <c r="I99" s="72"/>
      <c r="J99" s="72"/>
      <c r="K99" s="72"/>
      <c r="L99" s="72"/>
      <c r="M99" s="92" t="n">
        <f aca="false">M100</f>
        <v>2500</v>
      </c>
      <c r="N99" s="72"/>
      <c r="O99" s="72"/>
      <c r="P99" s="72"/>
    </row>
    <row r="100" customFormat="false" ht="78" hidden="false" customHeight="false" outlineLevel="0" collapsed="false">
      <c r="A100" s="142"/>
      <c r="B100" s="143" t="s">
        <v>103</v>
      </c>
      <c r="C100" s="72" t="n">
        <f aca="false">C101</f>
        <v>2500</v>
      </c>
      <c r="D100" s="72"/>
      <c r="E100" s="72"/>
      <c r="F100" s="72"/>
      <c r="G100" s="72"/>
      <c r="H100" s="72"/>
      <c r="I100" s="72"/>
      <c r="J100" s="72"/>
      <c r="K100" s="72"/>
      <c r="L100" s="72"/>
      <c r="M100" s="72" t="n">
        <f aca="false">M101</f>
        <v>2500</v>
      </c>
      <c r="N100" s="72"/>
      <c r="O100" s="72"/>
      <c r="P100" s="72"/>
    </row>
    <row r="101" customFormat="false" ht="37.5" hidden="false" customHeight="false" outlineLevel="0" collapsed="false">
      <c r="A101" s="24"/>
      <c r="B101" s="24" t="s">
        <v>104</v>
      </c>
      <c r="C101" s="144" t="n">
        <f aca="false">C103</f>
        <v>2500</v>
      </c>
      <c r="D101" s="144"/>
      <c r="E101" s="144"/>
      <c r="F101" s="144"/>
      <c r="G101" s="144"/>
      <c r="H101" s="144"/>
      <c r="I101" s="144"/>
      <c r="J101" s="144"/>
      <c r="K101" s="144"/>
      <c r="L101" s="144"/>
      <c r="M101" s="144" t="n">
        <f aca="false">M103</f>
        <v>2500</v>
      </c>
      <c r="N101" s="144"/>
      <c r="O101" s="144"/>
      <c r="P101" s="144"/>
    </row>
    <row r="102" customFormat="false" ht="18.75" hidden="false" customHeight="false" outlineLevel="0" collapsed="false">
      <c r="A102" s="142"/>
      <c r="B102" s="145" t="s">
        <v>35</v>
      </c>
      <c r="C102" s="72"/>
      <c r="D102" s="72"/>
      <c r="E102" s="141"/>
      <c r="F102" s="141"/>
      <c r="G102" s="141"/>
      <c r="H102" s="72"/>
      <c r="I102" s="72"/>
      <c r="J102" s="72"/>
      <c r="K102" s="72"/>
      <c r="L102" s="93"/>
      <c r="M102" s="72"/>
      <c r="N102" s="93"/>
      <c r="O102" s="72"/>
      <c r="P102" s="72"/>
    </row>
    <row r="103" customFormat="false" ht="56.25" hidden="false" customHeight="false" outlineLevel="0" collapsed="false">
      <c r="A103" s="19" t="n">
        <v>45</v>
      </c>
      <c r="B103" s="145" t="s">
        <v>105</v>
      </c>
      <c r="C103" s="58" t="n">
        <v>2500</v>
      </c>
      <c r="D103" s="72"/>
      <c r="E103" s="141"/>
      <c r="F103" s="141"/>
      <c r="G103" s="141"/>
      <c r="H103" s="72"/>
      <c r="I103" s="72"/>
      <c r="J103" s="72"/>
      <c r="K103" s="72"/>
      <c r="L103" s="72"/>
      <c r="M103" s="72" t="n">
        <v>2500</v>
      </c>
      <c r="N103" s="93"/>
      <c r="O103" s="72"/>
      <c r="P103" s="72"/>
    </row>
    <row r="104" customFormat="false" ht="18.75" hidden="false" customHeight="false" outlineLevel="0" collapsed="false">
      <c r="A104" s="136"/>
      <c r="B104" s="119"/>
      <c r="C104" s="58"/>
      <c r="D104" s="58"/>
      <c r="E104" s="58"/>
      <c r="F104" s="58"/>
      <c r="G104" s="58"/>
      <c r="H104" s="58"/>
      <c r="I104" s="58"/>
      <c r="J104" s="58"/>
      <c r="K104" s="58"/>
      <c r="L104" s="105"/>
      <c r="M104" s="58"/>
      <c r="N104" s="105"/>
      <c r="O104" s="105"/>
      <c r="P104" s="129"/>
      <c r="Q104" s="134"/>
      <c r="R104" s="135"/>
      <c r="S104" s="135"/>
      <c r="T104" s="135"/>
    </row>
    <row r="105" s="1" customFormat="true" ht="46.5" hidden="false" customHeight="true" outlineLevel="0" collapsed="false">
      <c r="A105" s="19"/>
      <c r="B105" s="34" t="s">
        <v>29</v>
      </c>
      <c r="C105" s="77" t="n">
        <f aca="false">C106+C113+C122</f>
        <v>350893.2</v>
      </c>
      <c r="D105" s="77" t="n">
        <f aca="false">D106+D113+D122</f>
        <v>346221.5</v>
      </c>
      <c r="E105" s="77" t="n">
        <f aca="false">E106+E113+E122</f>
        <v>489659</v>
      </c>
      <c r="F105" s="77" t="n">
        <f aca="false">F106+F113+F122</f>
        <v>489245.3</v>
      </c>
      <c r="G105" s="77" t="n">
        <f aca="false">G106+G113+G122</f>
        <v>332861.6</v>
      </c>
      <c r="H105" s="77" t="n">
        <f aca="false">H106+H113+H122</f>
        <v>836212.1</v>
      </c>
      <c r="I105" s="77" t="n">
        <f aca="false">I106+I113+I122</f>
        <v>289629</v>
      </c>
      <c r="J105" s="77" t="n">
        <f aca="false">J106+J113+J122</f>
        <v>489245.3</v>
      </c>
      <c r="K105" s="77" t="n">
        <f aca="false">K106+K113+K122</f>
        <v>57337.8</v>
      </c>
      <c r="L105" s="77" t="n">
        <f aca="false">L106+L113+L122</f>
        <v>56592.6</v>
      </c>
      <c r="M105" s="77" t="n">
        <f aca="false">M106+M113+M122</f>
        <v>4671.7</v>
      </c>
      <c r="N105" s="77"/>
      <c r="O105" s="77" t="n">
        <f aca="false">O106+O113+O122</f>
        <v>639011.4</v>
      </c>
      <c r="P105" s="77" t="n">
        <f aca="false">P106+P113+P122</f>
        <v>231555.4</v>
      </c>
      <c r="Q105" s="146"/>
      <c r="R105" s="135"/>
      <c r="S105" s="135"/>
      <c r="T105" s="135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</row>
    <row r="106" s="1" customFormat="true" ht="66.75" hidden="false" customHeight="true" outlineLevel="0" collapsed="false">
      <c r="A106" s="147"/>
      <c r="B106" s="143" t="s">
        <v>106</v>
      </c>
      <c r="C106" s="77" t="n">
        <f aca="false">C107</f>
        <v>6562.3</v>
      </c>
      <c r="D106" s="77" t="n">
        <f aca="false">D107</f>
        <v>6559.4</v>
      </c>
      <c r="E106" s="77"/>
      <c r="F106" s="77"/>
      <c r="G106" s="77" t="n">
        <f aca="false">G107</f>
        <v>6559.4</v>
      </c>
      <c r="H106" s="77"/>
      <c r="I106" s="77"/>
      <c r="J106" s="77"/>
      <c r="K106" s="77"/>
      <c r="L106" s="77" t="n">
        <f aca="false">L107</f>
        <v>6559.4</v>
      </c>
      <c r="M106" s="77" t="n">
        <f aca="false">M107</f>
        <v>2.9</v>
      </c>
      <c r="N106" s="77"/>
      <c r="O106" s="77"/>
      <c r="P106" s="77"/>
      <c r="Q106" s="148"/>
      <c r="R106" s="135"/>
      <c r="S106" s="135"/>
      <c r="T106" s="135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</row>
    <row r="107" s="1" customFormat="true" ht="43.5" hidden="false" customHeight="true" outlineLevel="0" collapsed="false">
      <c r="A107" s="147"/>
      <c r="B107" s="143" t="s">
        <v>107</v>
      </c>
      <c r="C107" s="77" t="n">
        <f aca="false">C108</f>
        <v>6562.3</v>
      </c>
      <c r="D107" s="77" t="n">
        <f aca="false">D108</f>
        <v>6559.4</v>
      </c>
      <c r="E107" s="77"/>
      <c r="F107" s="77"/>
      <c r="G107" s="77" t="n">
        <f aca="false">G108</f>
        <v>6559.4</v>
      </c>
      <c r="H107" s="77"/>
      <c r="I107" s="77"/>
      <c r="J107" s="77"/>
      <c r="K107" s="77"/>
      <c r="L107" s="77" t="n">
        <f aca="false">L108</f>
        <v>6559.4</v>
      </c>
      <c r="M107" s="77" t="n">
        <f aca="false">M108</f>
        <v>2.9</v>
      </c>
      <c r="N107" s="77"/>
      <c r="O107" s="77"/>
      <c r="P107" s="77"/>
      <c r="Q107" s="148"/>
      <c r="R107" s="135"/>
      <c r="S107" s="135"/>
      <c r="T107" s="135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</row>
    <row r="108" s="1" customFormat="true" ht="42.75" hidden="false" customHeight="true" outlineLevel="0" collapsed="false">
      <c r="A108" s="137"/>
      <c r="B108" s="137" t="s">
        <v>108</v>
      </c>
      <c r="C108" s="149" t="n">
        <f aca="false">C110</f>
        <v>6562.3</v>
      </c>
      <c r="D108" s="149" t="n">
        <f aca="false">D110</f>
        <v>6559.4</v>
      </c>
      <c r="E108" s="149"/>
      <c r="F108" s="149"/>
      <c r="G108" s="149" t="n">
        <f aca="false">G110</f>
        <v>6559.4</v>
      </c>
      <c r="H108" s="149"/>
      <c r="I108" s="149"/>
      <c r="J108" s="149"/>
      <c r="K108" s="149"/>
      <c r="L108" s="149" t="n">
        <f aca="false">L110</f>
        <v>6559.4</v>
      </c>
      <c r="M108" s="149" t="n">
        <f aca="false">M110</f>
        <v>2.9</v>
      </c>
      <c r="N108" s="149"/>
      <c r="O108" s="149"/>
      <c r="P108" s="137"/>
      <c r="Q108" s="148"/>
      <c r="R108" s="135"/>
      <c r="S108" s="135"/>
      <c r="T108" s="135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</row>
    <row r="109" s="1" customFormat="true" ht="18.75" hidden="false" customHeight="false" outlineLevel="0" collapsed="false">
      <c r="A109" s="147"/>
      <c r="B109" s="145" t="s">
        <v>109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148"/>
      <c r="R109" s="135"/>
      <c r="S109" s="135"/>
      <c r="T109" s="135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</row>
    <row r="110" s="1" customFormat="true" ht="64.5" hidden="false" customHeight="true" outlineLevel="0" collapsed="false">
      <c r="A110" s="147" t="n">
        <v>46</v>
      </c>
      <c r="B110" s="145" t="s">
        <v>110</v>
      </c>
      <c r="C110" s="58" t="n">
        <v>6562.3</v>
      </c>
      <c r="D110" s="58" t="n">
        <v>6559.4</v>
      </c>
      <c r="E110" s="72"/>
      <c r="F110" s="72"/>
      <c r="G110" s="72" t="n">
        <f aca="false">D110</f>
        <v>6559.4</v>
      </c>
      <c r="H110" s="72"/>
      <c r="I110" s="72"/>
      <c r="J110" s="80"/>
      <c r="K110" s="80"/>
      <c r="L110" s="72" t="n">
        <f aca="false">G110</f>
        <v>6559.4</v>
      </c>
      <c r="M110" s="72" t="n">
        <f aca="false">C110-D110</f>
        <v>2.9</v>
      </c>
      <c r="N110" s="77"/>
      <c r="O110" s="77"/>
      <c r="P110" s="77"/>
      <c r="Q110" s="150"/>
      <c r="R110" s="135"/>
      <c r="S110" s="135"/>
      <c r="T110" s="135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</row>
    <row r="111" s="1" customFormat="true" ht="17.25" hidden="false" customHeight="true" outlineLevel="0" collapsed="false">
      <c r="A111" s="19"/>
      <c r="B111" s="151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148"/>
      <c r="R111" s="135"/>
      <c r="S111" s="135"/>
      <c r="T111" s="135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</row>
    <row r="112" s="1" customFormat="true" ht="19.5" hidden="false" customHeight="false" outlineLevel="0" collapsed="false">
      <c r="A112" s="19"/>
      <c r="B112" s="90" t="s">
        <v>71</v>
      </c>
      <c r="C112" s="42" t="n">
        <f aca="false">C113</f>
        <v>268762</v>
      </c>
      <c r="D112" s="42" t="n">
        <f aca="false">D113</f>
        <v>268376.5</v>
      </c>
      <c r="E112" s="42" t="n">
        <f aca="false">E113</f>
        <v>131987.9</v>
      </c>
      <c r="F112" s="42" t="n">
        <f aca="false">F113</f>
        <v>131987.9</v>
      </c>
      <c r="G112" s="42" t="n">
        <f aca="false">G113</f>
        <v>268376.5</v>
      </c>
      <c r="H112" s="42" t="n">
        <f aca="false">H113</f>
        <v>353202.4</v>
      </c>
      <c r="I112" s="42" t="n">
        <f aca="false">I113</f>
        <v>218343.4</v>
      </c>
      <c r="J112" s="42" t="n">
        <f aca="false">J113</f>
        <v>131987.9</v>
      </c>
      <c r="K112" s="42" t="n">
        <f aca="false">K113</f>
        <v>2871.1</v>
      </c>
      <c r="L112" s="42" t="n">
        <f aca="false">L113</f>
        <v>50033.2</v>
      </c>
      <c r="M112" s="42" t="n">
        <f aca="false">M113</f>
        <v>385.5</v>
      </c>
      <c r="N112" s="42"/>
      <c r="O112" s="42" t="n">
        <f aca="false">O113</f>
        <v>200687.7</v>
      </c>
      <c r="P112" s="42" t="n">
        <f aca="false">P113</f>
        <v>200487.1</v>
      </c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</row>
    <row r="113" s="1" customFormat="true" ht="37.5" hidden="false" customHeight="false" outlineLevel="0" collapsed="false">
      <c r="A113" s="44"/>
      <c r="B113" s="78" t="s">
        <v>72</v>
      </c>
      <c r="C113" s="45" t="n">
        <f aca="false">C115</f>
        <v>268762</v>
      </c>
      <c r="D113" s="45" t="n">
        <f aca="false">D115</f>
        <v>268376.5</v>
      </c>
      <c r="E113" s="45" t="n">
        <f aca="false">E115</f>
        <v>131987.9</v>
      </c>
      <c r="F113" s="45" t="n">
        <f aca="false">F115</f>
        <v>131987.9</v>
      </c>
      <c r="G113" s="45" t="n">
        <f aca="false">G115</f>
        <v>268376.5</v>
      </c>
      <c r="H113" s="45" t="n">
        <f aca="false">H115</f>
        <v>353202.4</v>
      </c>
      <c r="I113" s="45" t="n">
        <f aca="false">I115</f>
        <v>218343.4</v>
      </c>
      <c r="J113" s="45" t="n">
        <f aca="false">J115</f>
        <v>131987.9</v>
      </c>
      <c r="K113" s="45" t="n">
        <f aca="false">K115</f>
        <v>2871.1</v>
      </c>
      <c r="L113" s="45" t="n">
        <f aca="false">L115</f>
        <v>50033.2</v>
      </c>
      <c r="M113" s="45" t="n">
        <f aca="false">M115</f>
        <v>385.5</v>
      </c>
      <c r="N113" s="45"/>
      <c r="O113" s="45" t="n">
        <f aca="false">O115</f>
        <v>200687.7</v>
      </c>
      <c r="P113" s="45" t="n">
        <f aca="false">P115</f>
        <v>200487.1</v>
      </c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</row>
    <row r="114" s="1" customFormat="true" ht="18.75" hidden="false" customHeight="false" outlineLevel="0" collapsed="false">
      <c r="A114" s="147"/>
      <c r="B114" s="145" t="s">
        <v>109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148"/>
      <c r="R114" s="135"/>
      <c r="S114" s="135"/>
      <c r="T114" s="135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</row>
    <row r="115" s="96" customFormat="true" ht="19.5" hidden="false" customHeight="false" outlineLevel="0" collapsed="false">
      <c r="A115" s="75"/>
      <c r="B115" s="91" t="s">
        <v>75</v>
      </c>
      <c r="C115" s="76" t="n">
        <f aca="false">SUM(C116:C118)</f>
        <v>268762</v>
      </c>
      <c r="D115" s="76" t="n">
        <f aca="false">SUM(D116:D118)</f>
        <v>268376.5</v>
      </c>
      <c r="E115" s="76" t="n">
        <f aca="false">SUM(E116:E118)</f>
        <v>131987.9</v>
      </c>
      <c r="F115" s="76" t="n">
        <f aca="false">SUM(F116:F118)</f>
        <v>131987.9</v>
      </c>
      <c r="G115" s="76" t="n">
        <f aca="false">SUM(G116:G118)</f>
        <v>268376.5</v>
      </c>
      <c r="H115" s="76" t="n">
        <f aca="false">SUM(H116:H118)</f>
        <v>353202.4</v>
      </c>
      <c r="I115" s="76" t="n">
        <f aca="false">SUM(I116:I118)</f>
        <v>218343.4</v>
      </c>
      <c r="J115" s="76" t="n">
        <f aca="false">SUM(J116:J118)</f>
        <v>131987.9</v>
      </c>
      <c r="K115" s="76" t="n">
        <f aca="false">SUM(K116:K118)</f>
        <v>2871.1</v>
      </c>
      <c r="L115" s="76" t="n">
        <f aca="false">SUM(L116:L118)</f>
        <v>50033.2</v>
      </c>
      <c r="M115" s="76" t="n">
        <f aca="false">SUM(M116:M118)</f>
        <v>385.5</v>
      </c>
      <c r="N115" s="76"/>
      <c r="O115" s="76" t="n">
        <f aca="false">SUM(O116:O118)</f>
        <v>200687.7</v>
      </c>
      <c r="P115" s="76" t="n">
        <f aca="false">SUM(P116:P118)</f>
        <v>200487.1</v>
      </c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</row>
    <row r="116" s="96" customFormat="true" ht="60.75" hidden="false" customHeight="true" outlineLevel="0" collapsed="false">
      <c r="A116" s="50" t="n">
        <v>47</v>
      </c>
      <c r="B116" s="152" t="s">
        <v>111</v>
      </c>
      <c r="C116" s="58" t="n">
        <v>200872.5</v>
      </c>
      <c r="D116" s="47" t="n">
        <v>200487</v>
      </c>
      <c r="E116" s="47"/>
      <c r="F116" s="47"/>
      <c r="G116" s="52" t="n">
        <f aca="false">D116</f>
        <v>200487</v>
      </c>
      <c r="H116" s="52" t="n">
        <f aca="false">I116+J116+K116</f>
        <v>200687.7</v>
      </c>
      <c r="I116" s="56" t="n">
        <v>200487.1</v>
      </c>
      <c r="J116" s="56"/>
      <c r="K116" s="56" t="n">
        <v>200.6</v>
      </c>
      <c r="L116" s="56"/>
      <c r="M116" s="62" t="n">
        <f aca="false">C116-D116</f>
        <v>385.5</v>
      </c>
      <c r="N116" s="56"/>
      <c r="O116" s="56" t="n">
        <f aca="false">H116</f>
        <v>200687.7</v>
      </c>
      <c r="P116" s="47" t="n">
        <v>200487.1</v>
      </c>
      <c r="Q116" s="153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</row>
    <row r="117" s="1" customFormat="true" ht="38.25" hidden="false" customHeight="true" outlineLevel="0" collapsed="false">
      <c r="A117" s="147" t="n">
        <v>48</v>
      </c>
      <c r="B117" s="145" t="s">
        <v>112</v>
      </c>
      <c r="C117" s="58" t="n">
        <v>4082.1</v>
      </c>
      <c r="D117" s="47" t="n">
        <v>4082.1</v>
      </c>
      <c r="E117" s="47" t="n">
        <v>131987.9</v>
      </c>
      <c r="F117" s="47" t="n">
        <v>131987.9</v>
      </c>
      <c r="G117" s="52" t="n">
        <f aca="false">D117</f>
        <v>4082.1</v>
      </c>
      <c r="H117" s="52" t="n">
        <f aca="false">I117+J117+K117</f>
        <v>136206.2</v>
      </c>
      <c r="I117" s="52" t="n">
        <v>4082.1</v>
      </c>
      <c r="J117" s="47" t="n">
        <v>131987.9</v>
      </c>
      <c r="K117" s="47" t="n">
        <v>136.2</v>
      </c>
      <c r="L117" s="52"/>
      <c r="M117" s="52"/>
      <c r="N117" s="47"/>
      <c r="O117" s="47"/>
      <c r="P117" s="47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</row>
    <row r="118" s="1" customFormat="true" ht="78.75" hidden="false" customHeight="true" outlineLevel="0" collapsed="false">
      <c r="A118" s="147" t="n">
        <v>49</v>
      </c>
      <c r="B118" s="154" t="s">
        <v>113</v>
      </c>
      <c r="C118" s="58" t="n">
        <v>63807.4</v>
      </c>
      <c r="D118" s="47" t="n">
        <v>63807.4</v>
      </c>
      <c r="E118" s="52"/>
      <c r="F118" s="47"/>
      <c r="G118" s="52" t="n">
        <v>63807.4</v>
      </c>
      <c r="H118" s="52" t="n">
        <f aca="false">I118+J118+K118</f>
        <v>16308.5</v>
      </c>
      <c r="I118" s="47" t="n">
        <v>13774.2</v>
      </c>
      <c r="J118" s="47"/>
      <c r="K118" s="47" t="n">
        <v>2534.3</v>
      </c>
      <c r="L118" s="52" t="n">
        <f aca="false">G118-I118</f>
        <v>50033.2</v>
      </c>
      <c r="M118" s="52"/>
      <c r="N118" s="48"/>
      <c r="O118" s="47"/>
      <c r="P118" s="47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</row>
    <row r="119" s="1" customFormat="true" ht="18.75" hidden="false" customHeight="false" outlineLevel="0" collapsed="false">
      <c r="A119" s="147"/>
      <c r="B119" s="154"/>
      <c r="C119" s="105"/>
      <c r="D119" s="93"/>
      <c r="E119" s="72"/>
      <c r="F119" s="58"/>
      <c r="G119" s="72"/>
      <c r="H119" s="72"/>
      <c r="I119" s="58"/>
      <c r="J119" s="58"/>
      <c r="K119" s="58"/>
      <c r="L119" s="72"/>
      <c r="M119" s="72"/>
      <c r="N119" s="105"/>
      <c r="O119" s="58"/>
      <c r="P119" s="58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</row>
    <row r="120" s="1" customFormat="true" ht="19.5" hidden="false" customHeight="false" outlineLevel="0" collapsed="false">
      <c r="A120" s="147"/>
      <c r="B120" s="43" t="s">
        <v>62</v>
      </c>
      <c r="C120" s="89" t="n">
        <f aca="false">C121</f>
        <v>75568.9</v>
      </c>
      <c r="D120" s="89" t="n">
        <f aca="false">D121</f>
        <v>71285.6</v>
      </c>
      <c r="E120" s="89" t="n">
        <f aca="false">E121</f>
        <v>357671.1</v>
      </c>
      <c r="F120" s="89" t="n">
        <f aca="false">F121</f>
        <v>357257.4</v>
      </c>
      <c r="G120" s="89" t="n">
        <f aca="false">G121</f>
        <v>57925.7</v>
      </c>
      <c r="H120" s="89" t="n">
        <f aca="false">H121</f>
        <v>483009.7</v>
      </c>
      <c r="I120" s="89" t="n">
        <f aca="false">I121</f>
        <v>71285.6</v>
      </c>
      <c r="J120" s="89" t="n">
        <f aca="false">J121</f>
        <v>357257.4</v>
      </c>
      <c r="K120" s="89" t="n">
        <f aca="false">K121</f>
        <v>54466.7</v>
      </c>
      <c r="L120" s="89"/>
      <c r="M120" s="89" t="n">
        <f aca="false">M121</f>
        <v>4283.3</v>
      </c>
      <c r="N120" s="89"/>
      <c r="O120" s="89" t="n">
        <f aca="false">O121</f>
        <v>438323.7</v>
      </c>
      <c r="P120" s="89" t="n">
        <f aca="false">P121</f>
        <v>31068.3</v>
      </c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</row>
    <row r="121" s="1" customFormat="true" ht="19.5" hidden="false" customHeight="false" outlineLevel="0" collapsed="false">
      <c r="A121" s="147"/>
      <c r="B121" s="91" t="s">
        <v>114</v>
      </c>
      <c r="C121" s="89" t="n">
        <f aca="false">C122</f>
        <v>75568.9</v>
      </c>
      <c r="D121" s="89" t="n">
        <f aca="false">D122</f>
        <v>71285.6</v>
      </c>
      <c r="E121" s="89" t="n">
        <f aca="false">E122</f>
        <v>357671.1</v>
      </c>
      <c r="F121" s="89" t="n">
        <f aca="false">F122</f>
        <v>357257.4</v>
      </c>
      <c r="G121" s="89" t="n">
        <f aca="false">G122</f>
        <v>57925.7</v>
      </c>
      <c r="H121" s="89" t="n">
        <f aca="false">H122</f>
        <v>483009.7</v>
      </c>
      <c r="I121" s="89" t="n">
        <f aca="false">I122</f>
        <v>71285.6</v>
      </c>
      <c r="J121" s="89" t="n">
        <f aca="false">J122</f>
        <v>357257.4</v>
      </c>
      <c r="K121" s="89" t="n">
        <f aca="false">K122</f>
        <v>54466.7</v>
      </c>
      <c r="L121" s="89"/>
      <c r="M121" s="89" t="n">
        <f aca="false">M122</f>
        <v>4283.3</v>
      </c>
      <c r="N121" s="89"/>
      <c r="O121" s="89" t="n">
        <f aca="false">O122</f>
        <v>438323.7</v>
      </c>
      <c r="P121" s="89" t="n">
        <f aca="false">P122</f>
        <v>31068.3</v>
      </c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</row>
    <row r="122" customFormat="false" ht="34.5" hidden="false" customHeight="true" outlineLevel="0" collapsed="false">
      <c r="A122" s="125"/>
      <c r="B122" s="137" t="s">
        <v>100</v>
      </c>
      <c r="C122" s="138" t="n">
        <f aca="false">SUM(C124:C134)</f>
        <v>75568.9</v>
      </c>
      <c r="D122" s="138" t="n">
        <f aca="false">SUM(D124:D134)</f>
        <v>71285.6</v>
      </c>
      <c r="E122" s="138" t="n">
        <f aca="false">SUM(E124:E134)</f>
        <v>357671.1</v>
      </c>
      <c r="F122" s="138" t="n">
        <f aca="false">SUM(F124:F134)</f>
        <v>357257.4</v>
      </c>
      <c r="G122" s="138" t="n">
        <f aca="false">SUM(G124:G134)</f>
        <v>57925.7</v>
      </c>
      <c r="H122" s="138" t="n">
        <f aca="false">SUM(H124:H134)</f>
        <v>483009.7</v>
      </c>
      <c r="I122" s="138" t="n">
        <f aca="false">SUM(I124:I134)</f>
        <v>71285.6</v>
      </c>
      <c r="J122" s="138" t="n">
        <f aca="false">SUM(J124:J134)</f>
        <v>357257.4</v>
      </c>
      <c r="K122" s="138" t="n">
        <f aca="false">SUM(K124:K134)</f>
        <v>54466.7</v>
      </c>
      <c r="L122" s="138"/>
      <c r="M122" s="138" t="n">
        <f aca="false">SUM(M124:M134)</f>
        <v>4283.3</v>
      </c>
      <c r="N122" s="138"/>
      <c r="O122" s="138" t="n">
        <f aca="false">SUM(O124:O134)</f>
        <v>438323.7</v>
      </c>
      <c r="P122" s="138" t="n">
        <f aca="false">SUM(P124:P134)</f>
        <v>31068.3</v>
      </c>
    </row>
    <row r="123" s="1" customFormat="true" ht="18.75" hidden="false" customHeight="false" outlineLevel="0" collapsed="false">
      <c r="A123" s="147"/>
      <c r="B123" s="145" t="s">
        <v>10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148"/>
      <c r="R123" s="135"/>
      <c r="S123" s="135"/>
      <c r="T123" s="135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</row>
    <row r="124" customFormat="false" ht="36.75" hidden="false" customHeight="true" outlineLevel="0" collapsed="false">
      <c r="A124" s="142" t="n">
        <v>50</v>
      </c>
      <c r="B124" s="140" t="s">
        <v>115</v>
      </c>
      <c r="C124" s="58" t="n">
        <v>17777.7</v>
      </c>
      <c r="D124" s="47" t="n">
        <v>17708.4</v>
      </c>
      <c r="E124" s="52"/>
      <c r="F124" s="52"/>
      <c r="G124" s="141" t="n">
        <f aca="false">D124</f>
        <v>17708.4</v>
      </c>
      <c r="H124" s="62" t="n">
        <f aca="false">I124+J124+K124</f>
        <v>17887.4</v>
      </c>
      <c r="I124" s="62" t="n">
        <v>17708.5</v>
      </c>
      <c r="J124" s="62"/>
      <c r="K124" s="62" t="n">
        <v>178.9</v>
      </c>
      <c r="L124" s="100"/>
      <c r="M124" s="62" t="n">
        <f aca="false">C124-D124</f>
        <v>69.3</v>
      </c>
      <c r="N124" s="100"/>
      <c r="O124" s="62" t="n">
        <v>17887.3</v>
      </c>
      <c r="P124" s="62" t="n">
        <v>17708.5</v>
      </c>
    </row>
    <row r="125" customFormat="false" ht="133.5" hidden="false" customHeight="true" outlineLevel="0" collapsed="false">
      <c r="A125" s="19" t="n">
        <v>51</v>
      </c>
      <c r="B125" s="99" t="s">
        <v>116</v>
      </c>
      <c r="C125" s="58" t="n">
        <v>40717.3</v>
      </c>
      <c r="D125" s="47" t="n">
        <v>40217.3</v>
      </c>
      <c r="E125" s="155"/>
      <c r="F125" s="155"/>
      <c r="G125" s="141" t="n">
        <f aca="false">D125</f>
        <v>40217.3</v>
      </c>
      <c r="H125" s="72" t="n">
        <f aca="false">I125+J125+K125</f>
        <v>44685.9</v>
      </c>
      <c r="I125" s="52" t="n">
        <v>40217.3</v>
      </c>
      <c r="J125" s="52"/>
      <c r="K125" s="52" t="n">
        <v>4468.6</v>
      </c>
      <c r="L125" s="68"/>
      <c r="M125" s="52" t="n">
        <v>500</v>
      </c>
      <c r="N125" s="68"/>
      <c r="O125" s="52"/>
      <c r="P125" s="52"/>
    </row>
    <row r="126" customFormat="false" ht="35.25" hidden="false" customHeight="true" outlineLevel="0" collapsed="false">
      <c r="A126" s="142" t="n">
        <v>52</v>
      </c>
      <c r="B126" s="140" t="s">
        <v>117</v>
      </c>
      <c r="C126" s="58" t="n">
        <v>3753.6</v>
      </c>
      <c r="D126" s="58" t="n">
        <v>3740.8</v>
      </c>
      <c r="E126" s="141" t="n">
        <v>121367.6</v>
      </c>
      <c r="F126" s="141" t="n">
        <v>120953.9</v>
      </c>
      <c r="G126" s="141"/>
      <c r="H126" s="72" t="n">
        <f aca="false">I126+J126+K126</f>
        <v>166259.5</v>
      </c>
      <c r="I126" s="72" t="n">
        <v>3740.8</v>
      </c>
      <c r="J126" s="72" t="n">
        <v>120953.9</v>
      </c>
      <c r="K126" s="72" t="n">
        <v>41564.8</v>
      </c>
      <c r="L126" s="93"/>
      <c r="M126" s="72" t="n">
        <f aca="false">C126-D126</f>
        <v>12.8</v>
      </c>
      <c r="N126" s="93"/>
      <c r="O126" s="72" t="n">
        <f aca="false">H126</f>
        <v>166259.5</v>
      </c>
      <c r="P126" s="72" t="n">
        <f aca="false">I126</f>
        <v>3740.8</v>
      </c>
    </row>
    <row r="127" customFormat="false" ht="55.5" hidden="false" customHeight="true" outlineLevel="0" collapsed="false">
      <c r="A127" s="19" t="n">
        <v>53</v>
      </c>
      <c r="B127" s="140" t="s">
        <v>118</v>
      </c>
      <c r="C127" s="58" t="n">
        <v>307.8</v>
      </c>
      <c r="D127" s="58" t="n">
        <v>307.8</v>
      </c>
      <c r="E127" s="141" t="n">
        <v>9948.6</v>
      </c>
      <c r="F127" s="141" t="n">
        <v>9948.6</v>
      </c>
      <c r="G127" s="141"/>
      <c r="H127" s="72" t="n">
        <f aca="false">I127+J127+K127</f>
        <v>13675.2</v>
      </c>
      <c r="I127" s="72" t="n">
        <v>307.8</v>
      </c>
      <c r="J127" s="72" t="n">
        <v>9948.6</v>
      </c>
      <c r="K127" s="72" t="n">
        <v>3418.8</v>
      </c>
      <c r="L127" s="93"/>
      <c r="M127" s="72"/>
      <c r="N127" s="93"/>
      <c r="O127" s="72" t="n">
        <f aca="false">H127</f>
        <v>13675.2</v>
      </c>
      <c r="P127" s="72" t="n">
        <f aca="false">I127</f>
        <v>307.8</v>
      </c>
    </row>
    <row r="128" customFormat="false" ht="112.5" hidden="false" customHeight="false" outlineLevel="0" collapsed="false">
      <c r="A128" s="142" t="n">
        <v>54</v>
      </c>
      <c r="B128" s="140" t="s">
        <v>119</v>
      </c>
      <c r="C128" s="58" t="n">
        <v>1403.4</v>
      </c>
      <c r="D128" s="58" t="n">
        <v>1403.4</v>
      </c>
      <c r="E128" s="141" t="n">
        <v>32510</v>
      </c>
      <c r="F128" s="141" t="n">
        <v>32510</v>
      </c>
      <c r="G128" s="141"/>
      <c r="H128" s="72" t="n">
        <f aca="false">I128+J128+K128</f>
        <v>34208.4</v>
      </c>
      <c r="I128" s="72" t="n">
        <v>1403.4</v>
      </c>
      <c r="J128" s="72" t="n">
        <v>32510</v>
      </c>
      <c r="K128" s="72" t="n">
        <v>295</v>
      </c>
      <c r="L128" s="93"/>
      <c r="M128" s="72"/>
      <c r="N128" s="93"/>
      <c r="O128" s="72" t="n">
        <f aca="false">H128</f>
        <v>34208.4</v>
      </c>
      <c r="P128" s="72" t="n">
        <f aca="false">I128</f>
        <v>1403.4</v>
      </c>
    </row>
    <row r="129" customFormat="false" ht="131.25" hidden="false" customHeight="false" outlineLevel="0" collapsed="false">
      <c r="A129" s="19" t="n">
        <v>55</v>
      </c>
      <c r="B129" s="140" t="s">
        <v>120</v>
      </c>
      <c r="C129" s="58" t="n">
        <v>1488.8</v>
      </c>
      <c r="D129" s="58" t="n">
        <v>1488.8</v>
      </c>
      <c r="E129" s="141" t="n">
        <v>34538.1</v>
      </c>
      <c r="F129" s="141" t="n">
        <v>34538.1</v>
      </c>
      <c r="G129" s="141"/>
      <c r="H129" s="72" t="n">
        <f aca="false">I129+J129+K129</f>
        <v>36339.7</v>
      </c>
      <c r="I129" s="72" t="n">
        <v>1488.8</v>
      </c>
      <c r="J129" s="72" t="n">
        <v>34538.1</v>
      </c>
      <c r="K129" s="72" t="n">
        <v>312.8</v>
      </c>
      <c r="L129" s="93"/>
      <c r="M129" s="72"/>
      <c r="N129" s="93"/>
      <c r="O129" s="72" t="n">
        <f aca="false">H129</f>
        <v>36339.7</v>
      </c>
      <c r="P129" s="72" t="n">
        <f aca="false">I129</f>
        <v>1488.8</v>
      </c>
    </row>
    <row r="130" customFormat="false" ht="117.75" hidden="false" customHeight="true" outlineLevel="0" collapsed="false">
      <c r="A130" s="142" t="n">
        <v>56</v>
      </c>
      <c r="B130" s="140" t="s">
        <v>121</v>
      </c>
      <c r="C130" s="58" t="n">
        <v>1423.6</v>
      </c>
      <c r="D130" s="58" t="n">
        <v>1423.6</v>
      </c>
      <c r="E130" s="141" t="n">
        <v>32962.9</v>
      </c>
      <c r="F130" s="141" t="n">
        <v>32962.9</v>
      </c>
      <c r="G130" s="141"/>
      <c r="H130" s="72" t="n">
        <f aca="false">I130+J130+K130</f>
        <v>34685.7</v>
      </c>
      <c r="I130" s="72" t="n">
        <v>1423.6</v>
      </c>
      <c r="J130" s="72" t="n">
        <v>32962.9</v>
      </c>
      <c r="K130" s="72" t="n">
        <v>299.2</v>
      </c>
      <c r="L130" s="93"/>
      <c r="M130" s="72"/>
      <c r="N130" s="93"/>
      <c r="O130" s="72" t="n">
        <f aca="false">H130</f>
        <v>34685.7</v>
      </c>
      <c r="P130" s="72" t="n">
        <f aca="false">I130</f>
        <v>1423.6</v>
      </c>
    </row>
    <row r="131" customFormat="false" ht="118.5" hidden="false" customHeight="true" outlineLevel="0" collapsed="false">
      <c r="A131" s="19" t="n">
        <v>57</v>
      </c>
      <c r="B131" s="140" t="s">
        <v>122</v>
      </c>
      <c r="C131" s="58" t="n">
        <v>1487.8</v>
      </c>
      <c r="D131" s="58" t="n">
        <v>1487.8</v>
      </c>
      <c r="E131" s="141" t="n">
        <v>34382.2</v>
      </c>
      <c r="F131" s="141" t="n">
        <v>34382.2</v>
      </c>
      <c r="G131" s="141"/>
      <c r="H131" s="72" t="n">
        <f aca="false">I131+J131+K131</f>
        <v>36182.9</v>
      </c>
      <c r="I131" s="72" t="n">
        <v>1487.8</v>
      </c>
      <c r="J131" s="72" t="n">
        <v>34382.2</v>
      </c>
      <c r="K131" s="72" t="n">
        <v>312.9</v>
      </c>
      <c r="L131" s="93"/>
      <c r="M131" s="72"/>
      <c r="N131" s="93"/>
      <c r="O131" s="72" t="n">
        <f aca="false">H131</f>
        <v>36182.9</v>
      </c>
      <c r="P131" s="72" t="n">
        <f aca="false">I131</f>
        <v>1487.8</v>
      </c>
    </row>
    <row r="132" customFormat="false" ht="107.25" hidden="false" customHeight="true" outlineLevel="0" collapsed="false">
      <c r="A132" s="142" t="n">
        <v>58</v>
      </c>
      <c r="B132" s="140" t="s">
        <v>123</v>
      </c>
      <c r="C132" s="58" t="n">
        <v>1396.8</v>
      </c>
      <c r="D132" s="58" t="n">
        <v>1396.8</v>
      </c>
      <c r="E132" s="141" t="n">
        <v>32313.5</v>
      </c>
      <c r="F132" s="141" t="n">
        <v>32313.5</v>
      </c>
      <c r="G132" s="141"/>
      <c r="H132" s="72" t="n">
        <f aca="false">I132+J132+K132</f>
        <v>34004</v>
      </c>
      <c r="I132" s="72" t="n">
        <v>1396.8</v>
      </c>
      <c r="J132" s="72" t="n">
        <v>32313.5</v>
      </c>
      <c r="K132" s="72" t="n">
        <v>293.7</v>
      </c>
      <c r="L132" s="93"/>
      <c r="M132" s="72"/>
      <c r="N132" s="93"/>
      <c r="O132" s="72" t="n">
        <f aca="false">H132</f>
        <v>34004</v>
      </c>
      <c r="P132" s="72" t="n">
        <f aca="false">I132</f>
        <v>1396.8</v>
      </c>
    </row>
    <row r="133" customFormat="false" ht="135.75" hidden="false" customHeight="true" outlineLevel="0" collapsed="false">
      <c r="A133" s="19" t="n">
        <v>59</v>
      </c>
      <c r="B133" s="140" t="s">
        <v>124</v>
      </c>
      <c r="C133" s="58" t="n">
        <v>1472.5</v>
      </c>
      <c r="D133" s="58" t="n">
        <v>1472.5</v>
      </c>
      <c r="E133" s="141" t="n">
        <v>34018.8</v>
      </c>
      <c r="F133" s="141" t="n">
        <v>34018.8</v>
      </c>
      <c r="G133" s="141"/>
      <c r="H133" s="72" t="n">
        <f aca="false">I133+J133+K133</f>
        <v>35800.8</v>
      </c>
      <c r="I133" s="72" t="n">
        <v>1472.4</v>
      </c>
      <c r="J133" s="72" t="n">
        <v>34018.8</v>
      </c>
      <c r="K133" s="72" t="n">
        <v>309.6</v>
      </c>
      <c r="L133" s="93"/>
      <c r="M133" s="72"/>
      <c r="N133" s="93"/>
      <c r="O133" s="72" t="n">
        <f aca="false">H133</f>
        <v>35800.8</v>
      </c>
      <c r="P133" s="72" t="n">
        <f aca="false">I133</f>
        <v>1472.4</v>
      </c>
    </row>
    <row r="134" customFormat="false" ht="72.75" hidden="false" customHeight="true" outlineLevel="0" collapsed="false">
      <c r="A134" s="142" t="n">
        <v>60</v>
      </c>
      <c r="B134" s="140" t="s">
        <v>125</v>
      </c>
      <c r="C134" s="58" t="n">
        <v>4339.6</v>
      </c>
      <c r="D134" s="58" t="n">
        <v>638.4</v>
      </c>
      <c r="E134" s="141" t="n">
        <v>25629.4</v>
      </c>
      <c r="F134" s="141" t="n">
        <v>25629.4</v>
      </c>
      <c r="G134" s="141"/>
      <c r="H134" s="72" t="n">
        <f aca="false">I134+J134+K134</f>
        <v>29280.2</v>
      </c>
      <c r="I134" s="72" t="n">
        <v>638.4</v>
      </c>
      <c r="J134" s="72" t="n">
        <v>25629.4</v>
      </c>
      <c r="K134" s="72" t="n">
        <v>3012.4</v>
      </c>
      <c r="L134" s="93"/>
      <c r="M134" s="72" t="n">
        <f aca="false">C134-D134</f>
        <v>3701.2</v>
      </c>
      <c r="N134" s="93"/>
      <c r="O134" s="72" t="n">
        <f aca="false">H134</f>
        <v>29280.2</v>
      </c>
      <c r="P134" s="72" t="n">
        <f aca="false">I134</f>
        <v>638.4</v>
      </c>
    </row>
    <row r="135" customFormat="false" ht="18.75" hidden="false" customHeight="false" outlineLevel="0" collapsed="false">
      <c r="A135" s="142"/>
      <c r="B135" s="140"/>
      <c r="C135" s="72"/>
      <c r="D135" s="72"/>
      <c r="E135" s="141"/>
      <c r="F135" s="141"/>
      <c r="G135" s="141"/>
      <c r="H135" s="72"/>
      <c r="I135" s="72"/>
      <c r="J135" s="72"/>
      <c r="K135" s="72"/>
      <c r="L135" s="93"/>
      <c r="M135" s="72"/>
      <c r="N135" s="93"/>
      <c r="O135" s="72"/>
      <c r="P135" s="72"/>
    </row>
    <row r="136" customFormat="false" ht="43.5" hidden="false" customHeight="true" outlineLevel="0" collapsed="false">
      <c r="A136" s="35" t="s">
        <v>126</v>
      </c>
      <c r="B136" s="36" t="s">
        <v>127</v>
      </c>
      <c r="C136" s="37" t="n">
        <f aca="false">C137</f>
        <v>53877</v>
      </c>
      <c r="D136" s="37" t="n">
        <f aca="false">D137</f>
        <v>53877</v>
      </c>
      <c r="E136" s="37"/>
      <c r="F136" s="37"/>
      <c r="G136" s="37" t="n">
        <f aca="false">G137</f>
        <v>53877</v>
      </c>
      <c r="H136" s="37"/>
      <c r="I136" s="37"/>
      <c r="J136" s="37"/>
      <c r="K136" s="37"/>
      <c r="L136" s="37" t="n">
        <f aca="false">L137</f>
        <v>53877</v>
      </c>
      <c r="M136" s="37"/>
      <c r="N136" s="37"/>
      <c r="O136" s="37"/>
      <c r="P136" s="37"/>
    </row>
    <row r="137" customFormat="false" ht="34.5" hidden="false" customHeight="true" outlineLevel="0" collapsed="false">
      <c r="A137" s="19"/>
      <c r="B137" s="34" t="s">
        <v>29</v>
      </c>
      <c r="C137" s="58" t="n">
        <f aca="false">C140</f>
        <v>53877</v>
      </c>
      <c r="D137" s="58" t="n">
        <f aca="false">D140</f>
        <v>53877</v>
      </c>
      <c r="E137" s="58"/>
      <c r="F137" s="58"/>
      <c r="G137" s="58" t="n">
        <f aca="false">G140</f>
        <v>53877</v>
      </c>
      <c r="H137" s="58"/>
      <c r="I137" s="58"/>
      <c r="J137" s="58"/>
      <c r="K137" s="58"/>
      <c r="L137" s="58" t="n">
        <f aca="false">L140</f>
        <v>53877</v>
      </c>
      <c r="M137" s="58"/>
      <c r="N137" s="58"/>
      <c r="O137" s="58"/>
      <c r="P137" s="58"/>
    </row>
    <row r="138" s="158" customFormat="true" ht="19.5" hidden="false" customHeight="false" outlineLevel="0" collapsed="false">
      <c r="A138" s="156"/>
      <c r="B138" s="43" t="s">
        <v>62</v>
      </c>
      <c r="C138" s="77" t="n">
        <f aca="false">C140</f>
        <v>53877</v>
      </c>
      <c r="D138" s="77" t="n">
        <f aca="false">D140</f>
        <v>53877</v>
      </c>
      <c r="E138" s="77"/>
      <c r="F138" s="77"/>
      <c r="G138" s="77" t="n">
        <f aca="false">G140</f>
        <v>53877</v>
      </c>
      <c r="H138" s="77"/>
      <c r="I138" s="77"/>
      <c r="J138" s="77"/>
      <c r="K138" s="77"/>
      <c r="L138" s="77" t="n">
        <f aca="false">L140</f>
        <v>53877</v>
      </c>
      <c r="M138" s="77"/>
      <c r="N138" s="77"/>
      <c r="O138" s="77"/>
      <c r="P138" s="7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</row>
    <row r="139" s="158" customFormat="true" ht="19.5" hidden="false" customHeight="false" outlineLevel="0" collapsed="false">
      <c r="A139" s="156"/>
      <c r="B139" s="43" t="s">
        <v>128</v>
      </c>
      <c r="C139" s="77" t="n">
        <f aca="false">C140</f>
        <v>53877</v>
      </c>
      <c r="D139" s="77" t="n">
        <f aca="false">D140</f>
        <v>53877</v>
      </c>
      <c r="E139" s="77"/>
      <c r="F139" s="77"/>
      <c r="G139" s="77" t="n">
        <f aca="false">G140</f>
        <v>53877</v>
      </c>
      <c r="H139" s="77"/>
      <c r="I139" s="77"/>
      <c r="J139" s="77"/>
      <c r="K139" s="77"/>
      <c r="L139" s="77" t="n">
        <f aca="false">L140</f>
        <v>53877</v>
      </c>
      <c r="M139" s="77"/>
      <c r="N139" s="77"/>
      <c r="O139" s="77"/>
      <c r="P139" s="7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</row>
    <row r="140" s="158" customFormat="true" ht="78.75" hidden="false" customHeight="true" outlineLevel="0" collapsed="false">
      <c r="A140" s="125"/>
      <c r="B140" s="24" t="s">
        <v>129</v>
      </c>
      <c r="C140" s="79" t="n">
        <f aca="false">SUM(C142:C145)</f>
        <v>53877</v>
      </c>
      <c r="D140" s="79" t="n">
        <f aca="false">SUM(D142:D145)</f>
        <v>53877</v>
      </c>
      <c r="E140" s="79"/>
      <c r="F140" s="79"/>
      <c r="G140" s="79" t="n">
        <f aca="false">SUM(G142:G145)</f>
        <v>53877</v>
      </c>
      <c r="H140" s="79"/>
      <c r="I140" s="79"/>
      <c r="J140" s="79"/>
      <c r="K140" s="79"/>
      <c r="L140" s="79" t="n">
        <f aca="false">SUM(L142:L145)</f>
        <v>53877</v>
      </c>
      <c r="M140" s="79"/>
      <c r="N140" s="79"/>
      <c r="O140" s="79"/>
      <c r="P140" s="79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</row>
    <row r="141" s="158" customFormat="true" ht="18.75" hidden="false" customHeight="false" outlineLevel="0" collapsed="false">
      <c r="A141" s="159"/>
      <c r="B141" s="34"/>
      <c r="C141" s="80"/>
      <c r="D141" s="80"/>
      <c r="E141" s="80"/>
      <c r="F141" s="80"/>
      <c r="G141" s="160"/>
      <c r="H141" s="80"/>
      <c r="I141" s="80"/>
      <c r="J141" s="80"/>
      <c r="K141" s="80"/>
      <c r="L141" s="80"/>
      <c r="M141" s="80"/>
      <c r="N141" s="80"/>
      <c r="O141" s="80"/>
      <c r="P141" s="80"/>
      <c r="Q141" s="157"/>
      <c r="R141" s="161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</row>
    <row r="142" customFormat="false" ht="56.25" hidden="false" customHeight="false" outlineLevel="0" collapsed="false">
      <c r="A142" s="147" t="n">
        <v>61</v>
      </c>
      <c r="B142" s="162" t="s">
        <v>130</v>
      </c>
      <c r="C142" s="58" t="n">
        <v>21199.9</v>
      </c>
      <c r="D142" s="47" t="n">
        <v>21199.9</v>
      </c>
      <c r="E142" s="47"/>
      <c r="F142" s="47"/>
      <c r="G142" s="47" t="n">
        <f aca="false">D142</f>
        <v>21199.9</v>
      </c>
      <c r="H142" s="47"/>
      <c r="I142" s="47"/>
      <c r="J142" s="47"/>
      <c r="K142" s="47"/>
      <c r="L142" s="52" t="n">
        <f aca="false">G142</f>
        <v>21199.9</v>
      </c>
      <c r="M142" s="52"/>
      <c r="N142" s="76"/>
      <c r="O142" s="76"/>
      <c r="P142" s="76"/>
      <c r="R142" s="161"/>
      <c r="T142" s="18"/>
    </row>
    <row r="143" customFormat="false" ht="37.5" hidden="false" customHeight="false" outlineLevel="0" collapsed="false">
      <c r="A143" s="142" t="n">
        <v>62</v>
      </c>
      <c r="B143" s="162" t="s">
        <v>131</v>
      </c>
      <c r="C143" s="58" t="n">
        <v>11312.4</v>
      </c>
      <c r="D143" s="47" t="n">
        <v>11312.4</v>
      </c>
      <c r="E143" s="58"/>
      <c r="F143" s="58"/>
      <c r="G143" s="47" t="n">
        <f aca="false">D143</f>
        <v>11312.4</v>
      </c>
      <c r="H143" s="47"/>
      <c r="I143" s="56"/>
      <c r="J143" s="56"/>
      <c r="K143" s="56"/>
      <c r="L143" s="52" t="n">
        <f aca="false">G143</f>
        <v>11312.4</v>
      </c>
      <c r="M143" s="52"/>
      <c r="N143" s="101"/>
      <c r="O143" s="101"/>
      <c r="P143" s="101"/>
      <c r="R143" s="161"/>
      <c r="T143" s="18"/>
    </row>
    <row r="144" s="158" customFormat="true" ht="93.75" hidden="false" customHeight="false" outlineLevel="0" collapsed="false">
      <c r="A144" s="147" t="n">
        <v>63</v>
      </c>
      <c r="B144" s="162" t="s">
        <v>132</v>
      </c>
      <c r="C144" s="58" t="n">
        <v>15919</v>
      </c>
      <c r="D144" s="47" t="n">
        <v>15919</v>
      </c>
      <c r="E144" s="47"/>
      <c r="F144" s="47"/>
      <c r="G144" s="47" t="n">
        <f aca="false">D144</f>
        <v>15919</v>
      </c>
      <c r="H144" s="47"/>
      <c r="I144" s="47"/>
      <c r="J144" s="47"/>
      <c r="K144" s="47"/>
      <c r="L144" s="52" t="n">
        <f aca="false">G144</f>
        <v>15919</v>
      </c>
      <c r="M144" s="52"/>
      <c r="N144" s="76"/>
      <c r="O144" s="76"/>
      <c r="P144" s="76"/>
      <c r="Q144" s="157"/>
      <c r="R144" s="161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</row>
    <row r="145" s="158" customFormat="true" ht="56.25" hidden="false" customHeight="false" outlineLevel="0" collapsed="false">
      <c r="A145" s="142" t="n">
        <v>64</v>
      </c>
      <c r="B145" s="162" t="s">
        <v>133</v>
      </c>
      <c r="C145" s="58" t="n">
        <v>5445.7</v>
      </c>
      <c r="D145" s="47" t="n">
        <v>5445.7</v>
      </c>
      <c r="E145" s="68"/>
      <c r="F145" s="163"/>
      <c r="G145" s="47" t="n">
        <f aca="false">D145</f>
        <v>5445.7</v>
      </c>
      <c r="H145" s="47"/>
      <c r="I145" s="62"/>
      <c r="J145" s="56"/>
      <c r="K145" s="56"/>
      <c r="L145" s="52" t="n">
        <f aca="false">G145</f>
        <v>5445.7</v>
      </c>
      <c r="M145" s="52"/>
      <c r="N145" s="57"/>
      <c r="O145" s="57"/>
      <c r="P145" s="57"/>
      <c r="Q145" s="157"/>
      <c r="R145" s="161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</row>
    <row r="146" s="158" customFormat="true" ht="18.75" hidden="false" customHeight="false" outlineLevel="0" collapsed="false">
      <c r="A146" s="142"/>
      <c r="B146" s="164"/>
      <c r="C146" s="58"/>
      <c r="D146" s="52"/>
      <c r="E146" s="68"/>
      <c r="F146" s="163"/>
      <c r="G146" s="100"/>
      <c r="H146" s="62"/>
      <c r="I146" s="62"/>
      <c r="J146" s="56"/>
      <c r="K146" s="56"/>
      <c r="L146" s="57"/>
      <c r="M146" s="56"/>
      <c r="N146" s="57"/>
      <c r="O146" s="57"/>
      <c r="P146" s="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</row>
    <row r="147" customFormat="false" ht="43.5" hidden="false" customHeight="true" outlineLevel="0" collapsed="false">
      <c r="A147" s="35" t="s">
        <v>134</v>
      </c>
      <c r="B147" s="36" t="s">
        <v>135</v>
      </c>
      <c r="C147" s="37" t="n">
        <f aca="false">C148</f>
        <v>17878.5</v>
      </c>
      <c r="D147" s="37" t="n">
        <f aca="false">D148</f>
        <v>17878.5</v>
      </c>
      <c r="E147" s="37" t="n">
        <f aca="false">E148</f>
        <v>72079.1</v>
      </c>
      <c r="F147" s="37" t="n">
        <f aca="false">F148</f>
        <v>72079.1</v>
      </c>
      <c r="G147" s="37" t="n">
        <f aca="false">G148</f>
        <v>5741.7</v>
      </c>
      <c r="H147" s="37" t="n">
        <f aca="false">H148</f>
        <v>93042.8</v>
      </c>
      <c r="I147" s="37" t="n">
        <f aca="false">I148</f>
        <v>17697.9</v>
      </c>
      <c r="J147" s="37" t="n">
        <f aca="false">J148</f>
        <v>72079.1</v>
      </c>
      <c r="K147" s="37" t="n">
        <f aca="false">K148</f>
        <v>3265.8</v>
      </c>
      <c r="L147" s="37" t="n">
        <f aca="false">L148</f>
        <v>180.6</v>
      </c>
      <c r="M147" s="37"/>
      <c r="N147" s="37"/>
      <c r="O147" s="37" t="n">
        <f aca="false">O148</f>
        <v>26988.4</v>
      </c>
      <c r="P147" s="37" t="n">
        <f aca="false">P148</f>
        <v>15671.5</v>
      </c>
      <c r="Q147" s="18"/>
    </row>
    <row r="148" customFormat="false" ht="63.75" hidden="false" customHeight="true" outlineLevel="0" collapsed="false">
      <c r="A148" s="19"/>
      <c r="B148" s="34" t="s">
        <v>29</v>
      </c>
      <c r="C148" s="77" t="n">
        <f aca="false">C150</f>
        <v>17878.5</v>
      </c>
      <c r="D148" s="77" t="n">
        <f aca="false">D150</f>
        <v>17878.5</v>
      </c>
      <c r="E148" s="77" t="n">
        <f aca="false">E150</f>
        <v>72079.1</v>
      </c>
      <c r="F148" s="77" t="n">
        <f aca="false">F150</f>
        <v>72079.1</v>
      </c>
      <c r="G148" s="77" t="n">
        <f aca="false">G150</f>
        <v>5741.7</v>
      </c>
      <c r="H148" s="77" t="n">
        <f aca="false">H150</f>
        <v>93042.8</v>
      </c>
      <c r="I148" s="77" t="n">
        <f aca="false">I150</f>
        <v>17697.9</v>
      </c>
      <c r="J148" s="77" t="n">
        <f aca="false">J150</f>
        <v>72079.1</v>
      </c>
      <c r="K148" s="77" t="n">
        <f aca="false">K150</f>
        <v>3265.8</v>
      </c>
      <c r="L148" s="77" t="n">
        <f aca="false">L150</f>
        <v>180.6</v>
      </c>
      <c r="M148" s="77"/>
      <c r="N148" s="77"/>
      <c r="O148" s="77" t="n">
        <f aca="false">O150</f>
        <v>26988.4</v>
      </c>
      <c r="P148" s="77" t="n">
        <f aca="false">P150</f>
        <v>15671.5</v>
      </c>
    </row>
    <row r="149" customFormat="false" ht="19.5" hidden="false" customHeight="false" outlineLevel="0" collapsed="false">
      <c r="A149" s="50"/>
      <c r="B149" s="91" t="s">
        <v>62</v>
      </c>
      <c r="C149" s="77" t="n">
        <f aca="false">C150</f>
        <v>17878.5</v>
      </c>
      <c r="D149" s="77" t="n">
        <f aca="false">D150</f>
        <v>17878.5</v>
      </c>
      <c r="E149" s="77" t="n">
        <f aca="false">E150</f>
        <v>72079.1</v>
      </c>
      <c r="F149" s="77" t="n">
        <f aca="false">F150</f>
        <v>72079.1</v>
      </c>
      <c r="G149" s="77" t="n">
        <f aca="false">G150</f>
        <v>5741.7</v>
      </c>
      <c r="H149" s="77" t="n">
        <f aca="false">H150</f>
        <v>93042.8</v>
      </c>
      <c r="I149" s="77" t="n">
        <f aca="false">I150</f>
        <v>17697.9</v>
      </c>
      <c r="J149" s="77" t="n">
        <f aca="false">J150</f>
        <v>72079.1</v>
      </c>
      <c r="K149" s="77" t="n">
        <f aca="false">K150</f>
        <v>3265.8</v>
      </c>
      <c r="L149" s="77" t="n">
        <f aca="false">L150</f>
        <v>180.6</v>
      </c>
      <c r="M149" s="77"/>
      <c r="N149" s="77"/>
      <c r="O149" s="77" t="n">
        <f aca="false">O150</f>
        <v>26988.4</v>
      </c>
      <c r="P149" s="77" t="n">
        <f aca="false">P150</f>
        <v>15671.5</v>
      </c>
    </row>
    <row r="150" s="158" customFormat="true" ht="58.5" hidden="false" customHeight="true" outlineLevel="0" collapsed="false">
      <c r="A150" s="165"/>
      <c r="B150" s="24" t="s">
        <v>136</v>
      </c>
      <c r="C150" s="79" t="n">
        <f aca="false">C152+C154+C156</f>
        <v>17878.5</v>
      </c>
      <c r="D150" s="79" t="n">
        <f aca="false">D152+D154+D156</f>
        <v>17878.5</v>
      </c>
      <c r="E150" s="79" t="n">
        <f aca="false">E152+E154+E156</f>
        <v>72079.1</v>
      </c>
      <c r="F150" s="79" t="n">
        <f aca="false">F152+F154+F156</f>
        <v>72079.1</v>
      </c>
      <c r="G150" s="79" t="n">
        <f aca="false">G152+G154+G156</f>
        <v>5741.7</v>
      </c>
      <c r="H150" s="79" t="n">
        <f aca="false">H152+H154+H156</f>
        <v>93042.8</v>
      </c>
      <c r="I150" s="79" t="n">
        <f aca="false">I152+I154+I156</f>
        <v>17697.9</v>
      </c>
      <c r="J150" s="79" t="n">
        <f aca="false">J152+J154+J156</f>
        <v>72079.1</v>
      </c>
      <c r="K150" s="79" t="n">
        <f aca="false">K152+K154+K156</f>
        <v>3265.8</v>
      </c>
      <c r="L150" s="79" t="n">
        <f aca="false">L152+L154+L156</f>
        <v>180.6</v>
      </c>
      <c r="M150" s="79"/>
      <c r="N150" s="79"/>
      <c r="O150" s="79" t="n">
        <f aca="false">O152+O154+O156</f>
        <v>26988.4</v>
      </c>
      <c r="P150" s="79" t="n">
        <f aca="false">P152+P154+P156</f>
        <v>15671.5</v>
      </c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</row>
    <row r="151" customFormat="false" ht="18.75" hidden="false" customHeight="false" outlineLevel="0" collapsed="false">
      <c r="A151" s="50"/>
      <c r="B151" s="54" t="s">
        <v>137</v>
      </c>
      <c r="C151" s="58"/>
      <c r="D151" s="58"/>
      <c r="E151" s="58"/>
      <c r="F151" s="58"/>
      <c r="G151" s="58"/>
      <c r="H151" s="48"/>
      <c r="I151" s="48"/>
      <c r="J151" s="48"/>
      <c r="K151" s="48"/>
      <c r="L151" s="48"/>
      <c r="M151" s="47"/>
      <c r="N151" s="48"/>
      <c r="O151" s="48"/>
      <c r="P151" s="48"/>
    </row>
    <row r="152" customFormat="false" ht="18.75" hidden="false" customHeight="true" outlineLevel="0" collapsed="false">
      <c r="A152" s="50"/>
      <c r="B152" s="91" t="s">
        <v>65</v>
      </c>
      <c r="C152" s="89" t="n">
        <f aca="false">C153</f>
        <v>3715.3</v>
      </c>
      <c r="D152" s="89" t="n">
        <f aca="false">D153</f>
        <v>3715.3</v>
      </c>
      <c r="E152" s="89" t="n">
        <f aca="false">E153</f>
        <v>6560.1</v>
      </c>
      <c r="F152" s="89" t="n">
        <f aca="false">F153</f>
        <v>6560.1</v>
      </c>
      <c r="G152" s="89" t="n">
        <f aca="false">G153</f>
        <v>3715.3</v>
      </c>
      <c r="H152" s="89" t="n">
        <f aca="false">H153</f>
        <v>10725.7</v>
      </c>
      <c r="I152" s="89" t="n">
        <f aca="false">I153</f>
        <v>3534.7</v>
      </c>
      <c r="J152" s="89" t="n">
        <f aca="false">J153</f>
        <v>6560.1</v>
      </c>
      <c r="K152" s="89" t="n">
        <f aca="false">K153</f>
        <v>630.9</v>
      </c>
      <c r="L152" s="89" t="n">
        <f aca="false">L153</f>
        <v>180.6</v>
      </c>
      <c r="M152" s="89"/>
      <c r="N152" s="89"/>
      <c r="O152" s="89" t="n">
        <f aca="false">O153</f>
        <v>12618.5</v>
      </c>
      <c r="P152" s="89" t="n">
        <f aca="false">P153</f>
        <v>3534.7</v>
      </c>
    </row>
    <row r="153" customFormat="false" ht="409.6" hidden="false" customHeight="true" outlineLevel="0" collapsed="false">
      <c r="A153" s="50" t="n">
        <v>65</v>
      </c>
      <c r="B153" s="54" t="s">
        <v>138</v>
      </c>
      <c r="C153" s="47" t="n">
        <f aca="false">202.9+3512.4</f>
        <v>3715.3</v>
      </c>
      <c r="D153" s="47" t="n">
        <f aca="false">202.9+3512.4</f>
        <v>3715.3</v>
      </c>
      <c r="E153" s="47" t="n">
        <v>6560.1</v>
      </c>
      <c r="F153" s="47" t="n">
        <v>6560.1</v>
      </c>
      <c r="G153" s="52" t="n">
        <v>3715.3</v>
      </c>
      <c r="H153" s="47" t="n">
        <f aca="false">I153+J153+K153</f>
        <v>10725.7</v>
      </c>
      <c r="I153" s="52" t="n">
        <f aca="false">3534.7</f>
        <v>3534.7</v>
      </c>
      <c r="J153" s="52" t="n">
        <v>6560.1</v>
      </c>
      <c r="K153" s="52" t="n">
        <v>630.9</v>
      </c>
      <c r="L153" s="47" t="n">
        <f aca="false">G153-I153</f>
        <v>180.6</v>
      </c>
      <c r="M153" s="47"/>
      <c r="N153" s="48"/>
      <c r="O153" s="52" t="n">
        <f aca="false">H153+1892.77</f>
        <v>12618.5</v>
      </c>
      <c r="P153" s="52" t="n">
        <f aca="false">I153</f>
        <v>3534.7</v>
      </c>
    </row>
    <row r="154" customFormat="false" ht="27" hidden="false" customHeight="true" outlineLevel="0" collapsed="false">
      <c r="A154" s="30"/>
      <c r="B154" s="43" t="s">
        <v>114</v>
      </c>
      <c r="C154" s="166" t="n">
        <f aca="false">C155</f>
        <v>12136.8</v>
      </c>
      <c r="D154" s="166" t="n">
        <f aca="false">D155</f>
        <v>12136.8</v>
      </c>
      <c r="E154" s="166"/>
      <c r="F154" s="166"/>
      <c r="G154" s="166"/>
      <c r="H154" s="166" t="n">
        <f aca="false">H155</f>
        <v>14369.9</v>
      </c>
      <c r="I154" s="166" t="n">
        <f aca="false">I155</f>
        <v>12136.8</v>
      </c>
      <c r="J154" s="166"/>
      <c r="K154" s="166" t="n">
        <f aca="false">K155</f>
        <v>2233.1</v>
      </c>
      <c r="L154" s="166"/>
      <c r="M154" s="166"/>
      <c r="N154" s="166"/>
      <c r="O154" s="166" t="n">
        <f aca="false">O155</f>
        <v>14369.9</v>
      </c>
      <c r="P154" s="166" t="n">
        <f aca="false">P155</f>
        <v>12136.8</v>
      </c>
    </row>
    <row r="155" customFormat="false" ht="35.25" hidden="false" customHeight="true" outlineLevel="0" collapsed="false">
      <c r="A155" s="147" t="n">
        <v>66</v>
      </c>
      <c r="B155" s="140" t="s">
        <v>139</v>
      </c>
      <c r="C155" s="58" t="n">
        <v>12136.8</v>
      </c>
      <c r="D155" s="47" t="n">
        <v>12136.8</v>
      </c>
      <c r="E155" s="52"/>
      <c r="F155" s="52"/>
      <c r="G155" s="52"/>
      <c r="H155" s="52" t="n">
        <f aca="false">I155+J155+K155</f>
        <v>14369.9</v>
      </c>
      <c r="I155" s="52" t="n">
        <v>12136.8</v>
      </c>
      <c r="J155" s="52"/>
      <c r="K155" s="52" t="n">
        <v>2233.1</v>
      </c>
      <c r="L155" s="68"/>
      <c r="M155" s="52"/>
      <c r="N155" s="68"/>
      <c r="O155" s="52" t="n">
        <f aca="false">H155</f>
        <v>14369.9</v>
      </c>
      <c r="P155" s="52" t="n">
        <f aca="false">I155</f>
        <v>12136.8</v>
      </c>
    </row>
    <row r="156" customFormat="false" ht="39" hidden="false" customHeight="false" outlineLevel="0" collapsed="false">
      <c r="A156" s="142"/>
      <c r="B156" s="120" t="s">
        <v>69</v>
      </c>
      <c r="C156" s="92" t="n">
        <f aca="false">C157</f>
        <v>2026.4</v>
      </c>
      <c r="D156" s="92" t="n">
        <f aca="false">D157</f>
        <v>2026.4</v>
      </c>
      <c r="E156" s="92" t="n">
        <f aca="false">E157</f>
        <v>65519</v>
      </c>
      <c r="F156" s="92" t="n">
        <f aca="false">F157</f>
        <v>65519</v>
      </c>
      <c r="G156" s="92" t="n">
        <f aca="false">G157</f>
        <v>2026.4</v>
      </c>
      <c r="H156" s="92" t="n">
        <f aca="false">H157</f>
        <v>67947.2</v>
      </c>
      <c r="I156" s="92" t="n">
        <f aca="false">I157</f>
        <v>2026.4</v>
      </c>
      <c r="J156" s="92" t="n">
        <f aca="false">J157</f>
        <v>65519</v>
      </c>
      <c r="K156" s="92" t="n">
        <f aca="false">K157</f>
        <v>401.8</v>
      </c>
      <c r="L156" s="92"/>
      <c r="M156" s="92"/>
      <c r="N156" s="92"/>
      <c r="O156" s="92"/>
      <c r="P156" s="92"/>
    </row>
    <row r="157" customFormat="false" ht="56.25" hidden="false" customHeight="true" outlineLevel="0" collapsed="false">
      <c r="A157" s="147" t="n">
        <v>67</v>
      </c>
      <c r="B157" s="145" t="s">
        <v>140</v>
      </c>
      <c r="C157" s="58" t="n">
        <v>2026.4</v>
      </c>
      <c r="D157" s="58" t="n">
        <v>2026.4</v>
      </c>
      <c r="E157" s="141" t="n">
        <v>65519</v>
      </c>
      <c r="F157" s="141" t="n">
        <v>65519</v>
      </c>
      <c r="G157" s="141" t="n">
        <f aca="false">2026.4</f>
        <v>2026.4</v>
      </c>
      <c r="H157" s="72" t="n">
        <f aca="false">I157+J157+K157</f>
        <v>67947.2</v>
      </c>
      <c r="I157" s="72" t="n">
        <v>2026.4</v>
      </c>
      <c r="J157" s="72" t="n">
        <v>65519</v>
      </c>
      <c r="K157" s="72" t="n">
        <v>401.8</v>
      </c>
      <c r="L157" s="93"/>
      <c r="M157" s="72"/>
      <c r="N157" s="93"/>
      <c r="O157" s="72"/>
      <c r="P157" s="72"/>
    </row>
    <row r="158" customFormat="false" ht="19.5" hidden="false" customHeight="true" outlineLevel="0" collapsed="false">
      <c r="A158" s="167"/>
      <c r="B158" s="168"/>
      <c r="C158" s="169"/>
      <c r="D158" s="169"/>
      <c r="E158" s="169"/>
      <c r="F158" s="169"/>
      <c r="G158" s="170"/>
      <c r="H158" s="170"/>
      <c r="I158" s="170"/>
      <c r="J158" s="170"/>
      <c r="K158" s="170"/>
      <c r="L158" s="170"/>
      <c r="M158" s="169"/>
      <c r="N158" s="170"/>
      <c r="O158" s="170"/>
      <c r="P158" s="170"/>
    </row>
    <row r="159" customFormat="false" ht="42" hidden="false" customHeight="true" outlineLevel="0" collapsed="false">
      <c r="A159" s="35" t="s">
        <v>141</v>
      </c>
      <c r="B159" s="36" t="s">
        <v>142</v>
      </c>
      <c r="C159" s="37" t="n">
        <f aca="false">C160</f>
        <v>4966</v>
      </c>
      <c r="D159" s="37" t="n">
        <f aca="false">D160</f>
        <v>1664.5</v>
      </c>
      <c r="E159" s="37" t="n">
        <f aca="false">E160</f>
        <v>53816.9</v>
      </c>
      <c r="F159" s="37" t="n">
        <f aca="false">F160</f>
        <v>53816.9</v>
      </c>
      <c r="G159" s="37"/>
      <c r="H159" s="37" t="n">
        <f aca="false">H160</f>
        <v>56109.8</v>
      </c>
      <c r="I159" s="37" t="n">
        <f aca="false">I160</f>
        <v>1664.5</v>
      </c>
      <c r="J159" s="37" t="n">
        <f aca="false">J160</f>
        <v>53816.8</v>
      </c>
      <c r="K159" s="37" t="n">
        <f aca="false">K160</f>
        <v>628.5</v>
      </c>
      <c r="L159" s="37"/>
      <c r="M159" s="37" t="n">
        <f aca="false">M160</f>
        <v>3301.5</v>
      </c>
      <c r="N159" s="37"/>
      <c r="O159" s="37"/>
      <c r="P159" s="37"/>
      <c r="Q159" s="38"/>
    </row>
    <row r="160" customFormat="false" ht="56.25" hidden="false" customHeight="true" outlineLevel="0" collapsed="false">
      <c r="A160" s="19"/>
      <c r="B160" s="34" t="s">
        <v>29</v>
      </c>
      <c r="C160" s="77" t="n">
        <f aca="false">C162</f>
        <v>4966</v>
      </c>
      <c r="D160" s="77" t="n">
        <f aca="false">D162</f>
        <v>1664.5</v>
      </c>
      <c r="E160" s="77" t="n">
        <f aca="false">E162</f>
        <v>53816.9</v>
      </c>
      <c r="F160" s="77" t="n">
        <f aca="false">F162</f>
        <v>53816.9</v>
      </c>
      <c r="G160" s="77"/>
      <c r="H160" s="77" t="n">
        <f aca="false">H162</f>
        <v>56109.8</v>
      </c>
      <c r="I160" s="77" t="n">
        <f aca="false">I162</f>
        <v>1664.5</v>
      </c>
      <c r="J160" s="77" t="n">
        <f aca="false">J162</f>
        <v>53816.8</v>
      </c>
      <c r="K160" s="77" t="n">
        <f aca="false">K162</f>
        <v>628.5</v>
      </c>
      <c r="L160" s="77"/>
      <c r="M160" s="77" t="n">
        <f aca="false">M162</f>
        <v>3301.5</v>
      </c>
      <c r="N160" s="77"/>
      <c r="O160" s="77"/>
      <c r="P160" s="77"/>
    </row>
    <row r="161" customFormat="false" ht="19.5" hidden="false" customHeight="true" outlineLevel="0" collapsed="false">
      <c r="A161" s="50"/>
      <c r="B161" s="91" t="s">
        <v>62</v>
      </c>
      <c r="C161" s="77" t="n">
        <f aca="false">C162</f>
        <v>4966</v>
      </c>
      <c r="D161" s="77" t="n">
        <f aca="false">D162</f>
        <v>1664.5</v>
      </c>
      <c r="E161" s="77" t="n">
        <f aca="false">E162</f>
        <v>53816.9</v>
      </c>
      <c r="F161" s="77" t="n">
        <f aca="false">F162</f>
        <v>53816.9</v>
      </c>
      <c r="G161" s="77"/>
      <c r="H161" s="77" t="n">
        <f aca="false">H162</f>
        <v>56109.8</v>
      </c>
      <c r="I161" s="77" t="n">
        <f aca="false">I162</f>
        <v>1664.5</v>
      </c>
      <c r="J161" s="77" t="n">
        <f aca="false">J162</f>
        <v>53816.8</v>
      </c>
      <c r="K161" s="77" t="n">
        <f aca="false">K162</f>
        <v>628.5</v>
      </c>
      <c r="L161" s="77"/>
      <c r="M161" s="77" t="n">
        <f aca="false">M162</f>
        <v>3301.5</v>
      </c>
      <c r="N161" s="77"/>
      <c r="O161" s="77"/>
      <c r="P161" s="77"/>
    </row>
    <row r="162" s="158" customFormat="true" ht="58.5" hidden="false" customHeight="true" outlineLevel="0" collapsed="false">
      <c r="A162" s="165"/>
      <c r="B162" s="24" t="s">
        <v>136</v>
      </c>
      <c r="C162" s="79" t="n">
        <f aca="false">C165</f>
        <v>4966</v>
      </c>
      <c r="D162" s="79" t="n">
        <f aca="false">D165</f>
        <v>1664.5</v>
      </c>
      <c r="E162" s="79" t="n">
        <f aca="false">E165</f>
        <v>53816.9</v>
      </c>
      <c r="F162" s="79" t="n">
        <f aca="false">F165</f>
        <v>53816.9</v>
      </c>
      <c r="G162" s="79"/>
      <c r="H162" s="79" t="n">
        <f aca="false">H165</f>
        <v>56109.8</v>
      </c>
      <c r="I162" s="79" t="n">
        <f aca="false">I165</f>
        <v>1664.5</v>
      </c>
      <c r="J162" s="79" t="n">
        <f aca="false">J165</f>
        <v>53816.8</v>
      </c>
      <c r="K162" s="79" t="n">
        <f aca="false">K165</f>
        <v>628.5</v>
      </c>
      <c r="L162" s="79"/>
      <c r="M162" s="79" t="n">
        <f aca="false">M165</f>
        <v>3301.5</v>
      </c>
      <c r="N162" s="79"/>
      <c r="O162" s="79"/>
      <c r="P162" s="79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</row>
    <row r="163" customFormat="false" ht="18.75" hidden="false" customHeight="false" outlineLevel="0" collapsed="false">
      <c r="A163" s="50"/>
      <c r="B163" s="54" t="s">
        <v>137</v>
      </c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</row>
    <row r="164" customFormat="false" ht="19.5" hidden="false" customHeight="false" outlineLevel="0" collapsed="false">
      <c r="A164" s="30"/>
      <c r="B164" s="43" t="s">
        <v>114</v>
      </c>
      <c r="C164" s="166" t="n">
        <f aca="false">C165</f>
        <v>4966</v>
      </c>
      <c r="D164" s="166" t="n">
        <f aca="false">D165</f>
        <v>1664.5</v>
      </c>
      <c r="E164" s="166" t="n">
        <f aca="false">E165</f>
        <v>53816.9</v>
      </c>
      <c r="F164" s="166" t="n">
        <f aca="false">F165</f>
        <v>53816.9</v>
      </c>
      <c r="G164" s="166"/>
      <c r="H164" s="166" t="n">
        <f aca="false">H165</f>
        <v>56109.8</v>
      </c>
      <c r="I164" s="166" t="n">
        <f aca="false">I165</f>
        <v>1664.5</v>
      </c>
      <c r="J164" s="166" t="n">
        <f aca="false">J165</f>
        <v>53816.8</v>
      </c>
      <c r="K164" s="166" t="n">
        <f aca="false">K165</f>
        <v>628.5</v>
      </c>
      <c r="L164" s="166"/>
      <c r="M164" s="166" t="n">
        <f aca="false">M165</f>
        <v>3301.5</v>
      </c>
      <c r="N164" s="166"/>
      <c r="O164" s="166"/>
      <c r="P164" s="166"/>
    </row>
    <row r="165" customFormat="false" ht="81" hidden="false" customHeight="true" outlineLevel="0" collapsed="false">
      <c r="A165" s="147" t="n">
        <v>68</v>
      </c>
      <c r="B165" s="140" t="s">
        <v>143</v>
      </c>
      <c r="C165" s="58" t="n">
        <v>4966</v>
      </c>
      <c r="D165" s="47" t="n">
        <v>1664.5</v>
      </c>
      <c r="E165" s="52" t="n">
        <v>53816.9</v>
      </c>
      <c r="F165" s="52" t="n">
        <v>53816.9</v>
      </c>
      <c r="G165" s="68"/>
      <c r="H165" s="52" t="n">
        <f aca="false">I165+J165+K165</f>
        <v>56109.8</v>
      </c>
      <c r="I165" s="52" t="n">
        <v>1664.5</v>
      </c>
      <c r="J165" s="52" t="n">
        <v>53816.8</v>
      </c>
      <c r="K165" s="52" t="n">
        <v>628.5</v>
      </c>
      <c r="L165" s="68"/>
      <c r="M165" s="52" t="n">
        <v>3301.5</v>
      </c>
      <c r="N165" s="68"/>
      <c r="O165" s="68"/>
      <c r="P165" s="68"/>
    </row>
    <row r="166" customFormat="false" ht="18.75" hidden="false" customHeight="false" outlineLevel="0" collapsed="false">
      <c r="B166" s="8"/>
      <c r="E166" s="3"/>
      <c r="F166" s="3"/>
      <c r="G166" s="3"/>
    </row>
    <row r="167" customFormat="false" ht="20.25" hidden="false" customHeight="true" outlineLevel="0" collapsed="false">
      <c r="A167" s="35" t="s">
        <v>144</v>
      </c>
      <c r="B167" s="36" t="s">
        <v>145</v>
      </c>
      <c r="C167" s="37" t="n">
        <f aca="false">C169</f>
        <v>57135.6</v>
      </c>
      <c r="D167" s="37" t="n">
        <f aca="false">D169</f>
        <v>57039.1</v>
      </c>
      <c r="E167" s="37"/>
      <c r="F167" s="37"/>
      <c r="G167" s="37"/>
      <c r="H167" s="37" t="n">
        <f aca="false">H169</f>
        <v>45290.3</v>
      </c>
      <c r="I167" s="37" t="n">
        <f aca="false">I169</f>
        <v>45290.3</v>
      </c>
      <c r="J167" s="37"/>
      <c r="K167" s="37"/>
      <c r="L167" s="37" t="n">
        <f aca="false">L169</f>
        <v>993.1</v>
      </c>
      <c r="M167" s="37" t="n">
        <f aca="false">M169</f>
        <v>10852.2</v>
      </c>
      <c r="N167" s="37"/>
      <c r="O167" s="37"/>
      <c r="P167" s="37"/>
      <c r="Q167" s="18"/>
      <c r="R167" s="18"/>
    </row>
    <row r="168" customFormat="false" ht="59.25" hidden="false" customHeight="true" outlineLevel="0" collapsed="false">
      <c r="A168" s="75"/>
      <c r="B168" s="34" t="s">
        <v>61</v>
      </c>
      <c r="C168" s="87" t="n">
        <f aca="false">C170</f>
        <v>57135.6</v>
      </c>
      <c r="D168" s="87" t="n">
        <f aca="false">D170</f>
        <v>57039.1</v>
      </c>
      <c r="E168" s="87"/>
      <c r="F168" s="87"/>
      <c r="G168" s="87"/>
      <c r="H168" s="87" t="n">
        <f aca="false">H170</f>
        <v>45290.3</v>
      </c>
      <c r="I168" s="87" t="n">
        <f aca="false">I170</f>
        <v>45290.3</v>
      </c>
      <c r="J168" s="87"/>
      <c r="K168" s="87"/>
      <c r="L168" s="87" t="n">
        <f aca="false">L170</f>
        <v>993.1</v>
      </c>
      <c r="M168" s="87" t="n">
        <f aca="false">M170</f>
        <v>10852.2</v>
      </c>
      <c r="N168" s="87"/>
      <c r="O168" s="87"/>
      <c r="P168" s="87"/>
      <c r="Q168" s="18"/>
    </row>
    <row r="169" s="96" customFormat="true" ht="19.5" hidden="false" customHeight="false" outlineLevel="0" collapsed="false">
      <c r="A169" s="75"/>
      <c r="B169" s="43" t="s">
        <v>80</v>
      </c>
      <c r="C169" s="89" t="n">
        <f aca="false">C170</f>
        <v>57135.6</v>
      </c>
      <c r="D169" s="89" t="n">
        <f aca="false">D170</f>
        <v>57039.1</v>
      </c>
      <c r="E169" s="89"/>
      <c r="F169" s="89"/>
      <c r="G169" s="89"/>
      <c r="H169" s="89" t="n">
        <f aca="false">H170</f>
        <v>45290.3</v>
      </c>
      <c r="I169" s="89" t="n">
        <f aca="false">I170</f>
        <v>45290.3</v>
      </c>
      <c r="J169" s="89"/>
      <c r="K169" s="89"/>
      <c r="L169" s="89" t="n">
        <f aca="false">L170</f>
        <v>993.1</v>
      </c>
      <c r="M169" s="89" t="n">
        <f aca="false">M170</f>
        <v>10852.2</v>
      </c>
      <c r="N169" s="77"/>
      <c r="O169" s="77"/>
      <c r="P169" s="77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</row>
    <row r="170" s="96" customFormat="true" ht="37.5" hidden="false" customHeight="false" outlineLevel="0" collapsed="false">
      <c r="A170" s="97"/>
      <c r="B170" s="24" t="s">
        <v>81</v>
      </c>
      <c r="C170" s="79" t="n">
        <f aca="false">C172+C174</f>
        <v>57135.6</v>
      </c>
      <c r="D170" s="79" t="n">
        <f aca="false">D172+D174</f>
        <v>57039.1</v>
      </c>
      <c r="E170" s="79"/>
      <c r="F170" s="79"/>
      <c r="G170" s="79"/>
      <c r="H170" s="79" t="n">
        <f aca="false">H172+H174</f>
        <v>45290.3</v>
      </c>
      <c r="I170" s="79" t="n">
        <f aca="false">I172+I174</f>
        <v>45290.3</v>
      </c>
      <c r="J170" s="79"/>
      <c r="K170" s="79"/>
      <c r="L170" s="79" t="n">
        <f aca="false">L172+L174</f>
        <v>993.1</v>
      </c>
      <c r="M170" s="79" t="n">
        <f aca="false">M172+M174</f>
        <v>10852.2</v>
      </c>
      <c r="N170" s="79"/>
      <c r="O170" s="79"/>
      <c r="P170" s="79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</row>
    <row r="171" s="96" customFormat="true" ht="18.75" hidden="false" customHeight="false" outlineLevel="0" collapsed="false">
      <c r="A171" s="75"/>
      <c r="B171" s="46" t="s">
        <v>35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</row>
    <row r="172" s="1" customFormat="true" ht="19.5" hidden="false" customHeight="false" outlineLevel="0" collapsed="false">
      <c r="A172" s="50"/>
      <c r="B172" s="41" t="s">
        <v>82</v>
      </c>
      <c r="C172" s="76" t="n">
        <f aca="false">C173</f>
        <v>50400</v>
      </c>
      <c r="D172" s="76" t="n">
        <v>50303.5</v>
      </c>
      <c r="E172" s="76"/>
      <c r="F172" s="76"/>
      <c r="G172" s="76"/>
      <c r="H172" s="76" t="n">
        <f aca="false">H173</f>
        <v>40459.5</v>
      </c>
      <c r="I172" s="76" t="n">
        <f aca="false">I173</f>
        <v>40459.5</v>
      </c>
      <c r="J172" s="76"/>
      <c r="K172" s="76"/>
      <c r="L172" s="76" t="n">
        <f aca="false">L173</f>
        <v>993.1</v>
      </c>
      <c r="M172" s="76" t="n">
        <f aca="false">M173</f>
        <v>8947.4</v>
      </c>
      <c r="N172" s="76"/>
      <c r="O172" s="76"/>
      <c r="P172" s="76"/>
      <c r="Q172" s="74"/>
      <c r="R172" s="74"/>
      <c r="S172" s="74"/>
      <c r="T172" s="98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</row>
    <row r="173" s="1" customFormat="true" ht="34.5" hidden="false" customHeight="true" outlineLevel="0" collapsed="false">
      <c r="A173" s="171" t="n">
        <v>69</v>
      </c>
      <c r="B173" s="99" t="s">
        <v>83</v>
      </c>
      <c r="C173" s="58" t="n">
        <f aca="false">50400</f>
        <v>50400</v>
      </c>
      <c r="D173" s="172" t="s">
        <v>146</v>
      </c>
      <c r="E173" s="58"/>
      <c r="F173" s="58"/>
      <c r="G173" s="68"/>
      <c r="H173" s="47" t="n">
        <f aca="false">I173+J173+K173</f>
        <v>40459.5</v>
      </c>
      <c r="I173" s="52" t="n">
        <v>40459.5</v>
      </c>
      <c r="J173" s="47"/>
      <c r="K173" s="76"/>
      <c r="L173" s="52" t="n">
        <v>993.1</v>
      </c>
      <c r="M173" s="173" t="n">
        <v>8947.4</v>
      </c>
      <c r="N173" s="174"/>
      <c r="O173" s="76"/>
      <c r="P173" s="76"/>
      <c r="Q173" s="175"/>
      <c r="R173" s="98"/>
      <c r="S173" s="98"/>
      <c r="T173" s="98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</row>
    <row r="174" s="1" customFormat="true" ht="21.75" hidden="false" customHeight="true" outlineLevel="0" collapsed="false">
      <c r="A174" s="118"/>
      <c r="B174" s="120" t="s">
        <v>90</v>
      </c>
      <c r="C174" s="42" t="n">
        <f aca="false">C175+C176</f>
        <v>6735.6</v>
      </c>
      <c r="D174" s="42" t="n">
        <f aca="false">6735.6</f>
        <v>6735.6</v>
      </c>
      <c r="E174" s="166"/>
      <c r="F174" s="166"/>
      <c r="G174" s="166"/>
      <c r="H174" s="166" t="n">
        <f aca="false">H175+H176</f>
        <v>4830.8</v>
      </c>
      <c r="I174" s="166" t="n">
        <f aca="false">I175+I176</f>
        <v>4830.8</v>
      </c>
      <c r="J174" s="166"/>
      <c r="K174" s="166"/>
      <c r="L174" s="166"/>
      <c r="M174" s="166" t="n">
        <f aca="false">M175+M176</f>
        <v>1904.8</v>
      </c>
      <c r="N174" s="166"/>
      <c r="O174" s="121"/>
      <c r="P174" s="121"/>
      <c r="Q174" s="74"/>
      <c r="R174" s="74"/>
      <c r="S174" s="98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</row>
    <row r="175" s="1" customFormat="true" ht="83.25" hidden="false" customHeight="true" outlineLevel="0" collapsed="false">
      <c r="A175" s="19" t="n">
        <v>70</v>
      </c>
      <c r="B175" s="122" t="s">
        <v>91</v>
      </c>
      <c r="C175" s="47" t="n">
        <f aca="false">6735.6</f>
        <v>6735.6</v>
      </c>
      <c r="D175" s="172" t="s">
        <v>147</v>
      </c>
      <c r="E175" s="52"/>
      <c r="F175" s="52"/>
      <c r="G175" s="68"/>
      <c r="H175" s="52" t="n">
        <f aca="false">I175+J175+K175</f>
        <v>4830.8</v>
      </c>
      <c r="I175" s="52" t="n">
        <v>4830.8</v>
      </c>
      <c r="J175" s="52"/>
      <c r="K175" s="52"/>
      <c r="L175" s="52"/>
      <c r="M175" s="52" t="n">
        <f aca="false">D174-I175</f>
        <v>1904.8</v>
      </c>
      <c r="N175" s="68"/>
      <c r="O175" s="52"/>
      <c r="P175" s="52"/>
      <c r="Q175" s="98"/>
      <c r="R175" s="176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</row>
    <row r="176" s="1" customFormat="true" ht="18.75" hidden="true" customHeight="true" outlineLevel="0" collapsed="false">
      <c r="A176" s="19"/>
      <c r="B176" s="122"/>
      <c r="C176" s="52"/>
      <c r="D176" s="123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</row>
    <row r="177" customFormat="false" ht="18.75" hidden="false" customHeight="false" outlineLevel="0" collapsed="false">
      <c r="A177" s="3"/>
      <c r="B177" s="177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9"/>
      <c r="N177" s="178"/>
      <c r="O177" s="178"/>
      <c r="P177" s="178"/>
    </row>
    <row r="178" customFormat="false" ht="18.75" hidden="false" customHeight="false" outlineLevel="0" collapsed="false">
      <c r="A178" s="3"/>
      <c r="B178" s="177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9"/>
      <c r="N178" s="178"/>
      <c r="O178" s="178"/>
      <c r="P178" s="178"/>
    </row>
    <row r="179" customFormat="false" ht="18.75" hidden="false" customHeight="false" outlineLevel="0" collapsed="false">
      <c r="A179" s="3"/>
      <c r="B179" s="177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9"/>
      <c r="N179" s="178"/>
      <c r="O179" s="178"/>
      <c r="P179" s="178"/>
    </row>
    <row r="180" customFormat="false" ht="18.75" hidden="false" customHeight="false" outlineLevel="0" collapsed="false">
      <c r="A180" s="3"/>
      <c r="B180" s="177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9"/>
      <c r="N180" s="178"/>
      <c r="O180" s="178"/>
      <c r="P180" s="178"/>
    </row>
    <row r="181" customFormat="false" ht="18.75" hidden="false" customHeight="false" outlineLevel="0" collapsed="false">
      <c r="A181" s="3"/>
      <c r="B181" s="177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9"/>
      <c r="N181" s="178"/>
      <c r="O181" s="178"/>
      <c r="P181" s="178"/>
    </row>
    <row r="182" customFormat="false" ht="18.75" hidden="false" customHeight="false" outlineLevel="0" collapsed="false">
      <c r="A182" s="3"/>
      <c r="B182" s="177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9"/>
      <c r="N182" s="178"/>
      <c r="O182" s="178"/>
      <c r="P182" s="178"/>
    </row>
    <row r="183" customFormat="false" ht="18.75" hidden="false" customHeight="false" outlineLevel="0" collapsed="false">
      <c r="A183" s="3"/>
      <c r="B183" s="177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9"/>
      <c r="N183" s="178"/>
      <c r="O183" s="178"/>
      <c r="P183" s="178"/>
    </row>
    <row r="184" customFormat="false" ht="18.75" hidden="false" customHeight="false" outlineLevel="0" collapsed="false">
      <c r="A184" s="3"/>
      <c r="B184" s="177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9"/>
      <c r="N184" s="178"/>
      <c r="O184" s="178"/>
      <c r="P184" s="178"/>
    </row>
    <row r="185" customFormat="false" ht="18.75" hidden="false" customHeight="false" outlineLevel="0" collapsed="false">
      <c r="A185" s="3"/>
      <c r="B185" s="177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9"/>
      <c r="N185" s="178"/>
      <c r="O185" s="178"/>
      <c r="P185" s="178"/>
    </row>
    <row r="186" customFormat="false" ht="18.75" hidden="false" customHeight="false" outlineLevel="0" collapsed="false">
      <c r="A186" s="3"/>
      <c r="B186" s="177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9"/>
      <c r="N186" s="178"/>
      <c r="O186" s="178"/>
      <c r="P186" s="178"/>
    </row>
    <row r="187" customFormat="false" ht="18.75" hidden="false" customHeight="false" outlineLevel="0" collapsed="false">
      <c r="A187" s="3"/>
      <c r="B187" s="177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9"/>
      <c r="N187" s="178"/>
      <c r="O187" s="178"/>
      <c r="P187" s="178"/>
    </row>
    <row r="188" customFormat="false" ht="18.75" hidden="false" customHeight="false" outlineLevel="0" collapsed="false">
      <c r="A188" s="3"/>
      <c r="B188" s="177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9"/>
      <c r="N188" s="178"/>
      <c r="O188" s="178"/>
      <c r="P188" s="178"/>
    </row>
    <row r="189" customFormat="false" ht="18.75" hidden="false" customHeight="false" outlineLevel="0" collapsed="false">
      <c r="A189" s="3"/>
      <c r="B189" s="177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9"/>
      <c r="N189" s="178"/>
      <c r="O189" s="178"/>
      <c r="P189" s="178"/>
    </row>
    <row r="190" customFormat="false" ht="18.75" hidden="false" customHeight="false" outlineLevel="0" collapsed="false">
      <c r="A190" s="3"/>
      <c r="B190" s="177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9"/>
      <c r="N190" s="178"/>
      <c r="O190" s="178"/>
      <c r="P190" s="178"/>
    </row>
    <row r="191" customFormat="false" ht="18.75" hidden="false" customHeight="false" outlineLevel="0" collapsed="false">
      <c r="A191" s="3"/>
      <c r="B191" s="177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9"/>
      <c r="N191" s="178"/>
      <c r="O191" s="178"/>
      <c r="P191" s="178"/>
    </row>
    <row r="192" customFormat="false" ht="18.75" hidden="false" customHeight="false" outlineLevel="0" collapsed="false">
      <c r="A192" s="3"/>
      <c r="B192" s="177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9"/>
      <c r="N192" s="178"/>
      <c r="O192" s="178"/>
      <c r="P192" s="178"/>
    </row>
    <row r="193" customFormat="false" ht="18.75" hidden="false" customHeight="false" outlineLevel="0" collapsed="false">
      <c r="A193" s="3"/>
      <c r="B193" s="177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9"/>
      <c r="N193" s="178"/>
      <c r="O193" s="178"/>
      <c r="P193" s="178"/>
    </row>
    <row r="194" customFormat="false" ht="18.75" hidden="false" customHeight="false" outlineLevel="0" collapsed="false">
      <c r="A194" s="3"/>
      <c r="B194" s="177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9"/>
      <c r="N194" s="178"/>
      <c r="O194" s="178"/>
      <c r="P194" s="178"/>
    </row>
    <row r="195" customFormat="false" ht="18.75" hidden="false" customHeight="false" outlineLevel="0" collapsed="false">
      <c r="A195" s="3"/>
      <c r="B195" s="177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9"/>
      <c r="N195" s="178"/>
      <c r="O195" s="178"/>
      <c r="P195" s="178"/>
    </row>
    <row r="196" customFormat="false" ht="18.75" hidden="false" customHeight="false" outlineLevel="0" collapsed="false">
      <c r="A196" s="3"/>
      <c r="B196" s="177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9"/>
      <c r="N196" s="178"/>
      <c r="O196" s="178"/>
      <c r="P196" s="178"/>
    </row>
    <row r="197" customFormat="false" ht="18.75" hidden="false" customHeight="false" outlineLevel="0" collapsed="false">
      <c r="A197" s="3"/>
      <c r="B197" s="177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9"/>
      <c r="N197" s="178"/>
      <c r="O197" s="178"/>
      <c r="P197" s="178"/>
    </row>
    <row r="198" customFormat="false" ht="18.75" hidden="false" customHeight="false" outlineLevel="0" collapsed="false">
      <c r="A198" s="3"/>
      <c r="B198" s="177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9"/>
      <c r="N198" s="178"/>
      <c r="O198" s="178"/>
      <c r="P198" s="178"/>
    </row>
    <row r="199" customFormat="false" ht="18.75" hidden="false" customHeight="false" outlineLevel="0" collapsed="false">
      <c r="A199" s="3"/>
      <c r="B199" s="177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9"/>
      <c r="N199" s="178"/>
      <c r="O199" s="178"/>
      <c r="P199" s="178"/>
    </row>
    <row r="200" customFormat="false" ht="18.75" hidden="false" customHeight="false" outlineLevel="0" collapsed="false">
      <c r="A200" s="3"/>
      <c r="B200" s="177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9"/>
      <c r="N200" s="178"/>
      <c r="O200" s="178"/>
      <c r="P200" s="178"/>
    </row>
    <row r="201" customFormat="false" ht="18.75" hidden="false" customHeight="false" outlineLevel="0" collapsed="false">
      <c r="A201" s="3"/>
      <c r="B201" s="177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9"/>
      <c r="N201" s="178"/>
      <c r="O201" s="178"/>
      <c r="P201" s="178"/>
    </row>
    <row r="202" customFormat="false" ht="18.75" hidden="false" customHeight="false" outlineLevel="0" collapsed="false">
      <c r="A202" s="3"/>
      <c r="B202" s="177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9"/>
      <c r="N202" s="178"/>
      <c r="O202" s="178"/>
      <c r="P202" s="178"/>
    </row>
    <row r="203" customFormat="false" ht="18.75" hidden="false" customHeight="false" outlineLevel="0" collapsed="false">
      <c r="A203" s="3"/>
      <c r="B203" s="177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9"/>
      <c r="N203" s="178"/>
      <c r="O203" s="178"/>
      <c r="P203" s="178"/>
    </row>
    <row r="204" customFormat="false" ht="18.75" hidden="false" customHeight="false" outlineLevel="0" collapsed="false">
      <c r="A204" s="3"/>
      <c r="B204" s="177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9"/>
      <c r="N204" s="178"/>
      <c r="O204" s="178"/>
      <c r="P204" s="178"/>
    </row>
    <row r="205" customFormat="false" ht="18.75" hidden="false" customHeight="false" outlineLevel="0" collapsed="false">
      <c r="A205" s="3"/>
      <c r="B205" s="177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9"/>
      <c r="N205" s="178"/>
      <c r="O205" s="178"/>
      <c r="P205" s="178"/>
    </row>
    <row r="206" customFormat="false" ht="18.75" hidden="false" customHeight="false" outlineLevel="0" collapsed="false">
      <c r="A206" s="3"/>
      <c r="B206" s="177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9"/>
      <c r="N206" s="178"/>
      <c r="O206" s="178"/>
      <c r="P206" s="178"/>
    </row>
    <row r="207" customFormat="false" ht="18.75" hidden="false" customHeight="false" outlineLevel="0" collapsed="false">
      <c r="A207" s="3"/>
      <c r="B207" s="177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9"/>
      <c r="N207" s="178"/>
      <c r="O207" s="178"/>
      <c r="P207" s="178"/>
    </row>
    <row r="208" customFormat="false" ht="18.75" hidden="false" customHeight="false" outlineLevel="0" collapsed="false">
      <c r="A208" s="3"/>
      <c r="B208" s="177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9"/>
      <c r="N208" s="178"/>
      <c r="O208" s="178"/>
      <c r="P208" s="178"/>
    </row>
    <row r="209" customFormat="false" ht="18.75" hidden="false" customHeight="false" outlineLevel="0" collapsed="false">
      <c r="A209" s="3"/>
      <c r="B209" s="177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9"/>
      <c r="N209" s="178"/>
      <c r="O209" s="178"/>
      <c r="P209" s="178"/>
    </row>
    <row r="210" customFormat="false" ht="18.75" hidden="false" customHeight="false" outlineLevel="0" collapsed="false">
      <c r="A210" s="3"/>
      <c r="B210" s="177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9"/>
      <c r="N210" s="178"/>
      <c r="O210" s="178"/>
      <c r="P210" s="178"/>
    </row>
    <row r="211" customFormat="false" ht="18.75" hidden="false" customHeight="false" outlineLevel="0" collapsed="false">
      <c r="A211" s="3"/>
      <c r="B211" s="177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9"/>
      <c r="N211" s="178"/>
      <c r="O211" s="178"/>
      <c r="P211" s="178"/>
    </row>
    <row r="212" customFormat="false" ht="18.75" hidden="false" customHeight="false" outlineLevel="0" collapsed="false">
      <c r="A212" s="3"/>
      <c r="B212" s="177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9"/>
      <c r="N212" s="178"/>
      <c r="O212" s="178"/>
      <c r="P212" s="178"/>
    </row>
    <row r="213" customFormat="false" ht="18.75" hidden="false" customHeight="false" outlineLevel="0" collapsed="false">
      <c r="A213" s="3"/>
      <c r="B213" s="177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9"/>
      <c r="N213" s="178"/>
      <c r="O213" s="178"/>
      <c r="P213" s="178"/>
    </row>
    <row r="214" customFormat="false" ht="18.75" hidden="false" customHeight="false" outlineLevel="0" collapsed="false">
      <c r="A214" s="3"/>
      <c r="B214" s="177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9"/>
      <c r="N214" s="178"/>
      <c r="O214" s="178"/>
      <c r="P214" s="178"/>
    </row>
    <row r="215" customFormat="false" ht="18.75" hidden="false" customHeight="false" outlineLevel="0" collapsed="false">
      <c r="A215" s="3"/>
      <c r="B215" s="177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9"/>
      <c r="N215" s="178"/>
      <c r="O215" s="178"/>
      <c r="P215" s="178"/>
    </row>
    <row r="216" customFormat="false" ht="18.75" hidden="false" customHeight="false" outlineLevel="0" collapsed="false">
      <c r="A216" s="3"/>
      <c r="B216" s="177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9"/>
      <c r="N216" s="178"/>
      <c r="O216" s="178"/>
      <c r="P216" s="178"/>
    </row>
    <row r="217" customFormat="false" ht="18.75" hidden="false" customHeight="false" outlineLevel="0" collapsed="false">
      <c r="A217" s="3"/>
      <c r="B217" s="177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9"/>
      <c r="N217" s="178"/>
      <c r="O217" s="178"/>
      <c r="P217" s="178"/>
    </row>
    <row r="218" customFormat="false" ht="18.75" hidden="false" customHeight="false" outlineLevel="0" collapsed="false">
      <c r="A218" s="3"/>
      <c r="B218" s="177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9"/>
      <c r="N218" s="178"/>
      <c r="O218" s="178"/>
      <c r="P218" s="178"/>
    </row>
    <row r="219" customFormat="false" ht="18.75" hidden="false" customHeight="false" outlineLevel="0" collapsed="false">
      <c r="A219" s="3"/>
      <c r="B219" s="177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9"/>
      <c r="N219" s="178"/>
      <c r="O219" s="178"/>
      <c r="P219" s="178"/>
    </row>
    <row r="220" customFormat="false" ht="18.75" hidden="false" customHeight="false" outlineLevel="0" collapsed="false">
      <c r="A220" s="3"/>
      <c r="B220" s="177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9"/>
      <c r="N220" s="178"/>
      <c r="O220" s="178"/>
      <c r="P220" s="178"/>
    </row>
    <row r="221" customFormat="false" ht="18.75" hidden="false" customHeight="false" outlineLevel="0" collapsed="false">
      <c r="A221" s="3"/>
      <c r="B221" s="177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9"/>
      <c r="N221" s="178"/>
      <c r="O221" s="178"/>
      <c r="P221" s="178"/>
    </row>
    <row r="222" customFormat="false" ht="18.75" hidden="false" customHeight="false" outlineLevel="0" collapsed="false">
      <c r="A222" s="3"/>
      <c r="B222" s="177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9"/>
      <c r="N222" s="178"/>
      <c r="O222" s="178"/>
      <c r="P222" s="178"/>
    </row>
    <row r="223" customFormat="false" ht="18.75" hidden="false" customHeight="false" outlineLevel="0" collapsed="false">
      <c r="A223" s="3"/>
      <c r="B223" s="177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9"/>
      <c r="N223" s="178"/>
      <c r="O223" s="178"/>
      <c r="P223" s="178"/>
    </row>
    <row r="224" customFormat="false" ht="18.75" hidden="false" customHeight="false" outlineLevel="0" collapsed="false">
      <c r="A224" s="3"/>
      <c r="B224" s="177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9"/>
      <c r="N224" s="178"/>
      <c r="O224" s="178"/>
      <c r="P224" s="178"/>
    </row>
    <row r="225" customFormat="false" ht="18.75" hidden="false" customHeight="false" outlineLevel="0" collapsed="false">
      <c r="A225" s="3"/>
      <c r="B225" s="177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9"/>
      <c r="N225" s="178"/>
      <c r="O225" s="178"/>
      <c r="P225" s="178"/>
    </row>
    <row r="226" customFormat="false" ht="18.75" hidden="false" customHeight="false" outlineLevel="0" collapsed="false">
      <c r="A226" s="3"/>
      <c r="B226" s="177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9"/>
      <c r="N226" s="178"/>
      <c r="O226" s="178"/>
      <c r="P226" s="178"/>
    </row>
    <row r="227" customFormat="false" ht="18.75" hidden="false" customHeight="false" outlineLevel="0" collapsed="false">
      <c r="A227" s="3"/>
      <c r="B227" s="177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9"/>
      <c r="N227" s="178"/>
      <c r="O227" s="178"/>
      <c r="P227" s="178"/>
    </row>
    <row r="228" customFormat="false" ht="18.75" hidden="false" customHeight="false" outlineLevel="0" collapsed="false">
      <c r="A228" s="3"/>
      <c r="B228" s="177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9"/>
      <c r="N228" s="178"/>
      <c r="O228" s="178"/>
      <c r="P228" s="178"/>
    </row>
    <row r="229" customFormat="false" ht="18.75" hidden="false" customHeight="false" outlineLevel="0" collapsed="false">
      <c r="A229" s="3"/>
      <c r="B229" s="177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9"/>
      <c r="N229" s="178"/>
      <c r="O229" s="178"/>
      <c r="P229" s="178"/>
    </row>
    <row r="230" customFormat="false" ht="18.75" hidden="false" customHeight="false" outlineLevel="0" collapsed="false">
      <c r="A230" s="3"/>
      <c r="B230" s="177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9"/>
      <c r="N230" s="178"/>
      <c r="O230" s="178"/>
      <c r="P230" s="178"/>
    </row>
    <row r="231" customFormat="false" ht="18.75" hidden="false" customHeight="false" outlineLevel="0" collapsed="false">
      <c r="A231" s="3"/>
      <c r="B231" s="177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9"/>
      <c r="N231" s="178"/>
      <c r="O231" s="178"/>
      <c r="P231" s="178"/>
    </row>
    <row r="232" customFormat="false" ht="18.75" hidden="false" customHeight="false" outlineLevel="0" collapsed="false">
      <c r="A232" s="3"/>
      <c r="B232" s="177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9"/>
      <c r="N232" s="178"/>
      <c r="O232" s="178"/>
      <c r="P232" s="178"/>
    </row>
    <row r="233" customFormat="false" ht="18.75" hidden="false" customHeight="false" outlineLevel="0" collapsed="false">
      <c r="A233" s="3"/>
      <c r="B233" s="177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9"/>
      <c r="N233" s="178"/>
      <c r="O233" s="178"/>
      <c r="P233" s="178"/>
    </row>
    <row r="234" customFormat="false" ht="18.75" hidden="false" customHeight="false" outlineLevel="0" collapsed="false">
      <c r="A234" s="3"/>
      <c r="B234" s="177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9"/>
      <c r="N234" s="178"/>
      <c r="O234" s="178"/>
      <c r="P234" s="178"/>
    </row>
    <row r="235" customFormat="false" ht="18.75" hidden="false" customHeight="false" outlineLevel="0" collapsed="false">
      <c r="A235" s="3"/>
      <c r="B235" s="177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9"/>
      <c r="N235" s="178"/>
      <c r="O235" s="178"/>
      <c r="P235" s="178"/>
    </row>
    <row r="236" customFormat="false" ht="18.75" hidden="false" customHeight="false" outlineLevel="0" collapsed="false">
      <c r="A236" s="3"/>
      <c r="B236" s="177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9"/>
      <c r="N236" s="178"/>
      <c r="O236" s="178"/>
      <c r="P236" s="178"/>
    </row>
    <row r="237" customFormat="false" ht="18.75" hidden="false" customHeight="false" outlineLevel="0" collapsed="false">
      <c r="A237" s="3"/>
      <c r="B237" s="177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9"/>
      <c r="N237" s="178"/>
      <c r="O237" s="178"/>
      <c r="P237" s="178"/>
    </row>
    <row r="238" customFormat="false" ht="18.75" hidden="false" customHeight="false" outlineLevel="0" collapsed="false">
      <c r="A238" s="3"/>
      <c r="B238" s="177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9"/>
      <c r="N238" s="178"/>
      <c r="O238" s="178"/>
      <c r="P238" s="178"/>
    </row>
    <row r="239" customFormat="false" ht="18.75" hidden="false" customHeight="false" outlineLevel="0" collapsed="false">
      <c r="A239" s="3"/>
      <c r="B239" s="177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9"/>
      <c r="N239" s="178"/>
      <c r="O239" s="178"/>
      <c r="P239" s="178"/>
    </row>
    <row r="240" customFormat="false" ht="18.75" hidden="false" customHeight="false" outlineLevel="0" collapsed="false">
      <c r="A240" s="3"/>
      <c r="B240" s="177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9"/>
      <c r="N240" s="178"/>
      <c r="O240" s="178"/>
      <c r="P240" s="178"/>
    </row>
    <row r="241" customFormat="false" ht="18.75" hidden="false" customHeight="false" outlineLevel="0" collapsed="false">
      <c r="A241" s="3"/>
      <c r="B241" s="177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9"/>
      <c r="N241" s="178"/>
      <c r="O241" s="178"/>
      <c r="P241" s="178"/>
    </row>
    <row r="242" customFormat="false" ht="18.75" hidden="false" customHeight="false" outlineLevel="0" collapsed="false">
      <c r="A242" s="3"/>
      <c r="B242" s="177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9"/>
      <c r="N242" s="178"/>
      <c r="O242" s="178"/>
      <c r="P242" s="178"/>
    </row>
    <row r="243" customFormat="false" ht="18.75" hidden="false" customHeight="false" outlineLevel="0" collapsed="false">
      <c r="A243" s="3"/>
      <c r="B243" s="177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9"/>
      <c r="N243" s="178"/>
      <c r="O243" s="178"/>
      <c r="P243" s="178"/>
    </row>
    <row r="244" customFormat="false" ht="18.75" hidden="false" customHeight="false" outlineLevel="0" collapsed="false">
      <c r="A244" s="3"/>
      <c r="B244" s="177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9"/>
      <c r="N244" s="178"/>
      <c r="O244" s="178"/>
      <c r="P244" s="178"/>
    </row>
    <row r="245" customFormat="false" ht="18.75" hidden="false" customHeight="false" outlineLevel="0" collapsed="false">
      <c r="A245" s="3"/>
      <c r="B245" s="177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9"/>
      <c r="N245" s="178"/>
      <c r="O245" s="178"/>
      <c r="P245" s="178"/>
    </row>
    <row r="246" customFormat="false" ht="18.75" hidden="false" customHeight="false" outlineLevel="0" collapsed="false">
      <c r="A246" s="3"/>
      <c r="B246" s="177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9"/>
      <c r="N246" s="178"/>
      <c r="O246" s="178"/>
      <c r="P246" s="178"/>
    </row>
    <row r="247" customFormat="false" ht="18.75" hidden="false" customHeight="false" outlineLevel="0" collapsed="false">
      <c r="A247" s="3"/>
      <c r="B247" s="177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9"/>
      <c r="N247" s="178"/>
      <c r="O247" s="178"/>
      <c r="P247" s="178"/>
    </row>
    <row r="248" customFormat="false" ht="18.75" hidden="false" customHeight="false" outlineLevel="0" collapsed="false">
      <c r="A248" s="3"/>
      <c r="B248" s="177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9"/>
      <c r="N248" s="178"/>
      <c r="O248" s="178"/>
      <c r="P248" s="178"/>
    </row>
    <row r="249" customFormat="false" ht="18.75" hidden="false" customHeight="false" outlineLevel="0" collapsed="false">
      <c r="A249" s="3"/>
      <c r="B249" s="177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9"/>
      <c r="N249" s="178"/>
      <c r="O249" s="178"/>
      <c r="P249" s="178"/>
    </row>
    <row r="250" customFormat="false" ht="18.75" hidden="false" customHeight="false" outlineLevel="0" collapsed="false">
      <c r="A250" s="3"/>
      <c r="B250" s="177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9"/>
      <c r="N250" s="178"/>
      <c r="O250" s="178"/>
      <c r="P250" s="178"/>
    </row>
    <row r="251" customFormat="false" ht="18.75" hidden="false" customHeight="false" outlineLevel="0" collapsed="false">
      <c r="A251" s="3"/>
      <c r="B251" s="177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9"/>
      <c r="N251" s="178"/>
      <c r="O251" s="178"/>
      <c r="P251" s="178"/>
    </row>
    <row r="252" customFormat="false" ht="18.75" hidden="false" customHeight="false" outlineLevel="0" collapsed="false">
      <c r="A252" s="3"/>
      <c r="B252" s="177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9"/>
      <c r="N252" s="178"/>
      <c r="O252" s="178"/>
      <c r="P252" s="178"/>
    </row>
    <row r="253" customFormat="false" ht="18.75" hidden="false" customHeight="false" outlineLevel="0" collapsed="false">
      <c r="A253" s="3"/>
      <c r="B253" s="177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9"/>
      <c r="N253" s="178"/>
      <c r="O253" s="178"/>
      <c r="P253" s="178"/>
    </row>
    <row r="254" customFormat="false" ht="18.75" hidden="false" customHeight="false" outlineLevel="0" collapsed="false">
      <c r="B254" s="177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9"/>
      <c r="N254" s="178"/>
      <c r="O254" s="178"/>
      <c r="P254" s="178"/>
    </row>
    <row r="255" customFormat="false" ht="18.75" hidden="false" customHeight="false" outlineLevel="0" collapsed="false">
      <c r="B255" s="177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9"/>
      <c r="N255" s="178"/>
      <c r="O255" s="178"/>
      <c r="P255" s="178"/>
    </row>
    <row r="256" customFormat="false" ht="18.75" hidden="false" customHeight="false" outlineLevel="0" collapsed="false">
      <c r="B256" s="177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9"/>
      <c r="N256" s="178"/>
      <c r="O256" s="178"/>
      <c r="P256" s="178"/>
    </row>
    <row r="257" customFormat="false" ht="18.75" hidden="false" customHeight="false" outlineLevel="0" collapsed="false">
      <c r="B257" s="177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9"/>
      <c r="N257" s="178"/>
      <c r="O257" s="178"/>
      <c r="P257" s="178"/>
    </row>
    <row r="258" customFormat="false" ht="18.75" hidden="false" customHeight="false" outlineLevel="0" collapsed="false">
      <c r="B258" s="177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9"/>
      <c r="N258" s="178"/>
      <c r="O258" s="178"/>
      <c r="P258" s="178"/>
    </row>
    <row r="259" customFormat="false" ht="18.75" hidden="false" customHeight="false" outlineLevel="0" collapsed="false">
      <c r="B259" s="177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9"/>
      <c r="N259" s="178"/>
      <c r="O259" s="178"/>
      <c r="P259" s="178"/>
    </row>
    <row r="260" customFormat="false" ht="18.75" hidden="false" customHeight="false" outlineLevel="0" collapsed="false">
      <c r="B260" s="177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9"/>
      <c r="N260" s="178"/>
      <c r="O260" s="178"/>
      <c r="P260" s="178"/>
    </row>
    <row r="261" customFormat="false" ht="18.75" hidden="false" customHeight="false" outlineLevel="0" collapsed="false">
      <c r="B261" s="177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9"/>
      <c r="N261" s="178"/>
      <c r="O261" s="178"/>
      <c r="P261" s="178"/>
    </row>
    <row r="262" customFormat="false" ht="18.75" hidden="false" customHeight="false" outlineLevel="0" collapsed="false">
      <c r="B262" s="177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9"/>
      <c r="N262" s="178"/>
      <c r="O262" s="178"/>
      <c r="P262" s="178"/>
    </row>
    <row r="263" customFormat="false" ht="18.75" hidden="false" customHeight="false" outlineLevel="0" collapsed="false">
      <c r="B263" s="177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9"/>
      <c r="N263" s="178"/>
      <c r="O263" s="178"/>
      <c r="P263" s="178"/>
    </row>
    <row r="264" customFormat="false" ht="18.75" hidden="false" customHeight="false" outlineLevel="0" collapsed="false">
      <c r="B264" s="177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9"/>
      <c r="N264" s="178"/>
      <c r="O264" s="178"/>
      <c r="P264" s="178"/>
    </row>
    <row r="265" customFormat="false" ht="18.75" hidden="false" customHeight="false" outlineLevel="0" collapsed="false">
      <c r="B265" s="177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9"/>
      <c r="N265" s="178"/>
      <c r="O265" s="178"/>
      <c r="P265" s="178"/>
    </row>
    <row r="266" customFormat="false" ht="18.75" hidden="false" customHeight="false" outlineLevel="0" collapsed="false">
      <c r="B266" s="177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9"/>
      <c r="N266" s="178"/>
      <c r="O266" s="178"/>
      <c r="P266" s="178"/>
    </row>
    <row r="267" customFormat="false" ht="18.75" hidden="false" customHeight="false" outlineLevel="0" collapsed="false">
      <c r="B267" s="177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9"/>
      <c r="N267" s="178"/>
      <c r="O267" s="178"/>
      <c r="P267" s="178"/>
    </row>
    <row r="268" customFormat="false" ht="18.75" hidden="false" customHeight="false" outlineLevel="0" collapsed="false">
      <c r="B268" s="177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9"/>
      <c r="N268" s="178"/>
      <c r="O268" s="178"/>
      <c r="P268" s="178"/>
    </row>
    <row r="269" customFormat="false" ht="18.75" hidden="false" customHeight="false" outlineLevel="0" collapsed="false">
      <c r="B269" s="177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9"/>
      <c r="N269" s="178"/>
      <c r="O269" s="178"/>
      <c r="P269" s="178"/>
    </row>
    <row r="270" customFormat="false" ht="18.75" hidden="false" customHeight="false" outlineLevel="0" collapsed="false">
      <c r="B270" s="177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9"/>
      <c r="N270" s="178"/>
      <c r="O270" s="178"/>
      <c r="P270" s="178"/>
    </row>
    <row r="271" customFormat="false" ht="18.75" hidden="false" customHeight="false" outlineLevel="0" collapsed="false">
      <c r="B271" s="177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9"/>
      <c r="N271" s="178"/>
      <c r="O271" s="178"/>
      <c r="P271" s="178"/>
    </row>
    <row r="272" customFormat="false" ht="18.75" hidden="false" customHeight="false" outlineLevel="0" collapsed="false">
      <c r="B272" s="177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9"/>
      <c r="N272" s="178"/>
      <c r="O272" s="178"/>
      <c r="P272" s="178"/>
    </row>
    <row r="273" customFormat="false" ht="18.75" hidden="false" customHeight="false" outlineLevel="0" collapsed="false">
      <c r="B273" s="177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9"/>
      <c r="N273" s="178"/>
      <c r="O273" s="178"/>
      <c r="P273" s="178"/>
    </row>
    <row r="274" customFormat="false" ht="18.75" hidden="false" customHeight="false" outlineLevel="0" collapsed="false">
      <c r="B274" s="177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9"/>
      <c r="N274" s="178"/>
      <c r="O274" s="178"/>
      <c r="P274" s="178"/>
    </row>
    <row r="275" customFormat="false" ht="18.75" hidden="false" customHeight="false" outlineLevel="0" collapsed="false">
      <c r="B275" s="177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9"/>
      <c r="N275" s="178"/>
      <c r="O275" s="178"/>
      <c r="P275" s="178"/>
    </row>
    <row r="276" customFormat="false" ht="18.75" hidden="false" customHeight="false" outlineLevel="0" collapsed="false">
      <c r="B276" s="177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9"/>
      <c r="N276" s="178"/>
      <c r="O276" s="178"/>
      <c r="P276" s="178"/>
    </row>
    <row r="277" customFormat="false" ht="18.75" hidden="false" customHeight="false" outlineLevel="0" collapsed="false">
      <c r="B277" s="177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9"/>
      <c r="N277" s="178"/>
      <c r="O277" s="178"/>
      <c r="P277" s="178"/>
    </row>
    <row r="278" customFormat="false" ht="18.75" hidden="false" customHeight="false" outlineLevel="0" collapsed="false">
      <c r="B278" s="177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9"/>
      <c r="N278" s="178"/>
      <c r="O278" s="178"/>
      <c r="P278" s="178"/>
    </row>
    <row r="279" customFormat="false" ht="18.75" hidden="false" customHeight="false" outlineLevel="0" collapsed="false">
      <c r="B279" s="177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9"/>
      <c r="N279" s="178"/>
      <c r="O279" s="178"/>
      <c r="P279" s="178"/>
    </row>
    <row r="280" customFormat="false" ht="18.75" hidden="false" customHeight="false" outlineLevel="0" collapsed="false">
      <c r="B280" s="177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9"/>
      <c r="N280" s="178"/>
      <c r="O280" s="178"/>
      <c r="P280" s="178"/>
    </row>
    <row r="281" customFormat="false" ht="18.75" hidden="false" customHeight="false" outlineLevel="0" collapsed="false">
      <c r="B281" s="177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9"/>
      <c r="N281" s="178"/>
      <c r="O281" s="178"/>
      <c r="P281" s="178"/>
    </row>
    <row r="282" customFormat="false" ht="18.75" hidden="false" customHeight="false" outlineLevel="0" collapsed="false">
      <c r="B282" s="177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9"/>
      <c r="N282" s="178"/>
      <c r="O282" s="178"/>
      <c r="P282" s="178"/>
    </row>
    <row r="283" customFormat="false" ht="18.75" hidden="false" customHeight="false" outlineLevel="0" collapsed="false">
      <c r="B283" s="177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9"/>
      <c r="N283" s="178"/>
      <c r="O283" s="178"/>
      <c r="P283" s="178"/>
    </row>
    <row r="284" customFormat="false" ht="18.75" hidden="false" customHeight="false" outlineLevel="0" collapsed="false">
      <c r="B284" s="177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9"/>
      <c r="N284" s="178"/>
      <c r="O284" s="178"/>
      <c r="P284" s="178"/>
    </row>
    <row r="285" customFormat="false" ht="18.75" hidden="false" customHeight="false" outlineLevel="0" collapsed="false">
      <c r="B285" s="177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9"/>
      <c r="N285" s="178"/>
      <c r="O285" s="178"/>
      <c r="P285" s="178"/>
    </row>
    <row r="286" customFormat="false" ht="18.75" hidden="false" customHeight="false" outlineLevel="0" collapsed="false">
      <c r="B286" s="177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9"/>
      <c r="N286" s="178"/>
      <c r="O286" s="178"/>
      <c r="P286" s="178"/>
    </row>
    <row r="287" customFormat="false" ht="18.75" hidden="false" customHeight="false" outlineLevel="0" collapsed="false">
      <c r="B287" s="177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9"/>
      <c r="N287" s="178"/>
      <c r="O287" s="178"/>
      <c r="P287" s="178"/>
    </row>
    <row r="288" customFormat="false" ht="18.75" hidden="false" customHeight="false" outlineLevel="0" collapsed="false">
      <c r="B288" s="177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9"/>
      <c r="N288" s="178"/>
      <c r="O288" s="178"/>
      <c r="P288" s="178"/>
    </row>
    <row r="289" customFormat="false" ht="18.75" hidden="false" customHeight="false" outlineLevel="0" collapsed="false">
      <c r="B289" s="177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9"/>
      <c r="N289" s="178"/>
      <c r="O289" s="178"/>
      <c r="P289" s="178"/>
    </row>
    <row r="290" customFormat="false" ht="18.75" hidden="false" customHeight="false" outlineLevel="0" collapsed="false">
      <c r="B290" s="177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9"/>
      <c r="N290" s="178"/>
      <c r="O290" s="178"/>
      <c r="P290" s="178"/>
    </row>
    <row r="291" customFormat="false" ht="18.75" hidden="false" customHeight="false" outlineLevel="0" collapsed="false">
      <c r="B291" s="177"/>
      <c r="E291" s="3"/>
      <c r="F291" s="3"/>
      <c r="G291" s="3"/>
    </row>
    <row r="292" customFormat="false" ht="18.75" hidden="false" customHeight="false" outlineLevel="0" collapsed="false">
      <c r="B292" s="177"/>
      <c r="E292" s="3"/>
      <c r="F292" s="3"/>
      <c r="G292" s="3"/>
    </row>
    <row r="293" customFormat="false" ht="18.75" hidden="false" customHeight="false" outlineLevel="0" collapsed="false">
      <c r="B293" s="177"/>
      <c r="E293" s="3"/>
      <c r="F293" s="3"/>
      <c r="G293" s="3"/>
    </row>
    <row r="294" customFormat="false" ht="18.75" hidden="false" customHeight="false" outlineLevel="0" collapsed="false">
      <c r="B294" s="177"/>
      <c r="E294" s="3"/>
      <c r="F294" s="3"/>
      <c r="G294" s="3"/>
    </row>
    <row r="295" customFormat="false" ht="18.75" hidden="false" customHeight="false" outlineLevel="0" collapsed="false">
      <c r="B295" s="177"/>
      <c r="E295" s="3"/>
      <c r="F295" s="3"/>
      <c r="G295" s="3"/>
    </row>
    <row r="296" customFormat="false" ht="18.75" hidden="false" customHeight="false" outlineLevel="0" collapsed="false">
      <c r="B296" s="177"/>
      <c r="E296" s="3"/>
      <c r="F296" s="3"/>
      <c r="G296" s="3"/>
    </row>
    <row r="297" customFormat="false" ht="18.75" hidden="false" customHeight="false" outlineLevel="0" collapsed="false">
      <c r="B297" s="177"/>
      <c r="E297" s="3"/>
      <c r="F297" s="3"/>
      <c r="G297" s="3"/>
    </row>
    <row r="298" customFormat="false" ht="18.75" hidden="false" customHeight="false" outlineLevel="0" collapsed="false">
      <c r="B298" s="177"/>
      <c r="E298" s="3"/>
      <c r="F298" s="3"/>
      <c r="G298" s="3"/>
    </row>
    <row r="299" customFormat="false" ht="18.75" hidden="false" customHeight="false" outlineLevel="0" collapsed="false">
      <c r="B299" s="177"/>
      <c r="E299" s="3"/>
      <c r="F299" s="3"/>
      <c r="G299" s="3"/>
    </row>
    <row r="300" customFormat="false" ht="18.75" hidden="false" customHeight="false" outlineLevel="0" collapsed="false">
      <c r="B300" s="177"/>
      <c r="E300" s="3"/>
      <c r="F300" s="3"/>
      <c r="G300" s="3"/>
    </row>
    <row r="301" customFormat="false" ht="18.75" hidden="false" customHeight="false" outlineLevel="0" collapsed="false">
      <c r="B301" s="177"/>
      <c r="E301" s="3"/>
      <c r="F301" s="3"/>
      <c r="G301" s="3"/>
    </row>
    <row r="302" customFormat="false" ht="18.75" hidden="false" customHeight="false" outlineLevel="0" collapsed="false">
      <c r="B302" s="177"/>
      <c r="E302" s="3"/>
      <c r="F302" s="3"/>
      <c r="G302" s="3"/>
    </row>
    <row r="303" customFormat="false" ht="18.75" hidden="false" customHeight="false" outlineLevel="0" collapsed="false">
      <c r="B303" s="177"/>
      <c r="E303" s="3"/>
      <c r="F303" s="3"/>
      <c r="G303" s="3"/>
    </row>
    <row r="304" customFormat="false" ht="18.75" hidden="false" customHeight="false" outlineLevel="0" collapsed="false">
      <c r="B304" s="177"/>
      <c r="E304" s="3"/>
      <c r="F304" s="3"/>
      <c r="G304" s="3"/>
    </row>
    <row r="305" customFormat="false" ht="18.75" hidden="false" customHeight="false" outlineLevel="0" collapsed="false">
      <c r="B305" s="177"/>
      <c r="E305" s="3"/>
      <c r="F305" s="3"/>
      <c r="G305" s="3"/>
    </row>
    <row r="306" customFormat="false" ht="18.75" hidden="false" customHeight="false" outlineLevel="0" collapsed="false">
      <c r="B306" s="177"/>
      <c r="E306" s="3"/>
      <c r="F306" s="3"/>
      <c r="G306" s="3"/>
    </row>
    <row r="307" customFormat="false" ht="18.75" hidden="false" customHeight="false" outlineLevel="0" collapsed="false">
      <c r="B307" s="177"/>
      <c r="E307" s="3"/>
      <c r="F307" s="3"/>
      <c r="G307" s="3"/>
    </row>
    <row r="308" customFormat="false" ht="18.75" hidden="false" customHeight="false" outlineLevel="0" collapsed="false">
      <c r="B308" s="177"/>
      <c r="E308" s="3"/>
      <c r="F308" s="3"/>
      <c r="G308" s="3"/>
    </row>
    <row r="309" customFormat="false" ht="18.75" hidden="false" customHeight="false" outlineLevel="0" collapsed="false">
      <c r="B309" s="177"/>
    </row>
    <row r="310" customFormat="false" ht="18.75" hidden="false" customHeight="false" outlineLevel="0" collapsed="false">
      <c r="B310" s="177"/>
    </row>
    <row r="311" customFormat="false" ht="18.75" hidden="false" customHeight="false" outlineLevel="0" collapsed="false">
      <c r="B311" s="177"/>
    </row>
    <row r="312" customFormat="false" ht="18.75" hidden="false" customHeight="false" outlineLevel="0" collapsed="false">
      <c r="B312" s="177"/>
    </row>
    <row r="313" customFormat="false" ht="18.75" hidden="false" customHeight="false" outlineLevel="0" collapsed="false">
      <c r="B313" s="177"/>
    </row>
  </sheetData>
  <mergeCells count="30">
    <mergeCell ref="B1:P1"/>
    <mergeCell ref="A2:P2"/>
    <mergeCell ref="A5:A7"/>
    <mergeCell ref="B5:B7"/>
    <mergeCell ref="C5:F5"/>
    <mergeCell ref="G5:G7"/>
    <mergeCell ref="H5:K5"/>
    <mergeCell ref="L5:L7"/>
    <mergeCell ref="M5:M7"/>
    <mergeCell ref="N5:N7"/>
    <mergeCell ref="O5:P6"/>
    <mergeCell ref="C6:D6"/>
    <mergeCell ref="E6:F6"/>
    <mergeCell ref="H6:H7"/>
    <mergeCell ref="I6:K6"/>
    <mergeCell ref="A59:A60"/>
    <mergeCell ref="B59:B60"/>
    <mergeCell ref="A70:A73"/>
    <mergeCell ref="B70:B73"/>
    <mergeCell ref="A74:A76"/>
    <mergeCell ref="B74:B76"/>
    <mergeCell ref="A79:A80"/>
    <mergeCell ref="B79:B80"/>
    <mergeCell ref="A84:A85"/>
    <mergeCell ref="B84:B85"/>
    <mergeCell ref="Q91:T91"/>
    <mergeCell ref="Q92:T93"/>
    <mergeCell ref="R141:R145"/>
    <mergeCell ref="A175:A176"/>
    <mergeCell ref="B175:B17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33" man="true" max="16383" min="0"/>
    <brk id="49" man="true" max="16383" min="0"/>
    <brk id="77" man="true" max="16383" min="0"/>
    <brk id="98" man="true" max="16383" min="0"/>
    <brk id="119" man="true" max="16383" min="0"/>
    <brk id="131" man="true" max="16383" min="0"/>
    <brk id="146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Автономова Наталья Владимировна</cp:lastModifiedBy>
  <cp:lastPrinted>2024-05-24T08:42:18Z</cp:lastPrinted>
  <dcterms:modified xsi:type="dcterms:W3CDTF">2024-05-24T08:44:25Z</dcterms:modified>
  <cp:revision>0</cp:revision>
  <dc:subject/>
  <dc:title/>
</cp:coreProperties>
</file>