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 прил 5 и 5.1" sheetId="1" state="visible" r:id="rId2"/>
  </sheets>
  <definedNames>
    <definedName function="false" hidden="false" localSheetId="0" name="_xlnm.Print_Area" vbProcedure="false">'КИ прил 5 и 5.1'!$A$1:$Q$146</definedName>
    <definedName function="false" hidden="false" localSheetId="0" name="_xlnm.Print_Titles" vbProcedure="false">'КИ прил 5 и 5.1'!$5:$7</definedName>
    <definedName function="false" hidden="false" localSheetId="0" name="Excel_BuiltIn__FilterDatabase" vbProcedure="false">'КИ прил 5 и 5.1'!$A$8:$C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Приложение 8</t>
  </si>
  <si>
    <t xml:space="preserve">Анализ объектов капитального строительства областной государственной и муниципальной собственности, финансируемых в 2022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 объектов по ответственным исполнителям ГП</t>
  </si>
  <si>
    <t xml:space="preserve">Согласно проекту Закона об исполнении областного бюджета</t>
  </si>
  <si>
    <t xml:space="preserve">Передача средств ОБ в МО в виде МБТ</t>
  </si>
  <si>
    <t xml:space="preserve">Освоение (подтверждение выполненных объемов работ) за 2022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22 году</t>
  </si>
  <si>
    <t xml:space="preserve">Средства областного бюджета, возвращенные в бюджет после 31.12.2022 в соответствии с п. 5 ст.242 БК РФ</t>
  </si>
  <si>
    <t xml:space="preserve">Неосвоенные средства областного бюджета</t>
  </si>
  <si>
    <t xml:space="preserve">Размер непогашенных на 31.12.2022 авансовых платежей за счет средств областного бюджета</t>
  </si>
  <si>
    <t xml:space="preserve">Объем средств, направленных в 2022 году на завершение работ</t>
  </si>
  <si>
    <t xml:space="preserve">средст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план по уточненной сводной бюджетной росписи </t>
  </si>
  <si>
    <t xml:space="preserve">кассовое исполнение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департаменты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инфраструктуры в Томской области"</t>
  </si>
  <si>
    <t xml:space="preserve">в том числе: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</t>
  </si>
  <si>
    <t xml:space="preserve">Реконструкция автомобильной дороги Могильный Мыс - Парабель - Каргасок на участке км 30 - км 45 в Колпашевском районе Томской области</t>
  </si>
  <si>
    <t xml:space="preserve">Строительство линий электроосвещения на автомобильных дорогах  общего пользования  Томской области. Автомобильная дорога Богашево-Петухово на участке км 0+085 - км 1+520 (с.Богашево) в Томской области</t>
  </si>
  <si>
    <t xml:space="preserve">Строительство линий электроосвещения на автомобильных дорогах  общего пользования  Томской области. Автомобильная дорога Михайловка-Александровское -Итатка на участке км 30+861 - км 33+410 (с.Александровское) в Томской области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19+000-км 19+550 в Томском районе Томской области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26+525-км 27+460 в Томском районе Томской области</t>
  </si>
  <si>
    <t xml:space="preserve">Строительство линии электроосвещения на автомобильной дороге общего пользования Кудринский участок-Моряковский Затон на участках км 3+800-км 6+650, км 17+110-км 17+775 в Томском районе Томской области</t>
  </si>
  <si>
    <t xml:space="preserve">Строительство мостового перехода через р. Кисловка на 10-м км автомобильной дороги Томск - Каргала - Колпашево в Томской области (в тч ПСД)</t>
  </si>
  <si>
    <t xml:space="preserve">Строительство автомобильной дороги Малое транспортное кольцо г. Томска на участке км 0 - км 5</t>
  </si>
  <si>
    <t xml:space="preserve">Реконструкция  линии электроосвещения на автомобильной дороге общего пользования
Томск – Аэропорт на участке  км 2+500- км 19+320 в Томском районе Томской области
</t>
  </si>
  <si>
    <t xml:space="preserve">Строительство мостового перехода через р. Аленин Еган на км 25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Ручей на км 2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Мишкин Сайм на км 1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Ларьеган на км 19+600 автомобильной дороги Александровское - 35 км в Александровском районе Томской области</t>
  </si>
  <si>
    <t xml:space="preserve">Строительство транспортной развязки на примыкании автомобильной дороги Томск-Аникино-Ярское к автомобильной дороге Томск-Аэропорт</t>
  </si>
  <si>
    <t xml:space="preserve">Строительство линий электроосвещения на автомобильных дорогах общего пользования Томской области. Линия электроосвещения на автомобильной дороге Кузовлево-Светлый на участке км 5+680 - км 6+260 (п. Светлый); Элемент №1 развязки у п. Светлый </t>
  </si>
  <si>
    <t xml:space="preserve">Cтроительство автоматического пункта весового и габаритного контроля транспортных средств в движении в составе автомобильной дороги Томск-Мариинск в Томском районе Томской области 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Объекты капитального строительства муниципальной собственности</t>
  </si>
  <si>
    <t xml:space="preserve">Государственная программа "Комплексное развитие сельских территорий Томской области"</t>
  </si>
  <si>
    <t xml:space="preserve">Обустройство микрорайона индивидуальной жилой застройки ул.Пролетарская -ул.Багряная. Водоснабжение.Уличная дренажная система в с. Александровское Александровского района Томской области</t>
  </si>
  <si>
    <t xml:space="preserve">II</t>
  </si>
  <si>
    <t xml:space="preserve">Департамент по социально-экономическому развитию села Томской области</t>
  </si>
  <si>
    <t xml:space="preserve">Жилищно-коммунальное хозяйство</t>
  </si>
  <si>
    <t xml:space="preserve">Государственная программа "Комплексное развитие сельских территорий Томской области",</t>
  </si>
  <si>
    <t xml:space="preserve">в том числе:     </t>
  </si>
  <si>
    <t xml:space="preserve">Коммунальное хозяйство</t>
  </si>
  <si>
    <t xml:space="preserve">Строительство блочно-модульной котельной в п. Улу-Юл, Первомайского района, Томской области</t>
  </si>
  <si>
    <t xml:space="preserve">Газоснабжение с. Тегульдет, Тегульдетского района, Томской области</t>
  </si>
  <si>
    <t xml:space="preserve">Жилищное хозяйство</t>
  </si>
  <si>
    <t xml:space="preserve">Строительство жилья, предоставляемого по договору найма жилого помещения, в рамках муниципальной программы «Комплексное развитие сельских территорий в Первомайском районе на 2020 - 2024 годы с прогнозом на 2025 и 2026 годы». «Строительство жилых домов по адресам: Томская область, Первомайский, р-он, с. Первомайское, ул. Гагарина, 39, ул. Гагарина, 41». «Строительство жилого дома по адресу: Томская область, Первомайский, р-он, с. Первомайское, ул. Гагарина, 30». «Строительство жилых домов по адресам: Томская область, Первомайский, р-он, с. Первомайское, ул. Гагарина, 26, ул. Гагарина, 28». «Строительство жилых домов по адресам: Томская область, Первомайский, р-он, с. Первомайское, ул. Лесная, 24а/7, ул. Гагарина, 37». «Строительство жилого дома по адресу: Томская область, Первомайский, р-он, с. Первомайское, ул. Лесная, 24а/2</t>
  </si>
  <si>
    <t xml:space="preserve">Другие вопросы в области жилищно-коммунального хозяйства</t>
  </si>
  <si>
    <t xml:space="preserve">Строительство инженерной инфраструктуры на территории для размещения индивидуального жилищного строительства в пос.Самусь Томской области</t>
  </si>
  <si>
    <t xml:space="preserve">III</t>
  </si>
  <si>
    <t xml:space="preserve">Департамент архитектуры и строительства Томской области</t>
  </si>
  <si>
    <t xml:space="preserve">Объекты капитального строительства государственной собственности Томской области</t>
  </si>
  <si>
    <t xml:space="preserve">Государственная программа "Жилье и городская среда Томской области",</t>
  </si>
  <si>
    <t xml:space="preserve">Строительство жилого многоквартирного дома по пер. Целинному в г. Томске</t>
  </si>
  <si>
    <t xml:space="preserve">Строительство жилых многоквартирных домов в мкр. №8 г. Томска (Дом №3)</t>
  </si>
  <si>
    <t xml:space="preserve">Образование</t>
  </si>
  <si>
    <t xml:space="preserve">Среднее профессиональное образование</t>
  </si>
  <si>
    <t xml:space="preserve">Государственная программа "Развитие образования в Томской области",</t>
  </si>
  <si>
    <t xml:space="preserve">Строительство общежития на 30 мест для Парабельского филиала ОГБПОУ «Томский политехнический техникум», расположенного по адресу: Томская область, Парабельский район, с. Парабель, ул. Советская, 98, стр. 2</t>
  </si>
  <si>
    <t xml:space="preserve">Строительство общежития на 50 мест для ОГБПОУ «Молчановский техникум отраслевых технологий» по ул. Учебная в с. Молчаново Молчановского района Томской области</t>
  </si>
  <si>
    <t xml:space="preserve">Здравоохранение</t>
  </si>
  <si>
    <t xml:space="preserve">Государственная программа "Развитие здравоохранения в Томской области"</t>
  </si>
  <si>
    <t xml:space="preserve">Амбулаторная помощь</t>
  </si>
  <si>
    <t xml:space="preserve">Строительство детской поликлиники на 200 п/смену по адресу: г. Асино, ул. Гончарова, 170</t>
  </si>
  <si>
    <t xml:space="preserve">Строительство поликлиники на 400 посещений в смену (мкр. Южные ворота)</t>
  </si>
  <si>
    <t xml:space="preserve">Строительство поликлиники на 300 посещений в смену с переходом по адресу: Томская область, с. Кривошеино, ул. Коммунистическая, 64</t>
  </si>
  <si>
    <t xml:space="preserve">Стационарная медицинская помощь</t>
  </si>
  <si>
    <t xml:space="preserve">Хирургический корпус на 120 коек с поликлиникой на 200 п/смену ОГАУЗ "Томский областной онкологический диспансер"
</t>
  </si>
  <si>
    <t xml:space="preserve">Строительство теплого перехода с устройством больничных лифтов между хирургическим и терапевтическим корпусами ОГАУЗ "Кривошеинская районная больница" по адресу: с. Кривошеино, ул. Коммунистическая</t>
  </si>
  <si>
    <t xml:space="preserve">Строительство многопрофильной детской больницы на 550 коек с консультативной поликлиникой на 250 посещений в смену</t>
  </si>
  <si>
    <t xml:space="preserve">Другие вопросы в области здравоохранения</t>
  </si>
  <si>
    <t xml:space="preserve">Строительство отделения ОГБУЗ «Бюро судебно-медицинской экспертизы Томской области» в Асиновском районе Томской области по адресу: г.Асино, ул. им. Гончарова, 170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"Социальная поддержка населения Томской области"</t>
  </si>
  <si>
    <t xml:space="preserve">Строительство спальных корпусов N 1 на 100 койко-мест и N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 Итатка, ул. Северная, 3
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</t>
  </si>
  <si>
    <t xml:space="preserve">Строительство водозабора для ОГБУ "Итатский дом-интернат для престарелых и инвалидов" по адресу: Томский район, с. Итатка, ул. Северная, 3</t>
  </si>
  <si>
    <t xml:space="preserve">Реконструкция здания (пристройка лифта) ОБГУ «Дом-интернат для престарелых и инвалидов «Виола» ЗАТО Северск», расположенного по адесу: Томская область, г. Северск, ул. Горького, 7а </t>
  </si>
  <si>
    <t xml:space="preserve">Очистные сооружения для ОГАУ «Шегарский психоневрологический интернат «Забота»</t>
  </si>
  <si>
    <t xml:space="preserve">Дошкольное образование</t>
  </si>
  <si>
    <t xml:space="preserve">Дошкольная образовательная организация на 145 мест по ул. Владимира Высоцкого, 16 в г.Томске</t>
  </si>
  <si>
    <t xml:space="preserve">Дошкольная образовательная организация на 220 мест по ул. Иркутский тракт, 175/3  в г.Томске</t>
  </si>
  <si>
    <t xml:space="preserve">Дошкольная образовательная организация на 145 мест по адресу: г.Томск,  ул. Архитектора Василия Болдырева, 13 (ул. Дизайнеров, 4/1)</t>
  </si>
  <si>
    <t xml:space="preserve">Дошкольная образовательная организация на 220 мест по адресу: г.Томск, ул. Ивановского, 18 (1 корпус)</t>
  </si>
  <si>
    <t xml:space="preserve">Дошкольная образовательная организация на 145 мест по адресу: г.Томск, ул. Ивановского, 18 (2 корпус)</t>
  </si>
  <si>
    <t xml:space="preserve">Дошкольная образовательная организация по адресу: г.Томск, ул. Демьяна Бедного, 4а</t>
  </si>
  <si>
    <t xml:space="preserve">Общее образование</t>
  </si>
  <si>
    <t xml:space="preserve">Здание общеобразовательной организации МБОУ "Корниловская СОШ" на 200 мест</t>
  </si>
  <si>
    <t xml:space="preserve">Строительство общеобразовательной организации на 1100 мест по ул. Демьяна Бедного в г. Томске</t>
  </si>
  <si>
    <t xml:space="preserve">Общеобразовательная организация на 1100 мест по ул. А.Крячкова, 3 в г.Томске </t>
  </si>
  <si>
    <t xml:space="preserve">Общеобразовательная организация на 1100 мест по ул. В.Высоцкого, 14 в г.Томске </t>
  </si>
  <si>
    <t xml:space="preserve">Строительство здания МБОУ «Саровская СОШ» с размещением 2-х групп дошкольного образования по адресу: Томская область, Колпашевский район, п. Большая Саровка, ул. Советская, 19</t>
  </si>
  <si>
    <t xml:space="preserve">Физ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Физкультурно-спортивный комплекс с универсальным игровым залом 36х21 м в с.Молчаново Молчановского района Томской области</t>
  </si>
  <si>
    <t xml:space="preserve">Государственная программа "Развитие коммунальной инфраструктуры в Томской области",</t>
  </si>
  <si>
    <t xml:space="preserve">Газоснабжение МО «Асиновское городское поселение», г. Асино Томской области</t>
  </si>
  <si>
    <t xml:space="preserve">Газоснабжение с. Зырянское Зырянского района Томской области</t>
  </si>
  <si>
    <t xml:space="preserve">IV</t>
  </si>
  <si>
    <t xml:space="preserve">Департамент ЖКХ  и государственного жилищного надзора Томской области</t>
  </si>
  <si>
    <t xml:space="preserve">Канализационные очистные сооружения хозяйственно-бытовых сточных вод г. Северска с полной биологической очисткой</t>
  </si>
  <si>
    <t xml:space="preserve">Строительство газовой котельной в с. Томское Томского района Томской области</t>
  </si>
  <si>
    <t xml:space="preserve">Реконструкция канализационного коллектора от станции водоподготовки до сборного колодца в с. Корнилово Томского района Томской области</t>
  </si>
  <si>
    <t xml:space="preserve">Реконструкция станции водоочистки расположенной по ул. Летняя с. Корнилово Томского района Томской области</t>
  </si>
  <si>
    <t xml:space="preserve">Реконструкция электрических линий управления водозаборными скважинами с.Корнилово Томского района Томской области</t>
  </si>
  <si>
    <t xml:space="preserve">Реконструкция участка водопровода от перекрестка ул.Лесная и ул.Молодежной по ул.Восточной с.Корнилово Томского района Томской области</t>
  </si>
  <si>
    <t xml:space="preserve">Реконструкция водоводов диаметром 160 мм от станции водоподготовки до перекрестка ул.Лесной и ул.Молодежной с.Корнилово Томского района Томской области</t>
  </si>
  <si>
    <t xml:space="preserve">Реконструкция водозаборной скважины с. Корнилово Томского района Томской области</t>
  </si>
  <si>
    <t xml:space="preserve">Реконструкция участка водопровода от пер.Охотничий до ул.Пролетарской с.Корнилово Томского района Томской области</t>
  </si>
  <si>
    <t xml:space="preserve">Реконструкция системы водоснабжения с. Кожевниково Кожевниковского района Томской области</t>
  </si>
  <si>
    <t xml:space="preserve">Реконструкция станции водоподготовки, строительство водовода для подключения нового мкр. Северный в с. Мельниково Шегарского района Томской области</t>
  </si>
  <si>
    <t xml:space="preserve">Реконструкция магистрального водопровода от т. А у магазина «Юлия» до ВК-9а (у СОК «Нефтяник»)</t>
  </si>
  <si>
    <t xml:space="preserve">Строительство 6 скважин на существующих подземных водозаборах (3 очередь). Водозабор №2. Скважины №5а, 15а, 16б, 18б в г. Северске Томской области</t>
  </si>
  <si>
    <t xml:space="preserve">Станция водоподготовки производительностью 18 м³/ч по ул. Трудовой, 1б в с. Средний Васюган Каргасокского района Томской области</t>
  </si>
  <si>
    <t xml:space="preserve">Сети водоснабжения в с. Средний Васюган</t>
  </si>
  <si>
    <t xml:space="preserve">V</t>
  </si>
  <si>
    <t xml:space="preserve">Департамент здравоохранения Томской области (8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#,##0.0"/>
    <numFmt numFmtId="171" formatCode="[$-409]d\-mmm"/>
    <numFmt numFmtId="172" formatCode="@"/>
    <numFmt numFmtId="173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99"/>
    <col collapsed="false" customWidth="true" hidden="false" outlineLevel="0" max="3" min="3" style="3" width="14.85"/>
    <col collapsed="false" customWidth="true" hidden="false" outlineLevel="0" max="4" min="4" style="3" width="15.13"/>
    <col collapsed="false" customWidth="true" hidden="false" outlineLevel="0" max="5" min="5" style="4" width="15.7"/>
    <col collapsed="false" customWidth="true" hidden="false" outlineLevel="0" max="7" min="6" style="4" width="14.7"/>
    <col collapsed="false" customWidth="true" hidden="false" outlineLevel="0" max="8" min="8" style="3" width="16.42"/>
    <col collapsed="false" customWidth="true" hidden="false" outlineLevel="0" max="9" min="9" style="3" width="13.56"/>
    <col collapsed="false" customWidth="true" hidden="false" outlineLevel="0" max="10" min="10" style="3" width="13.99"/>
    <col collapsed="false" customWidth="true" hidden="false" outlineLevel="0" max="11" min="11" style="3" width="13.85"/>
    <col collapsed="false" customWidth="true" hidden="false" outlineLevel="0" max="12" min="12" style="3" width="13.28"/>
    <col collapsed="false" customWidth="true" hidden="false" outlineLevel="0" max="13" min="13" style="3" width="13.56"/>
    <col collapsed="false" customWidth="true" hidden="false" outlineLevel="0" max="14" min="14" style="1" width="13.56"/>
    <col collapsed="false" customWidth="true" hidden="false" outlineLevel="0" max="15" min="15" style="3" width="15.99"/>
    <col collapsed="false" customWidth="true" hidden="false" outlineLevel="0" max="16" min="16" style="3" width="13.7"/>
    <col collapsed="false" customWidth="true" hidden="false" outlineLevel="0" max="17" min="17" style="3" width="13.85"/>
    <col collapsed="false" customWidth="false" hidden="false" outlineLevel="0" max="20" min="18" style="5" width="9.14"/>
    <col collapsed="false" customWidth="true" hidden="false" outlineLevel="0" max="21" min="21" style="5" width="15.13"/>
    <col collapsed="false" customWidth="false" hidden="false" outlineLevel="0" max="97" min="22" style="5" width="9.14"/>
    <col collapsed="false" customWidth="false" hidden="false" outlineLevel="0" max="257" min="98" style="3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0.75" hidden="false" customHeight="true" outlineLevel="0" collapsed="false">
      <c r="B3" s="8"/>
      <c r="C3" s="1"/>
      <c r="D3" s="1"/>
      <c r="E3" s="1"/>
      <c r="F3" s="1"/>
      <c r="G3" s="3"/>
      <c r="H3" s="1"/>
      <c r="I3" s="1"/>
      <c r="J3" s="1"/>
      <c r="K3" s="1"/>
      <c r="L3" s="1"/>
      <c r="M3" s="1"/>
      <c r="O3" s="1"/>
      <c r="P3" s="1"/>
      <c r="Q3" s="1" t="s">
        <v>2</v>
      </c>
    </row>
    <row r="4" customFormat="false" ht="14.25" hidden="false" customHeight="true" outlineLevel="0" collapsed="false">
      <c r="B4" s="9"/>
      <c r="C4" s="10"/>
      <c r="D4" s="1"/>
      <c r="E4" s="1"/>
      <c r="F4" s="1"/>
      <c r="G4" s="3"/>
      <c r="H4" s="1"/>
      <c r="I4" s="1"/>
      <c r="J4" s="1"/>
      <c r="K4" s="1"/>
      <c r="L4" s="1"/>
      <c r="M4" s="1"/>
      <c r="O4" s="1"/>
      <c r="P4" s="1"/>
      <c r="Q4" s="11" t="s">
        <v>2</v>
      </c>
    </row>
    <row r="5" s="15" customFormat="true" ht="54.7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/>
      <c r="F5" s="12"/>
      <c r="G5" s="12" t="s">
        <v>6</v>
      </c>
      <c r="H5" s="13" t="s">
        <v>7</v>
      </c>
      <c r="I5" s="13"/>
      <c r="J5" s="13"/>
      <c r="K5" s="13"/>
      <c r="L5" s="12" t="s">
        <v>8</v>
      </c>
      <c r="M5" s="12" t="s">
        <v>9</v>
      </c>
      <c r="N5" s="12" t="s">
        <v>10</v>
      </c>
      <c r="O5" s="14" t="s">
        <v>11</v>
      </c>
      <c r="P5" s="12" t="s">
        <v>12</v>
      </c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</row>
    <row r="6" customFormat="false" ht="33" hidden="false" customHeight="true" outlineLevel="0" collapsed="false">
      <c r="A6" s="12"/>
      <c r="B6" s="12"/>
      <c r="C6" s="12" t="s">
        <v>13</v>
      </c>
      <c r="D6" s="12"/>
      <c r="E6" s="12" t="s">
        <v>14</v>
      </c>
      <c r="F6" s="12"/>
      <c r="G6" s="12"/>
      <c r="H6" s="12" t="s">
        <v>15</v>
      </c>
      <c r="I6" s="16" t="s">
        <v>16</v>
      </c>
      <c r="J6" s="16"/>
      <c r="K6" s="16"/>
      <c r="L6" s="12"/>
      <c r="M6" s="12"/>
      <c r="N6" s="12"/>
      <c r="O6" s="14"/>
      <c r="P6" s="12"/>
      <c r="Q6" s="12"/>
    </row>
    <row r="7" customFormat="false" ht="79.5" hidden="false" customHeight="true" outlineLevel="0" collapsed="false">
      <c r="A7" s="12"/>
      <c r="B7" s="12"/>
      <c r="C7" s="12" t="s">
        <v>17</v>
      </c>
      <c r="D7" s="12" t="s">
        <v>18</v>
      </c>
      <c r="E7" s="12" t="s">
        <v>17</v>
      </c>
      <c r="F7" s="12" t="s">
        <v>19</v>
      </c>
      <c r="G7" s="12"/>
      <c r="H7" s="12"/>
      <c r="I7" s="12" t="s">
        <v>20</v>
      </c>
      <c r="J7" s="12" t="s">
        <v>21</v>
      </c>
      <c r="K7" s="12" t="s">
        <v>22</v>
      </c>
      <c r="L7" s="12"/>
      <c r="M7" s="12"/>
      <c r="N7" s="12"/>
      <c r="O7" s="14"/>
      <c r="P7" s="17" t="s">
        <v>23</v>
      </c>
      <c r="Q7" s="17" t="s">
        <v>24</v>
      </c>
    </row>
    <row r="8" customFormat="false" ht="18" hidden="false" customHeight="true" outlineLevel="0" collapsed="false">
      <c r="A8" s="18" t="n">
        <v>1</v>
      </c>
      <c r="B8" s="19" t="n">
        <v>2</v>
      </c>
      <c r="C8" s="12" t="n">
        <v>3</v>
      </c>
      <c r="D8" s="12" t="n">
        <v>4</v>
      </c>
      <c r="E8" s="12" t="n">
        <v>5</v>
      </c>
      <c r="F8" s="20" t="n">
        <v>6</v>
      </c>
      <c r="G8" s="20" t="n">
        <v>7</v>
      </c>
      <c r="H8" s="20" t="n">
        <v>8</v>
      </c>
      <c r="I8" s="12" t="n">
        <v>9</v>
      </c>
      <c r="J8" s="12" t="n">
        <v>10</v>
      </c>
      <c r="K8" s="12" t="n">
        <v>11</v>
      </c>
      <c r="L8" s="21" t="n">
        <v>12</v>
      </c>
      <c r="M8" s="12" t="n">
        <v>13</v>
      </c>
      <c r="N8" s="12" t="n">
        <v>14</v>
      </c>
      <c r="O8" s="12" t="n">
        <v>15</v>
      </c>
      <c r="P8" s="22" t="n">
        <v>16</v>
      </c>
      <c r="Q8" s="22" t="n">
        <v>17</v>
      </c>
    </row>
    <row r="9" s="27" customFormat="true" ht="22.5" hidden="false" customHeight="true" outlineLevel="0" collapsed="false">
      <c r="A9" s="23"/>
      <c r="B9" s="24" t="s">
        <v>25</v>
      </c>
      <c r="C9" s="25" t="n">
        <f aca="false">C11+C12</f>
        <v>1796615</v>
      </c>
      <c r="D9" s="25" t="n">
        <f aca="false">D11+D12</f>
        <v>1451575.9</v>
      </c>
      <c r="E9" s="25" t="n">
        <f aca="false">E11+E12</f>
        <v>4019380.4</v>
      </c>
      <c r="F9" s="25" t="n">
        <f aca="false">F11+F12</f>
        <v>3346624.8</v>
      </c>
      <c r="G9" s="25" t="n">
        <f aca="false">G11+G12</f>
        <v>470045</v>
      </c>
      <c r="H9" s="25" t="n">
        <f aca="false">H11+H12</f>
        <v>4638687.8</v>
      </c>
      <c r="I9" s="25" t="n">
        <f aca="false">I11+I12</f>
        <v>1298069.7</v>
      </c>
      <c r="J9" s="25" t="n">
        <f aca="false">J11+J12</f>
        <v>3325381.5</v>
      </c>
      <c r="K9" s="25" t="n">
        <f aca="false">K11+K12</f>
        <v>15236.6</v>
      </c>
      <c r="L9" s="25" t="n">
        <f aca="false">L11+L12</f>
        <v>16634.1</v>
      </c>
      <c r="M9" s="25" t="n">
        <f aca="false">M11+M12</f>
        <v>126285.6</v>
      </c>
      <c r="N9" s="25" t="n">
        <f aca="false">N11+N12</f>
        <v>345039.1</v>
      </c>
      <c r="O9" s="25" t="n">
        <f aca="false">O11+O12</f>
        <v>27220.6</v>
      </c>
      <c r="P9" s="25" t="n">
        <f aca="false">P11+P12</f>
        <v>732621</v>
      </c>
      <c r="Q9" s="25" t="n">
        <f aca="false">Q11+Q12</f>
        <v>248764.7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32" customFormat="true" ht="25.5" hidden="true" customHeight="true" outlineLevel="0" collapsed="false">
      <c r="A10" s="28"/>
      <c r="B10" s="29" t="s">
        <v>26</v>
      </c>
      <c r="C10" s="30" t="e">
        <f aca="false">C13+#REF!+#REF!+C43+C56+#REF!+#REF!</f>
        <v>#REF!</v>
      </c>
      <c r="D10" s="30" t="e">
        <f aca="false">D13+#REF!+#REF!+D43+D56+#REF!+#REF!</f>
        <v>#REF!</v>
      </c>
      <c r="E10" s="30" t="e">
        <f aca="false">E13+#REF!+#REF!+E43+E56+#REF!+#REF!</f>
        <v>#REF!</v>
      </c>
      <c r="F10" s="30" t="e">
        <f aca="false">F13+#REF!+#REF!+F43+F56+#REF!+#REF!</f>
        <v>#REF!</v>
      </c>
      <c r="G10" s="30" t="e">
        <f aca="false">G13+#REF!+#REF!+G43+G56+#REF!+#REF!</f>
        <v>#REF!</v>
      </c>
      <c r="H10" s="30" t="e">
        <f aca="false">H13+#REF!+#REF!+H43+H56+#REF!+#REF!</f>
        <v>#REF!</v>
      </c>
      <c r="I10" s="30" t="e">
        <f aca="false">I13+#REF!+#REF!+I43+I56+#REF!+#REF!</f>
        <v>#REF!</v>
      </c>
      <c r="J10" s="30" t="e">
        <f aca="false">J13+#REF!+#REF!+J43+J56+#REF!+#REF!</f>
        <v>#REF!</v>
      </c>
      <c r="K10" s="30" t="e">
        <f aca="false">K13+#REF!+#REF!+K43+K56+#REF!+#REF!</f>
        <v>#REF!</v>
      </c>
      <c r="L10" s="30" t="e">
        <f aca="false">L13+#REF!+#REF!+L43+L56+#REF!+#REF!</f>
        <v>#REF!</v>
      </c>
      <c r="M10" s="30" t="e">
        <f aca="false">M13+#REF!+#REF!+M43+M56+#REF!+#REF!</f>
        <v>#REF!</v>
      </c>
      <c r="N10" s="30" t="e">
        <f aca="false">N13+#REF!+#REF!+N43+N56+#REF!+#REF!</f>
        <v>#REF!</v>
      </c>
      <c r="O10" s="30" t="e">
        <f aca="false">O13+#REF!+#REF!+O43+O56+#REF!+#REF!</f>
        <v>#REF!</v>
      </c>
      <c r="P10" s="30" t="e">
        <f aca="false">P13+#REF!+#REF!+P43+P56+#REF!+#REF!</f>
        <v>#REF!</v>
      </c>
      <c r="Q10" s="30" t="e">
        <f aca="false">Q13+#REF!+#REF!+Q43+Q56+#REF!+#REF!</f>
        <v>#REF!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</row>
    <row r="11" s="32" customFormat="true" ht="31.5" hidden="false" customHeight="false" outlineLevel="0" collapsed="false">
      <c r="A11" s="28"/>
      <c r="B11" s="29" t="s">
        <v>27</v>
      </c>
      <c r="C11" s="30" t="n">
        <f aca="false">C14+C57+C138</f>
        <v>1297623.7</v>
      </c>
      <c r="D11" s="30" t="n">
        <f aca="false">D14+D57+D138</f>
        <v>981530.9</v>
      </c>
      <c r="E11" s="30" t="n">
        <f aca="false">E14+E57+E138</f>
        <v>2918547.5</v>
      </c>
      <c r="F11" s="30" t="n">
        <f aca="false">F14+F57+F138</f>
        <v>2255068.4</v>
      </c>
      <c r="G11" s="30"/>
      <c r="H11" s="30" t="n">
        <f aca="false">H14+H57+H138</f>
        <v>3236599.3</v>
      </c>
      <c r="I11" s="30" t="n">
        <f aca="false">I14+I57+I138</f>
        <v>981530.8</v>
      </c>
      <c r="J11" s="30" t="n">
        <f aca="false">J14+J57+J138</f>
        <v>2255068.5</v>
      </c>
      <c r="K11" s="30"/>
      <c r="L11" s="30" t="n">
        <f aca="false">L14+L57+L138</f>
        <v>16634.1</v>
      </c>
      <c r="M11" s="30"/>
      <c r="N11" s="30" t="n">
        <f aca="false">N14+N57+N138</f>
        <v>316092.8</v>
      </c>
      <c r="O11" s="30"/>
      <c r="P11" s="30" t="n">
        <f aca="false">P14+P57+P138</f>
        <v>164070.5</v>
      </c>
      <c r="Q11" s="30" t="n">
        <f aca="false">Q14+Q57+Q138</f>
        <v>86552.1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</row>
    <row r="12" s="32" customFormat="true" ht="50.25" hidden="false" customHeight="true" outlineLevel="0" collapsed="false">
      <c r="A12" s="28"/>
      <c r="B12" s="33" t="s">
        <v>28</v>
      </c>
      <c r="C12" s="30" t="n">
        <f aca="false">C37+C44+C89+C117</f>
        <v>498991.3</v>
      </c>
      <c r="D12" s="30" t="n">
        <f aca="false">D37+D44+D89+D117+0.1</f>
        <v>470045</v>
      </c>
      <c r="E12" s="30" t="n">
        <f aca="false">E37+E44+E89+E117</f>
        <v>1100832.9</v>
      </c>
      <c r="F12" s="30" t="n">
        <f aca="false">F37+F44+F89+F117</f>
        <v>1091556.4</v>
      </c>
      <c r="G12" s="30" t="n">
        <f aca="false">G37+G44+G89+G117+0.1</f>
        <v>470045</v>
      </c>
      <c r="H12" s="30" t="n">
        <f aca="false">H37+H44+H89+H117</f>
        <v>1402088.5</v>
      </c>
      <c r="I12" s="30" t="n">
        <f aca="false">I37+I44+I89+I117</f>
        <v>316538.9</v>
      </c>
      <c r="J12" s="30" t="n">
        <f aca="false">J37+J44+J89+J117</f>
        <v>1070313</v>
      </c>
      <c r="K12" s="30" t="n">
        <f aca="false">K37+K44+K89+K117</f>
        <v>15236.6</v>
      </c>
      <c r="L12" s="30"/>
      <c r="M12" s="30" t="n">
        <f aca="false">M37+M44+M89+M117</f>
        <v>126285.6</v>
      </c>
      <c r="N12" s="30" t="n">
        <f aca="false">N37+N44+N89+N117</f>
        <v>28946.3</v>
      </c>
      <c r="O12" s="30" t="n">
        <f aca="false">O37+O44+O89+O117+0.1</f>
        <v>27220.6</v>
      </c>
      <c r="P12" s="30" t="n">
        <f aca="false">P37+P44+P89+P117</f>
        <v>568550.5</v>
      </c>
      <c r="Q12" s="30" t="n">
        <f aca="false">Q37+Q44+Q89+Q117</f>
        <v>162212.6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</row>
    <row r="13" customFormat="false" ht="38.25" hidden="false" customHeight="true" outlineLevel="0" collapsed="false">
      <c r="A13" s="34" t="s">
        <v>29</v>
      </c>
      <c r="B13" s="35" t="s">
        <v>30</v>
      </c>
      <c r="C13" s="36" t="n">
        <f aca="false">C14+C40</f>
        <v>544556.5</v>
      </c>
      <c r="D13" s="36" t="n">
        <f aca="false">D14+D40</f>
        <v>474169.7</v>
      </c>
      <c r="E13" s="36" t="n">
        <f aca="false">E14+E40</f>
        <v>1157001.8</v>
      </c>
      <c r="F13" s="36" t="n">
        <f aca="false">F14+F40</f>
        <v>1157001.8</v>
      </c>
      <c r="G13" s="36" t="n">
        <f aca="false">G14+G40</f>
        <v>1341.8</v>
      </c>
      <c r="H13" s="36" t="n">
        <f aca="false">H14+H40</f>
        <v>1631448.8</v>
      </c>
      <c r="I13" s="36" t="n">
        <f aca="false">I14+I40</f>
        <v>474169.6</v>
      </c>
      <c r="J13" s="36" t="n">
        <f aca="false">J14+J40</f>
        <v>1157001.8</v>
      </c>
      <c r="K13" s="36" t="n">
        <f aca="false">K14+K40</f>
        <v>277.4</v>
      </c>
      <c r="L13" s="36"/>
      <c r="M13" s="36"/>
      <c r="N13" s="36" t="n">
        <f aca="false">C13-D13</f>
        <v>70386.8</v>
      </c>
      <c r="O13" s="36"/>
      <c r="P13" s="36" t="n">
        <f aca="false">P14+P40</f>
        <v>45004.9</v>
      </c>
      <c r="Q13" s="36" t="n">
        <f aca="false">Q14+Q40</f>
        <v>1341.8</v>
      </c>
    </row>
    <row r="14" customFormat="false" ht="39.75" hidden="false" customHeight="true" outlineLevel="0" collapsed="false">
      <c r="A14" s="37"/>
      <c r="B14" s="38" t="s">
        <v>27</v>
      </c>
      <c r="C14" s="39" t="n">
        <f aca="false">C15</f>
        <v>543214.6</v>
      </c>
      <c r="D14" s="39" t="n">
        <f aca="false">D15</f>
        <v>472827.9</v>
      </c>
      <c r="E14" s="39" t="n">
        <f aca="false">E15</f>
        <v>1113616.1</v>
      </c>
      <c r="F14" s="39" t="n">
        <f aca="false">F15</f>
        <v>1113616.1</v>
      </c>
      <c r="G14" s="39" t="n">
        <f aca="false">G15</f>
        <v>0</v>
      </c>
      <c r="H14" s="39" t="n">
        <f aca="false">H15</f>
        <v>1586443.9</v>
      </c>
      <c r="I14" s="39" t="n">
        <f aca="false">I15</f>
        <v>472827.8</v>
      </c>
      <c r="J14" s="39" t="n">
        <f aca="false">J15</f>
        <v>1113616.1</v>
      </c>
      <c r="K14" s="39" t="n">
        <f aca="false">K15</f>
        <v>0</v>
      </c>
      <c r="L14" s="39"/>
      <c r="M14" s="39"/>
      <c r="N14" s="40" t="n">
        <f aca="false">C14-D14</f>
        <v>70386.7</v>
      </c>
      <c r="O14" s="39"/>
      <c r="P14" s="39" t="n">
        <f aca="false">P15</f>
        <v>0</v>
      </c>
      <c r="Q14" s="39" t="n">
        <f aca="false">Q15</f>
        <v>0</v>
      </c>
    </row>
    <row r="15" customFormat="false" ht="21" hidden="false" customHeight="true" outlineLevel="0" collapsed="false">
      <c r="A15" s="18"/>
      <c r="B15" s="41" t="s">
        <v>31</v>
      </c>
      <c r="C15" s="42" t="n">
        <f aca="false">C16</f>
        <v>543214.6</v>
      </c>
      <c r="D15" s="42" t="n">
        <f aca="false">D16</f>
        <v>472827.9</v>
      </c>
      <c r="E15" s="42" t="n">
        <f aca="false">E16</f>
        <v>1113616.1</v>
      </c>
      <c r="F15" s="42" t="n">
        <f aca="false">F16</f>
        <v>1113616.1</v>
      </c>
      <c r="G15" s="42" t="n">
        <f aca="false">G16</f>
        <v>0</v>
      </c>
      <c r="H15" s="42" t="n">
        <f aca="false">H16</f>
        <v>1586443.9</v>
      </c>
      <c r="I15" s="42" t="n">
        <f aca="false">I16</f>
        <v>472827.8</v>
      </c>
      <c r="J15" s="42" t="n">
        <f aca="false">J16</f>
        <v>1113616.1</v>
      </c>
      <c r="K15" s="42" t="n">
        <f aca="false">K16</f>
        <v>0</v>
      </c>
      <c r="L15" s="42"/>
      <c r="M15" s="42"/>
      <c r="N15" s="40" t="n">
        <f aca="false">C15-D15</f>
        <v>70386.7</v>
      </c>
      <c r="O15" s="42"/>
      <c r="P15" s="42" t="n">
        <f aca="false">P16</f>
        <v>0</v>
      </c>
      <c r="Q15" s="42" t="n">
        <f aca="false">Q16</f>
        <v>0</v>
      </c>
    </row>
    <row r="16" customFormat="false" ht="22.5" hidden="false" customHeight="true" outlineLevel="0" collapsed="false">
      <c r="A16" s="18"/>
      <c r="B16" s="43" t="s">
        <v>32</v>
      </c>
      <c r="C16" s="42" t="n">
        <f aca="false">C17</f>
        <v>543214.6</v>
      </c>
      <c r="D16" s="42" t="n">
        <f aca="false">D17</f>
        <v>472827.9</v>
      </c>
      <c r="E16" s="42" t="n">
        <f aca="false">E17</f>
        <v>1113616.1</v>
      </c>
      <c r="F16" s="42" t="n">
        <f aca="false">F17</f>
        <v>1113616.1</v>
      </c>
      <c r="G16" s="42" t="n">
        <f aca="false">G17</f>
        <v>0</v>
      </c>
      <c r="H16" s="42" t="n">
        <f aca="false">H17</f>
        <v>1586443.9</v>
      </c>
      <c r="I16" s="42" t="n">
        <f aca="false">I17</f>
        <v>472827.8</v>
      </c>
      <c r="J16" s="42" t="n">
        <f aca="false">J17</f>
        <v>1113616.1</v>
      </c>
      <c r="K16" s="42" t="n">
        <f aca="false">K17</f>
        <v>0</v>
      </c>
      <c r="L16" s="42"/>
      <c r="M16" s="42"/>
      <c r="N16" s="40" t="n">
        <f aca="false">C16-D16</f>
        <v>70386.7</v>
      </c>
      <c r="O16" s="42"/>
      <c r="P16" s="42" t="n">
        <f aca="false">P17</f>
        <v>0</v>
      </c>
      <c r="Q16" s="42" t="n">
        <f aca="false">Q17</f>
        <v>0</v>
      </c>
    </row>
    <row r="17" customFormat="false" ht="48.75" hidden="false" customHeight="true" outlineLevel="0" collapsed="false">
      <c r="A17" s="44"/>
      <c r="B17" s="45" t="s">
        <v>33</v>
      </c>
      <c r="C17" s="46" t="n">
        <f aca="false">SUM(C19:C36)</f>
        <v>543214.6</v>
      </c>
      <c r="D17" s="46" t="n">
        <f aca="false">SUM(D19:D36)</f>
        <v>472827.9</v>
      </c>
      <c r="E17" s="46" t="n">
        <f aca="false">SUM(E19:E36)</f>
        <v>1113616.1</v>
      </c>
      <c r="F17" s="46" t="n">
        <f aca="false">SUM(F19:F36)</f>
        <v>1113616.1</v>
      </c>
      <c r="G17" s="46" t="n">
        <f aca="false">SUM(G19:G36)</f>
        <v>0</v>
      </c>
      <c r="H17" s="46" t="n">
        <f aca="false">SUM(H19:H36)</f>
        <v>1586443.9</v>
      </c>
      <c r="I17" s="46" t="n">
        <f aca="false">SUM(I19:I36)</f>
        <v>472827.8</v>
      </c>
      <c r="J17" s="46" t="n">
        <f aca="false">SUM(J19:J36)</f>
        <v>1113616.1</v>
      </c>
      <c r="K17" s="46" t="n">
        <f aca="false">SUM(K19:K36)</f>
        <v>0</v>
      </c>
      <c r="L17" s="46"/>
      <c r="M17" s="46"/>
      <c r="N17" s="46" t="n">
        <f aca="false">C17-D17</f>
        <v>70386.7</v>
      </c>
      <c r="O17" s="46"/>
      <c r="P17" s="46" t="n">
        <f aca="false">SUM(P19:P36)</f>
        <v>0</v>
      </c>
      <c r="Q17" s="46" t="n">
        <f aca="false">SUM(Q19:Q36)</f>
        <v>0</v>
      </c>
    </row>
    <row r="18" customFormat="false" ht="19.5" hidden="false" customHeight="true" outlineLevel="0" collapsed="false">
      <c r="A18" s="18"/>
      <c r="B18" s="47" t="s">
        <v>34</v>
      </c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8"/>
      <c r="O18" s="49"/>
      <c r="P18" s="49"/>
      <c r="Q18" s="50"/>
    </row>
    <row r="19" customFormat="false" ht="45" hidden="false" customHeight="false" outlineLevel="0" collapsed="false">
      <c r="A19" s="51" t="n">
        <v>1</v>
      </c>
      <c r="B19" s="52" t="s">
        <v>35</v>
      </c>
      <c r="C19" s="48" t="n">
        <v>200000</v>
      </c>
      <c r="D19" s="48" t="n">
        <v>191856.4</v>
      </c>
      <c r="E19" s="49"/>
      <c r="F19" s="49"/>
      <c r="G19" s="49"/>
      <c r="H19" s="48" t="n">
        <f aca="false">I19+J19+K19</f>
        <v>191856.3</v>
      </c>
      <c r="I19" s="48" t="n">
        <v>191856.3</v>
      </c>
      <c r="J19" s="49"/>
      <c r="K19" s="49"/>
      <c r="L19" s="49"/>
      <c r="M19" s="49"/>
      <c r="N19" s="48" t="n">
        <f aca="false">C19-D19</f>
        <v>8143.60000000001</v>
      </c>
      <c r="O19" s="49"/>
      <c r="P19" s="49"/>
      <c r="Q19" s="50"/>
    </row>
    <row r="20" customFormat="false" ht="51.75" hidden="false" customHeight="true" outlineLevel="0" collapsed="false">
      <c r="A20" s="18" t="n">
        <v>2</v>
      </c>
      <c r="B20" s="53" t="s">
        <v>36</v>
      </c>
      <c r="C20" s="48" t="n">
        <v>100980.6</v>
      </c>
      <c r="D20" s="48" t="n">
        <v>100000</v>
      </c>
      <c r="E20" s="49"/>
      <c r="F20" s="49"/>
      <c r="G20" s="49"/>
      <c r="H20" s="48" t="n">
        <f aca="false">I20+J20+K20</f>
        <v>100000</v>
      </c>
      <c r="I20" s="48" t="n">
        <v>100000</v>
      </c>
      <c r="J20" s="49"/>
      <c r="K20" s="49"/>
      <c r="L20" s="49"/>
      <c r="M20" s="49"/>
      <c r="N20" s="48" t="n">
        <f aca="false">C20-D20</f>
        <v>980.6</v>
      </c>
      <c r="O20" s="49"/>
      <c r="P20" s="49"/>
      <c r="Q20" s="50"/>
    </row>
    <row r="21" customFormat="false" ht="75" hidden="false" customHeight="false" outlineLevel="0" collapsed="false">
      <c r="A21" s="51" t="n">
        <v>3</v>
      </c>
      <c r="B21" s="54" t="s">
        <v>37</v>
      </c>
      <c r="C21" s="48" t="n">
        <v>14429.2</v>
      </c>
      <c r="D21" s="48"/>
      <c r="E21" s="55"/>
      <c r="F21" s="55"/>
      <c r="G21" s="56"/>
      <c r="H21" s="48"/>
      <c r="I21" s="49"/>
      <c r="J21" s="49"/>
      <c r="K21" s="49"/>
      <c r="L21" s="49"/>
      <c r="M21" s="49"/>
      <c r="N21" s="48" t="n">
        <f aca="false">C21-D21</f>
        <v>14429.2</v>
      </c>
      <c r="O21" s="49"/>
      <c r="P21" s="49"/>
      <c r="Q21" s="50"/>
    </row>
    <row r="22" customFormat="false" ht="90" hidden="false" customHeight="false" outlineLevel="0" collapsed="false">
      <c r="A22" s="51" t="n">
        <v>4</v>
      </c>
      <c r="B22" s="54" t="s">
        <v>38</v>
      </c>
      <c r="C22" s="48" t="n">
        <v>20664.7</v>
      </c>
      <c r="D22" s="48"/>
      <c r="E22" s="48"/>
      <c r="F22" s="48"/>
      <c r="G22" s="49"/>
      <c r="H22" s="48"/>
      <c r="I22" s="49"/>
      <c r="J22" s="49"/>
      <c r="K22" s="49"/>
      <c r="L22" s="49"/>
      <c r="M22" s="49"/>
      <c r="N22" s="48" t="n">
        <f aca="false">C22-D22</f>
        <v>20664.7</v>
      </c>
      <c r="O22" s="49"/>
      <c r="P22" s="49"/>
      <c r="Q22" s="50"/>
    </row>
    <row r="23" customFormat="false" ht="75" hidden="false" customHeight="false" outlineLevel="0" collapsed="false">
      <c r="A23" s="18" t="n">
        <v>5</v>
      </c>
      <c r="B23" s="53" t="s">
        <v>39</v>
      </c>
      <c r="C23" s="48" t="n">
        <v>950</v>
      </c>
      <c r="D23" s="48" t="n">
        <v>950</v>
      </c>
      <c r="E23" s="49"/>
      <c r="F23" s="49"/>
      <c r="G23" s="49"/>
      <c r="H23" s="48" t="n">
        <f aca="false">I23+J23+K23</f>
        <v>950</v>
      </c>
      <c r="I23" s="48" t="n">
        <v>950</v>
      </c>
      <c r="J23" s="49"/>
      <c r="K23" s="49"/>
      <c r="L23" s="49"/>
      <c r="M23" s="49"/>
      <c r="N23" s="48"/>
      <c r="O23" s="49"/>
      <c r="P23" s="49"/>
      <c r="Q23" s="50"/>
    </row>
    <row r="24" customFormat="false" ht="75.75" hidden="false" customHeight="true" outlineLevel="0" collapsed="false">
      <c r="A24" s="18" t="n">
        <v>6</v>
      </c>
      <c r="B24" s="53" t="s">
        <v>40</v>
      </c>
      <c r="C24" s="48" t="n">
        <v>1790</v>
      </c>
      <c r="D24" s="48" t="n">
        <v>1790</v>
      </c>
      <c r="E24" s="49"/>
      <c r="F24" s="49"/>
      <c r="G24" s="49"/>
      <c r="H24" s="48" t="n">
        <f aca="false">I24+J24+K24</f>
        <v>1790</v>
      </c>
      <c r="I24" s="48" t="n">
        <v>1790</v>
      </c>
      <c r="J24" s="49"/>
      <c r="K24" s="49"/>
      <c r="L24" s="49"/>
      <c r="M24" s="49"/>
      <c r="N24" s="48"/>
      <c r="O24" s="49"/>
      <c r="P24" s="49"/>
      <c r="Q24" s="50"/>
    </row>
    <row r="25" customFormat="false" ht="75.75" hidden="false" customHeight="true" outlineLevel="0" collapsed="false">
      <c r="A25" s="18" t="n">
        <v>7</v>
      </c>
      <c r="B25" s="53" t="s">
        <v>41</v>
      </c>
      <c r="C25" s="57" t="n">
        <v>2200</v>
      </c>
      <c r="D25" s="48"/>
      <c r="E25" s="49"/>
      <c r="F25" s="49"/>
      <c r="G25" s="49"/>
      <c r="H25" s="48"/>
      <c r="I25" s="49"/>
      <c r="J25" s="49"/>
      <c r="K25" s="49"/>
      <c r="L25" s="49"/>
      <c r="M25" s="49"/>
      <c r="N25" s="48" t="n">
        <f aca="false">C25-D25</f>
        <v>2200</v>
      </c>
      <c r="O25" s="49"/>
      <c r="P25" s="49"/>
      <c r="Q25" s="50"/>
    </row>
    <row r="26" customFormat="false" ht="45" hidden="false" customHeight="false" outlineLevel="0" collapsed="false">
      <c r="A26" s="18" t="n">
        <v>8</v>
      </c>
      <c r="B26" s="58" t="s">
        <v>42</v>
      </c>
      <c r="C26" s="57" t="n">
        <v>5050</v>
      </c>
      <c r="D26" s="48" t="n">
        <v>5050</v>
      </c>
      <c r="E26" s="49"/>
      <c r="F26" s="49"/>
      <c r="G26" s="49"/>
      <c r="H26" s="48" t="n">
        <f aca="false">I26+J26+K26</f>
        <v>5050</v>
      </c>
      <c r="I26" s="48" t="n">
        <v>5050</v>
      </c>
      <c r="J26" s="49"/>
      <c r="K26" s="49"/>
      <c r="L26" s="49"/>
      <c r="M26" s="49"/>
      <c r="N26" s="48"/>
      <c r="O26" s="49"/>
      <c r="P26" s="49"/>
      <c r="Q26" s="50"/>
    </row>
    <row r="27" customFormat="false" ht="45" hidden="false" customHeight="false" outlineLevel="0" collapsed="false">
      <c r="A27" s="51" t="n">
        <v>9</v>
      </c>
      <c r="B27" s="59" t="s">
        <v>43</v>
      </c>
      <c r="C27" s="57" t="n">
        <f aca="false">115831.6+1500</f>
        <v>117331.6</v>
      </c>
      <c r="D27" s="48" t="n">
        <f aca="false">115831.6+1500</f>
        <v>117331.6</v>
      </c>
      <c r="E27" s="55"/>
      <c r="F27" s="56"/>
      <c r="G27" s="56"/>
      <c r="H27" s="55" t="n">
        <f aca="false">I27+J27+K27</f>
        <v>117331.6</v>
      </c>
      <c r="I27" s="55" t="n">
        <v>117331.6</v>
      </c>
      <c r="J27" s="56"/>
      <c r="K27" s="56"/>
      <c r="L27" s="56"/>
      <c r="M27" s="56"/>
      <c r="N27" s="55"/>
      <c r="O27" s="56"/>
      <c r="P27" s="56"/>
      <c r="Q27" s="56"/>
    </row>
    <row r="28" customFormat="false" ht="69.75" hidden="false" customHeight="true" outlineLevel="0" collapsed="false">
      <c r="A28" s="51" t="n">
        <v>10</v>
      </c>
      <c r="B28" s="60" t="s">
        <v>44</v>
      </c>
      <c r="C28" s="48" t="n">
        <v>5682.2</v>
      </c>
      <c r="D28" s="48"/>
      <c r="E28" s="49"/>
      <c r="F28" s="49"/>
      <c r="G28" s="49"/>
      <c r="H28" s="48"/>
      <c r="I28" s="61"/>
      <c r="J28" s="49"/>
      <c r="K28" s="49"/>
      <c r="L28" s="49"/>
      <c r="M28" s="49"/>
      <c r="N28" s="48" t="n">
        <f aca="false">C28-D28</f>
        <v>5682.2</v>
      </c>
      <c r="O28" s="49"/>
      <c r="P28" s="56"/>
      <c r="Q28" s="62"/>
    </row>
    <row r="29" customFormat="false" ht="62.25" hidden="false" customHeight="true" outlineLevel="0" collapsed="false">
      <c r="A29" s="18" t="n">
        <v>11</v>
      </c>
      <c r="B29" s="58" t="s">
        <v>45</v>
      </c>
      <c r="C29" s="57" t="n">
        <v>3599.5</v>
      </c>
      <c r="D29" s="48"/>
      <c r="E29" s="49"/>
      <c r="F29" s="49"/>
      <c r="G29" s="49"/>
      <c r="H29" s="48"/>
      <c r="I29" s="49"/>
      <c r="J29" s="49"/>
      <c r="K29" s="49"/>
      <c r="L29" s="49"/>
      <c r="M29" s="49"/>
      <c r="N29" s="48" t="n">
        <f aca="false">C29-D29</f>
        <v>3599.5</v>
      </c>
      <c r="O29" s="49"/>
      <c r="P29" s="49"/>
      <c r="Q29" s="50"/>
    </row>
    <row r="30" customFormat="false" ht="60" hidden="false" customHeight="false" outlineLevel="0" collapsed="false">
      <c r="A30" s="18" t="n">
        <v>12</v>
      </c>
      <c r="B30" s="58" t="s">
        <v>46</v>
      </c>
      <c r="C30" s="57" t="n">
        <v>3599.6</v>
      </c>
      <c r="D30" s="48"/>
      <c r="E30" s="49"/>
      <c r="F30" s="49"/>
      <c r="G30" s="49"/>
      <c r="H30" s="48"/>
      <c r="I30" s="49"/>
      <c r="J30" s="49"/>
      <c r="K30" s="49"/>
      <c r="L30" s="49"/>
      <c r="M30" s="49"/>
      <c r="N30" s="48" t="n">
        <f aca="false">C30-D30</f>
        <v>3599.6</v>
      </c>
      <c r="O30" s="49"/>
      <c r="P30" s="49"/>
      <c r="Q30" s="50"/>
    </row>
    <row r="31" customFormat="false" ht="60" hidden="false" customHeight="false" outlineLevel="0" collapsed="false">
      <c r="A31" s="18" t="n">
        <v>13</v>
      </c>
      <c r="B31" s="58" t="s">
        <v>47</v>
      </c>
      <c r="C31" s="57" t="n">
        <v>3599.5</v>
      </c>
      <c r="D31" s="48"/>
      <c r="E31" s="49"/>
      <c r="F31" s="49"/>
      <c r="G31" s="49"/>
      <c r="H31" s="48"/>
      <c r="I31" s="49"/>
      <c r="J31" s="49"/>
      <c r="K31" s="49"/>
      <c r="L31" s="49"/>
      <c r="M31" s="49"/>
      <c r="N31" s="48" t="n">
        <f aca="false">C31-D31</f>
        <v>3599.5</v>
      </c>
      <c r="O31" s="49"/>
      <c r="P31" s="49"/>
      <c r="Q31" s="50"/>
    </row>
    <row r="32" customFormat="false" ht="46.5" hidden="false" customHeight="true" outlineLevel="0" collapsed="false">
      <c r="A32" s="18" t="n">
        <v>14</v>
      </c>
      <c r="B32" s="58" t="s">
        <v>48</v>
      </c>
      <c r="C32" s="57" t="n">
        <v>7487.8</v>
      </c>
      <c r="D32" s="49"/>
      <c r="E32" s="49"/>
      <c r="F32" s="49"/>
      <c r="G32" s="49"/>
      <c r="H32" s="48"/>
      <c r="I32" s="49"/>
      <c r="J32" s="49"/>
      <c r="K32" s="49"/>
      <c r="L32" s="49"/>
      <c r="M32" s="49"/>
      <c r="N32" s="48" t="n">
        <f aca="false">C32-D32</f>
        <v>7487.8</v>
      </c>
      <c r="O32" s="49"/>
      <c r="P32" s="49"/>
      <c r="Q32" s="50"/>
    </row>
    <row r="33" customFormat="false" ht="45" hidden="false" customHeight="true" outlineLevel="0" collapsed="false">
      <c r="A33" s="51" t="n">
        <v>15</v>
      </c>
      <c r="B33" s="52" t="s">
        <v>49</v>
      </c>
      <c r="C33" s="48" t="n">
        <v>49500</v>
      </c>
      <c r="D33" s="48" t="n">
        <v>49500</v>
      </c>
      <c r="E33" s="49"/>
      <c r="F33" s="49"/>
      <c r="G33" s="49"/>
      <c r="H33" s="48" t="n">
        <f aca="false">I33+J33+K33</f>
        <v>49500</v>
      </c>
      <c r="I33" s="63" t="n">
        <v>49500</v>
      </c>
      <c r="J33" s="48"/>
      <c r="K33" s="49"/>
      <c r="L33" s="49"/>
      <c r="M33" s="49"/>
      <c r="N33" s="48"/>
      <c r="O33" s="49"/>
      <c r="P33" s="56"/>
      <c r="Q33" s="62"/>
    </row>
    <row r="34" customFormat="false" ht="81.75" hidden="false" customHeight="true" outlineLevel="0" collapsed="false">
      <c r="A34" s="51" t="n">
        <v>16</v>
      </c>
      <c r="B34" s="52" t="s">
        <v>50</v>
      </c>
      <c r="C34" s="48" t="n">
        <v>5834.9</v>
      </c>
      <c r="D34" s="48" t="n">
        <v>5834.9</v>
      </c>
      <c r="E34" s="49"/>
      <c r="F34" s="49"/>
      <c r="G34" s="49"/>
      <c r="H34" s="48" t="n">
        <f aca="false">I34+J34+K34</f>
        <v>5834.9</v>
      </c>
      <c r="I34" s="63" t="n">
        <v>5834.9</v>
      </c>
      <c r="J34" s="48"/>
      <c r="K34" s="49"/>
      <c r="L34" s="49"/>
      <c r="M34" s="49"/>
      <c r="N34" s="48"/>
      <c r="O34" s="49"/>
      <c r="P34" s="56"/>
      <c r="Q34" s="62"/>
    </row>
    <row r="35" customFormat="false" ht="63.75" hidden="false" customHeight="true" outlineLevel="0" collapsed="false">
      <c r="A35" s="51" t="n">
        <v>17</v>
      </c>
      <c r="B35" s="52" t="s">
        <v>51</v>
      </c>
      <c r="C35" s="48" t="n">
        <v>515</v>
      </c>
      <c r="D35" s="48" t="n">
        <v>515</v>
      </c>
      <c r="E35" s="49"/>
      <c r="F35" s="49"/>
      <c r="G35" s="49"/>
      <c r="H35" s="48" t="n">
        <f aca="false">I35+J35+K35</f>
        <v>515</v>
      </c>
      <c r="I35" s="63" t="n">
        <v>515</v>
      </c>
      <c r="J35" s="48"/>
      <c r="K35" s="49"/>
      <c r="L35" s="49"/>
      <c r="M35" s="49"/>
      <c r="N35" s="48"/>
      <c r="O35" s="49"/>
      <c r="P35" s="56"/>
      <c r="Q35" s="62"/>
    </row>
    <row r="36" customFormat="false" ht="50.25" hidden="false" customHeight="true" outlineLevel="0" collapsed="false">
      <c r="A36" s="51" t="n">
        <v>18</v>
      </c>
      <c r="B36" s="59" t="s">
        <v>52</v>
      </c>
      <c r="C36" s="56"/>
      <c r="D36" s="56"/>
      <c r="E36" s="55" t="n">
        <f aca="false">509414.5+604201.6</f>
        <v>1113616.1</v>
      </c>
      <c r="F36" s="55" t="n">
        <v>1113616.1</v>
      </c>
      <c r="G36" s="56"/>
      <c r="H36" s="48" t="n">
        <f aca="false">I36+J36+K36</f>
        <v>1113616.1</v>
      </c>
      <c r="I36" s="48"/>
      <c r="J36" s="48" t="n">
        <v>1113616.1</v>
      </c>
      <c r="K36" s="49"/>
      <c r="L36" s="49"/>
      <c r="M36" s="49"/>
      <c r="N36" s="48"/>
      <c r="O36" s="49"/>
      <c r="P36" s="56"/>
      <c r="Q36" s="62"/>
    </row>
    <row r="37" customFormat="false" ht="28.5" hidden="false" customHeight="false" outlineLevel="0" collapsed="false">
      <c r="A37" s="51"/>
      <c r="B37" s="38" t="s">
        <v>53</v>
      </c>
      <c r="C37" s="64" t="n">
        <f aca="false">C38</f>
        <v>1341.9</v>
      </c>
      <c r="D37" s="64" t="n">
        <f aca="false">D38</f>
        <v>1341.8</v>
      </c>
      <c r="E37" s="64" t="n">
        <f aca="false">E38</f>
        <v>43385.7</v>
      </c>
      <c r="F37" s="64" t="n">
        <f aca="false">F38</f>
        <v>43385.7</v>
      </c>
      <c r="G37" s="64" t="n">
        <f aca="false">G38</f>
        <v>1341.8</v>
      </c>
      <c r="H37" s="64" t="n">
        <f aca="false">H38</f>
        <v>45004.9</v>
      </c>
      <c r="I37" s="64" t="n">
        <f aca="false">I38</f>
        <v>1341.8</v>
      </c>
      <c r="J37" s="64" t="n">
        <f aca="false">J38</f>
        <v>43385.7</v>
      </c>
      <c r="K37" s="64" t="n">
        <f aca="false">K38</f>
        <v>277.4</v>
      </c>
      <c r="L37" s="64"/>
      <c r="M37" s="64"/>
      <c r="N37" s="64"/>
      <c r="O37" s="64"/>
      <c r="P37" s="64" t="n">
        <f aca="false">P38</f>
        <v>45004.9</v>
      </c>
      <c r="Q37" s="64" t="n">
        <f aca="false">Q38</f>
        <v>1341.8</v>
      </c>
    </row>
    <row r="38" customFormat="false" ht="20.25" hidden="false" customHeight="true" outlineLevel="0" collapsed="false">
      <c r="A38" s="51"/>
      <c r="B38" s="41" t="s">
        <v>31</v>
      </c>
      <c r="C38" s="42" t="n">
        <f aca="false">C39</f>
        <v>1341.9</v>
      </c>
      <c r="D38" s="42" t="n">
        <f aca="false">D39</f>
        <v>1341.8</v>
      </c>
      <c r="E38" s="42" t="n">
        <f aca="false">E39</f>
        <v>43385.7</v>
      </c>
      <c r="F38" s="42" t="n">
        <f aca="false">F39</f>
        <v>43385.7</v>
      </c>
      <c r="G38" s="42" t="n">
        <f aca="false">G39</f>
        <v>1341.8</v>
      </c>
      <c r="H38" s="42" t="n">
        <f aca="false">H39</f>
        <v>45004.9</v>
      </c>
      <c r="I38" s="42" t="n">
        <f aca="false">I39</f>
        <v>1341.8</v>
      </c>
      <c r="J38" s="42" t="n">
        <f aca="false">J39</f>
        <v>43385.7</v>
      </c>
      <c r="K38" s="42" t="n">
        <f aca="false">K39</f>
        <v>277.4</v>
      </c>
      <c r="L38" s="42"/>
      <c r="M38" s="42"/>
      <c r="N38" s="42"/>
      <c r="O38" s="42"/>
      <c r="P38" s="42" t="n">
        <f aca="false">P39</f>
        <v>45004.9</v>
      </c>
      <c r="Q38" s="42" t="n">
        <f aca="false">Q39</f>
        <v>1341.8</v>
      </c>
    </row>
    <row r="39" customFormat="false" ht="27.75" hidden="false" customHeight="true" outlineLevel="0" collapsed="false">
      <c r="A39" s="51"/>
      <c r="B39" s="43" t="s">
        <v>32</v>
      </c>
      <c r="C39" s="42" t="n">
        <f aca="false">C40</f>
        <v>1341.9</v>
      </c>
      <c r="D39" s="42" t="n">
        <f aca="false">D40</f>
        <v>1341.8</v>
      </c>
      <c r="E39" s="42" t="n">
        <f aca="false">E40</f>
        <v>43385.7</v>
      </c>
      <c r="F39" s="42" t="n">
        <f aca="false">F40</f>
        <v>43385.7</v>
      </c>
      <c r="G39" s="42" t="n">
        <f aca="false">G40</f>
        <v>1341.8</v>
      </c>
      <c r="H39" s="42" t="n">
        <f aca="false">H40</f>
        <v>45004.9</v>
      </c>
      <c r="I39" s="42" t="n">
        <f aca="false">I40</f>
        <v>1341.8</v>
      </c>
      <c r="J39" s="42" t="n">
        <f aca="false">J40</f>
        <v>43385.7</v>
      </c>
      <c r="K39" s="42" t="n">
        <f aca="false">K40</f>
        <v>277.4</v>
      </c>
      <c r="L39" s="42"/>
      <c r="M39" s="42"/>
      <c r="N39" s="42"/>
      <c r="O39" s="42"/>
      <c r="P39" s="42" t="n">
        <f aca="false">P40</f>
        <v>45004.9</v>
      </c>
      <c r="Q39" s="42" t="n">
        <f aca="false">Q40</f>
        <v>1341.8</v>
      </c>
    </row>
    <row r="40" customFormat="false" ht="32.25" hidden="false" customHeight="true" outlineLevel="0" collapsed="false">
      <c r="A40" s="65"/>
      <c r="B40" s="45" t="s">
        <v>54</v>
      </c>
      <c r="C40" s="66" t="n">
        <f aca="false">C41</f>
        <v>1341.9</v>
      </c>
      <c r="D40" s="66" t="n">
        <f aca="false">D41</f>
        <v>1341.8</v>
      </c>
      <c r="E40" s="66" t="n">
        <f aca="false">E41</f>
        <v>43385.7</v>
      </c>
      <c r="F40" s="66" t="n">
        <f aca="false">F41</f>
        <v>43385.7</v>
      </c>
      <c r="G40" s="66" t="n">
        <f aca="false">G41</f>
        <v>1341.8</v>
      </c>
      <c r="H40" s="66" t="n">
        <f aca="false">H41</f>
        <v>45004.9</v>
      </c>
      <c r="I40" s="66" t="n">
        <f aca="false">I41</f>
        <v>1341.8</v>
      </c>
      <c r="J40" s="66" t="n">
        <f aca="false">J41</f>
        <v>43385.7</v>
      </c>
      <c r="K40" s="66" t="n">
        <f aca="false">K41</f>
        <v>277.4</v>
      </c>
      <c r="L40" s="66"/>
      <c r="M40" s="66"/>
      <c r="N40" s="66"/>
      <c r="O40" s="66"/>
      <c r="P40" s="66" t="n">
        <f aca="false">P41</f>
        <v>45004.9</v>
      </c>
      <c r="Q40" s="66" t="n">
        <f aca="false">Q41</f>
        <v>1341.8</v>
      </c>
    </row>
    <row r="41" customFormat="false" ht="75" hidden="false" customHeight="false" outlineLevel="0" collapsed="false">
      <c r="A41" s="51" t="n">
        <v>19</v>
      </c>
      <c r="B41" s="53" t="s">
        <v>55</v>
      </c>
      <c r="C41" s="48" t="n">
        <f aca="false">211.8+1130.1</f>
        <v>1341.9</v>
      </c>
      <c r="D41" s="48" t="n">
        <f aca="false">211.8+1130</f>
        <v>1341.8</v>
      </c>
      <c r="E41" s="63" t="n">
        <f aca="false">6847.5+36538.2</f>
        <v>43385.7</v>
      </c>
      <c r="F41" s="63" t="n">
        <f aca="false">6847.5+36538.2</f>
        <v>43385.7</v>
      </c>
      <c r="G41" s="67" t="n">
        <f aca="false">D41</f>
        <v>1341.8</v>
      </c>
      <c r="H41" s="55" t="n">
        <f aca="false">I41+J41+K41</f>
        <v>45004.9</v>
      </c>
      <c r="I41" s="67" t="n">
        <v>1341.8</v>
      </c>
      <c r="J41" s="55" t="n">
        <v>43385.7</v>
      </c>
      <c r="K41" s="55" t="n">
        <v>277.4</v>
      </c>
      <c r="L41" s="56"/>
      <c r="M41" s="56"/>
      <c r="N41" s="55"/>
      <c r="O41" s="56"/>
      <c r="P41" s="55" t="n">
        <f aca="false">H41</f>
        <v>45004.9</v>
      </c>
      <c r="Q41" s="68" t="n">
        <v>1341.8</v>
      </c>
    </row>
    <row r="42" customFormat="false" ht="15" hidden="false" customHeight="false" outlineLevel="0" collapsed="false">
      <c r="A42" s="69"/>
      <c r="B42" s="70"/>
      <c r="C42" s="71"/>
      <c r="D42" s="71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74"/>
      <c r="P42" s="72"/>
      <c r="Q42" s="72"/>
    </row>
    <row r="43" customFormat="false" ht="33.75" hidden="false" customHeight="true" outlineLevel="0" collapsed="false">
      <c r="A43" s="34" t="s">
        <v>56</v>
      </c>
      <c r="B43" s="35" t="s">
        <v>57</v>
      </c>
      <c r="C43" s="36" t="n">
        <f aca="false">C44</f>
        <v>7112.7</v>
      </c>
      <c r="D43" s="36" t="n">
        <f aca="false">D44</f>
        <v>7103.5</v>
      </c>
      <c r="E43" s="36" t="n">
        <f aca="false">E44</f>
        <v>229961.9</v>
      </c>
      <c r="F43" s="36" t="n">
        <f aca="false">F44</f>
        <v>229664.7</v>
      </c>
      <c r="G43" s="36" t="n">
        <f aca="false">G44</f>
        <v>7103.5</v>
      </c>
      <c r="H43" s="36" t="n">
        <f aca="false">H44</f>
        <v>238778.6</v>
      </c>
      <c r="I43" s="36" t="n">
        <f aca="false">I44</f>
        <v>7103.5</v>
      </c>
      <c r="J43" s="36" t="n">
        <f aca="false">J44</f>
        <v>229664.7</v>
      </c>
      <c r="K43" s="36" t="n">
        <f aca="false">K44</f>
        <v>2010.4</v>
      </c>
      <c r="L43" s="36"/>
      <c r="M43" s="36"/>
      <c r="N43" s="36" t="n">
        <f aca="false">N44</f>
        <v>9.2</v>
      </c>
      <c r="O43" s="36"/>
      <c r="P43" s="36" t="n">
        <f aca="false">P44</f>
        <v>229113</v>
      </c>
      <c r="Q43" s="36" t="n">
        <f aca="false">Q44</f>
        <v>6520.6</v>
      </c>
    </row>
    <row r="44" customFormat="false" ht="31.5" hidden="false" customHeight="true" outlineLevel="0" collapsed="false">
      <c r="A44" s="18"/>
      <c r="B44" s="75" t="s">
        <v>28</v>
      </c>
      <c r="C44" s="76" t="n">
        <f aca="false">C46</f>
        <v>7112.7</v>
      </c>
      <c r="D44" s="76" t="n">
        <f aca="false">D46</f>
        <v>7103.5</v>
      </c>
      <c r="E44" s="76" t="n">
        <f aca="false">E46</f>
        <v>229961.9</v>
      </c>
      <c r="F44" s="76" t="n">
        <f aca="false">F46</f>
        <v>229664.7</v>
      </c>
      <c r="G44" s="76" t="n">
        <f aca="false">G46</f>
        <v>7103.5</v>
      </c>
      <c r="H44" s="76" t="n">
        <f aca="false">H46</f>
        <v>238778.6</v>
      </c>
      <c r="I44" s="76" t="n">
        <f aca="false">I46</f>
        <v>7103.5</v>
      </c>
      <c r="J44" s="76" t="n">
        <f aca="false">J46</f>
        <v>229664.7</v>
      </c>
      <c r="K44" s="76" t="n">
        <f aca="false">K46</f>
        <v>2010.4</v>
      </c>
      <c r="L44" s="76"/>
      <c r="M44" s="76"/>
      <c r="N44" s="76" t="n">
        <f aca="false">N46</f>
        <v>9.2</v>
      </c>
      <c r="O44" s="76"/>
      <c r="P44" s="76" t="n">
        <f aca="false">P46</f>
        <v>229113</v>
      </c>
      <c r="Q44" s="76" t="n">
        <f aca="false">Q46</f>
        <v>6520.6</v>
      </c>
    </row>
    <row r="45" customFormat="false" ht="15" hidden="false" customHeight="false" outlineLevel="0" collapsed="false">
      <c r="A45" s="51"/>
      <c r="B45" s="77" t="s">
        <v>58</v>
      </c>
      <c r="C45" s="76" t="n">
        <f aca="false">C46</f>
        <v>7112.7</v>
      </c>
      <c r="D45" s="76" t="n">
        <f aca="false">D46</f>
        <v>7103.5</v>
      </c>
      <c r="E45" s="76" t="n">
        <f aca="false">E46</f>
        <v>229961.9</v>
      </c>
      <c r="F45" s="76" t="n">
        <f aca="false">F46</f>
        <v>229664.7</v>
      </c>
      <c r="G45" s="76" t="n">
        <f aca="false">G46</f>
        <v>7103.5</v>
      </c>
      <c r="H45" s="76" t="n">
        <f aca="false">H46</f>
        <v>238778.6</v>
      </c>
      <c r="I45" s="76" t="n">
        <f aca="false">I46</f>
        <v>7103.5</v>
      </c>
      <c r="J45" s="76" t="n">
        <f aca="false">J46</f>
        <v>229664.7</v>
      </c>
      <c r="K45" s="76" t="n">
        <f aca="false">K46</f>
        <v>2010.4</v>
      </c>
      <c r="L45" s="76"/>
      <c r="M45" s="76"/>
      <c r="N45" s="76" t="n">
        <f aca="false">N46</f>
        <v>9.2</v>
      </c>
      <c r="O45" s="76"/>
      <c r="P45" s="76" t="n">
        <f aca="false">P46</f>
        <v>229113</v>
      </c>
      <c r="Q45" s="76" t="n">
        <f aca="false">Q46</f>
        <v>6520.6</v>
      </c>
    </row>
    <row r="46" s="80" customFormat="true" ht="33.75" hidden="false" customHeight="true" outlineLevel="0" collapsed="false">
      <c r="A46" s="78"/>
      <c r="B46" s="45" t="s">
        <v>59</v>
      </c>
      <c r="C46" s="66" t="n">
        <f aca="false">C48+C51+C53</f>
        <v>7112.7</v>
      </c>
      <c r="D46" s="66" t="n">
        <f aca="false">D48+D51+D53</f>
        <v>7103.5</v>
      </c>
      <c r="E46" s="66" t="n">
        <f aca="false">E48+E51+E53</f>
        <v>229961.9</v>
      </c>
      <c r="F46" s="66" t="n">
        <f aca="false">F48+F51+F53</f>
        <v>229664.7</v>
      </c>
      <c r="G46" s="66" t="n">
        <f aca="false">G48+G51+G53</f>
        <v>7103.5</v>
      </c>
      <c r="H46" s="66" t="n">
        <f aca="false">H48+H51+H53</f>
        <v>238778.6</v>
      </c>
      <c r="I46" s="66" t="n">
        <f aca="false">I48+I51+I53</f>
        <v>7103.5</v>
      </c>
      <c r="J46" s="66" t="n">
        <f aca="false">J48+J51+J53</f>
        <v>229664.7</v>
      </c>
      <c r="K46" s="66" t="n">
        <f aca="false">K48+K51+K53</f>
        <v>2010.4</v>
      </c>
      <c r="L46" s="66"/>
      <c r="M46" s="66"/>
      <c r="N46" s="66" t="n">
        <f aca="false">N48+N51+N53</f>
        <v>9.2</v>
      </c>
      <c r="O46" s="66"/>
      <c r="P46" s="66" t="n">
        <f aca="false">P48+P51+P53</f>
        <v>229113</v>
      </c>
      <c r="Q46" s="66" t="n">
        <f aca="false">Q48+Q51+Q53</f>
        <v>6520.6</v>
      </c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</row>
    <row r="47" customFormat="false" ht="15" hidden="false" customHeight="false" outlineLevel="0" collapsed="false">
      <c r="A47" s="51"/>
      <c r="B47" s="53" t="s">
        <v>60</v>
      </c>
      <c r="C47" s="57"/>
      <c r="D47" s="57"/>
      <c r="E47" s="57"/>
      <c r="F47" s="57"/>
      <c r="G47" s="57"/>
      <c r="H47" s="49"/>
      <c r="I47" s="49"/>
      <c r="J47" s="49"/>
      <c r="K47" s="49"/>
      <c r="L47" s="49"/>
      <c r="M47" s="49"/>
      <c r="N47" s="48"/>
      <c r="O47" s="49"/>
      <c r="P47" s="49"/>
      <c r="Q47" s="49"/>
    </row>
    <row r="48" customFormat="false" ht="15" hidden="false" customHeight="false" outlineLevel="0" collapsed="false">
      <c r="A48" s="51"/>
      <c r="B48" s="77" t="s">
        <v>61</v>
      </c>
      <c r="C48" s="81" t="n">
        <f aca="false">C49+C50</f>
        <v>6032.1</v>
      </c>
      <c r="D48" s="81" t="n">
        <f aca="false">D49+D50</f>
        <v>6022.9</v>
      </c>
      <c r="E48" s="81" t="n">
        <f aca="false">E49+E50</f>
        <v>195033.4</v>
      </c>
      <c r="F48" s="81" t="n">
        <f aca="false">F49+F50</f>
        <v>194736.2</v>
      </c>
      <c r="G48" s="81" t="n">
        <f aca="false">G49+G50</f>
        <v>6022.9</v>
      </c>
      <c r="H48" s="81" t="n">
        <f aca="false">H49+H50</f>
        <v>201305.6</v>
      </c>
      <c r="I48" s="81" t="n">
        <f aca="false">I49+I50</f>
        <v>6022.9</v>
      </c>
      <c r="J48" s="81" t="n">
        <f aca="false">J49+J50</f>
        <v>194736.2</v>
      </c>
      <c r="K48" s="81" t="n">
        <f aca="false">K49+K50</f>
        <v>546.5</v>
      </c>
      <c r="L48" s="81"/>
      <c r="M48" s="81"/>
      <c r="N48" s="81" t="n">
        <f aca="false">N49+N50</f>
        <v>9.2</v>
      </c>
      <c r="O48" s="81"/>
      <c r="P48" s="81" t="n">
        <f aca="false">P49+P50</f>
        <v>206305.6</v>
      </c>
      <c r="Q48" s="81" t="n">
        <f aca="false">Q49+Q50</f>
        <v>6022.9</v>
      </c>
    </row>
    <row r="49" customFormat="false" ht="30" hidden="false" customHeight="true" outlineLevel="0" collapsed="false">
      <c r="A49" s="51" t="n">
        <v>20</v>
      </c>
      <c r="B49" s="52" t="s">
        <v>62</v>
      </c>
      <c r="C49" s="57" t="n">
        <f aca="false">758.1+2539.8</f>
        <v>3297.9</v>
      </c>
      <c r="D49" s="48" t="n">
        <f aca="false">748.9+2539.8</f>
        <v>3288.7</v>
      </c>
      <c r="E49" s="48" t="n">
        <f aca="false">24509.7+82118.1</f>
        <v>106627.8</v>
      </c>
      <c r="F49" s="48" t="n">
        <f aca="false">24212.6+82118.1</f>
        <v>106330.7</v>
      </c>
      <c r="G49" s="82" t="n">
        <f aca="false">D49</f>
        <v>3288.7</v>
      </c>
      <c r="H49" s="55" t="n">
        <f aca="false">I49+J49+K49</f>
        <v>110138.5</v>
      </c>
      <c r="I49" s="67" t="n">
        <v>3288.7</v>
      </c>
      <c r="J49" s="67" t="n">
        <v>106330.7</v>
      </c>
      <c r="K49" s="67" t="n">
        <v>519.1</v>
      </c>
      <c r="L49" s="83"/>
      <c r="M49" s="83"/>
      <c r="N49" s="55" t="n">
        <f aca="false">C49-D49</f>
        <v>9.2</v>
      </c>
      <c r="O49" s="56"/>
      <c r="P49" s="67" t="n">
        <f aca="false">H49+5000</f>
        <v>115138.5</v>
      </c>
      <c r="Q49" s="67" t="n">
        <f aca="false">I49</f>
        <v>3288.7</v>
      </c>
    </row>
    <row r="50" customFormat="false" ht="34.5" hidden="false" customHeight="true" outlineLevel="0" collapsed="false">
      <c r="A50" s="51" t="n">
        <v>21</v>
      </c>
      <c r="B50" s="52" t="s">
        <v>63</v>
      </c>
      <c r="C50" s="48" t="n">
        <v>2734.2</v>
      </c>
      <c r="D50" s="48" t="n">
        <v>2734.2</v>
      </c>
      <c r="E50" s="84" t="n">
        <v>88405.6</v>
      </c>
      <c r="F50" s="84" t="n">
        <v>88405.5</v>
      </c>
      <c r="G50" s="82" t="n">
        <f aca="false">D50</f>
        <v>2734.2</v>
      </c>
      <c r="H50" s="57" t="n">
        <f aca="false">I50+J50+K50</f>
        <v>91167.1</v>
      </c>
      <c r="I50" s="63" t="n">
        <v>2734.2</v>
      </c>
      <c r="J50" s="63" t="n">
        <v>88405.5</v>
      </c>
      <c r="K50" s="63" t="n">
        <v>27.4</v>
      </c>
      <c r="L50" s="61"/>
      <c r="M50" s="61"/>
      <c r="N50" s="63"/>
      <c r="O50" s="49"/>
      <c r="P50" s="63" t="n">
        <v>91167.1</v>
      </c>
      <c r="Q50" s="63" t="n">
        <v>2734.2</v>
      </c>
    </row>
    <row r="51" customFormat="false" ht="18.75" hidden="false" customHeight="true" outlineLevel="0" collapsed="false">
      <c r="A51" s="51"/>
      <c r="B51" s="77" t="s">
        <v>64</v>
      </c>
      <c r="C51" s="81" t="n">
        <f aca="false">C52</f>
        <v>497.7</v>
      </c>
      <c r="D51" s="81" t="n">
        <f aca="false">D52</f>
        <v>497.7</v>
      </c>
      <c r="E51" s="81" t="n">
        <f aca="false">E52</f>
        <v>16081.6</v>
      </c>
      <c r="F51" s="81" t="n">
        <f aca="false">F52</f>
        <v>16081.6</v>
      </c>
      <c r="G51" s="81" t="n">
        <f aca="false">G52</f>
        <v>497.7</v>
      </c>
      <c r="H51" s="81" t="n">
        <f aca="false">H52</f>
        <v>17629.3</v>
      </c>
      <c r="I51" s="81" t="n">
        <f aca="false">I52</f>
        <v>497.7</v>
      </c>
      <c r="J51" s="81" t="n">
        <f aca="false">J52</f>
        <v>16081.6</v>
      </c>
      <c r="K51" s="81" t="n">
        <f aca="false">K52</f>
        <v>1050</v>
      </c>
      <c r="L51" s="81"/>
      <c r="M51" s="81"/>
      <c r="N51" s="81"/>
      <c r="O51" s="81"/>
      <c r="P51" s="81" t="n">
        <f aca="false">P52</f>
        <v>22807.4</v>
      </c>
      <c r="Q51" s="81" t="n">
        <f aca="false">Q52</f>
        <v>497.7</v>
      </c>
    </row>
    <row r="52" customFormat="false" ht="246.75" hidden="false" customHeight="true" outlineLevel="0" collapsed="false">
      <c r="A52" s="18" t="n">
        <v>22</v>
      </c>
      <c r="B52" s="53" t="s">
        <v>65</v>
      </c>
      <c r="C52" s="48" t="n">
        <v>497.7</v>
      </c>
      <c r="D52" s="48" t="n">
        <v>497.7</v>
      </c>
      <c r="E52" s="48" t="n">
        <v>16081.6</v>
      </c>
      <c r="F52" s="48" t="n">
        <v>16081.6</v>
      </c>
      <c r="G52" s="48" t="n">
        <f aca="false">D52</f>
        <v>497.7</v>
      </c>
      <c r="H52" s="48" t="n">
        <f aca="false">I52+J52+K52</f>
        <v>17629.3</v>
      </c>
      <c r="I52" s="63" t="n">
        <v>497.7</v>
      </c>
      <c r="J52" s="63" t="n">
        <v>16081.6</v>
      </c>
      <c r="K52" s="63" t="n">
        <v>1050</v>
      </c>
      <c r="L52" s="61"/>
      <c r="M52" s="49"/>
      <c r="N52" s="48"/>
      <c r="O52" s="49"/>
      <c r="P52" s="63" t="n">
        <f aca="false">H52+5178.1</f>
        <v>22807.4</v>
      </c>
      <c r="Q52" s="63" t="n">
        <f aca="false">I52</f>
        <v>497.7</v>
      </c>
    </row>
    <row r="53" customFormat="false" ht="30" hidden="false" customHeight="true" outlineLevel="0" collapsed="false">
      <c r="A53" s="85"/>
      <c r="B53" s="86" t="s">
        <v>66</v>
      </c>
      <c r="C53" s="87" t="n">
        <f aca="false">C54</f>
        <v>582.9</v>
      </c>
      <c r="D53" s="87" t="n">
        <f aca="false">D54</f>
        <v>582.9</v>
      </c>
      <c r="E53" s="87" t="n">
        <f aca="false">E54</f>
        <v>18846.9</v>
      </c>
      <c r="F53" s="87" t="n">
        <f aca="false">F54</f>
        <v>18846.9</v>
      </c>
      <c r="G53" s="87" t="n">
        <f aca="false">G54</f>
        <v>582.9</v>
      </c>
      <c r="H53" s="87" t="n">
        <f aca="false">H54</f>
        <v>19843.7</v>
      </c>
      <c r="I53" s="87" t="n">
        <f aca="false">I54</f>
        <v>582.9</v>
      </c>
      <c r="J53" s="87" t="n">
        <f aca="false">J54</f>
        <v>18846.9</v>
      </c>
      <c r="K53" s="87" t="n">
        <f aca="false">K54</f>
        <v>413.9</v>
      </c>
      <c r="L53" s="87"/>
      <c r="M53" s="87"/>
      <c r="N53" s="87"/>
      <c r="O53" s="87"/>
      <c r="P53" s="87"/>
      <c r="Q53" s="87"/>
    </row>
    <row r="54" customFormat="false" ht="60" hidden="false" customHeight="false" outlineLevel="0" collapsed="false">
      <c r="A54" s="18" t="n">
        <v>23</v>
      </c>
      <c r="B54" s="88" t="s">
        <v>67</v>
      </c>
      <c r="C54" s="63" t="n">
        <v>582.9</v>
      </c>
      <c r="D54" s="63" t="n">
        <v>582.9</v>
      </c>
      <c r="E54" s="63" t="n">
        <v>18846.9</v>
      </c>
      <c r="F54" s="63" t="n">
        <v>18846.9</v>
      </c>
      <c r="G54" s="63" t="n">
        <f aca="false">D54</f>
        <v>582.9</v>
      </c>
      <c r="H54" s="63" t="n">
        <f aca="false">I54+J54+K54</f>
        <v>19843.7</v>
      </c>
      <c r="I54" s="63" t="n">
        <v>582.9</v>
      </c>
      <c r="J54" s="63" t="n">
        <v>18846.9</v>
      </c>
      <c r="K54" s="63" t="n">
        <v>413.9</v>
      </c>
      <c r="L54" s="61"/>
      <c r="M54" s="61"/>
      <c r="N54" s="63"/>
      <c r="O54" s="61"/>
      <c r="P54" s="61"/>
      <c r="Q54" s="61"/>
    </row>
    <row r="55" customFormat="false" ht="16.5" hidden="false" customHeight="true" outlineLevel="0" collapsed="false">
      <c r="A55" s="85"/>
      <c r="B55" s="53"/>
      <c r="C55" s="63"/>
      <c r="D55" s="63"/>
      <c r="E55" s="63"/>
      <c r="F55" s="63"/>
      <c r="G55" s="61"/>
      <c r="H55" s="61"/>
      <c r="I55" s="61"/>
      <c r="J55" s="61"/>
      <c r="K55" s="61"/>
      <c r="L55" s="61"/>
      <c r="M55" s="61"/>
      <c r="N55" s="63"/>
      <c r="O55" s="61"/>
      <c r="P55" s="61"/>
      <c r="Q55" s="61"/>
    </row>
    <row r="56" s="1" customFormat="true" ht="30.75" hidden="false" customHeight="true" outlineLevel="0" collapsed="false">
      <c r="A56" s="34" t="s">
        <v>68</v>
      </c>
      <c r="B56" s="35" t="s">
        <v>69</v>
      </c>
      <c r="C56" s="36" t="n">
        <f aca="false">C89+C57</f>
        <v>1065378.6</v>
      </c>
      <c r="D56" s="36" t="n">
        <f aca="false">D89+D57</f>
        <v>833766.7</v>
      </c>
      <c r="E56" s="36" t="n">
        <f aca="false">E89+E57</f>
        <v>2424950.7</v>
      </c>
      <c r="F56" s="36" t="n">
        <f aca="false">F89+F57</f>
        <v>1758865.8</v>
      </c>
      <c r="G56" s="36" t="n">
        <f aca="false">G89+G57</f>
        <v>436927.2</v>
      </c>
      <c r="H56" s="36" t="n">
        <f aca="false">H89+H57</f>
        <v>2450525.1</v>
      </c>
      <c r="I56" s="36" t="n">
        <f aca="false">I89+I57</f>
        <v>680789.8</v>
      </c>
      <c r="J56" s="36" t="n">
        <f aca="false">J89+J57</f>
        <v>1758865.9</v>
      </c>
      <c r="K56" s="36" t="n">
        <f aca="false">K89+K57</f>
        <v>10869.4</v>
      </c>
      <c r="L56" s="36"/>
      <c r="M56" s="36" t="n">
        <f aca="false">M89+M57</f>
        <v>126285.6</v>
      </c>
      <c r="N56" s="36" t="n">
        <f aca="false">C56-D56</f>
        <v>231611.9</v>
      </c>
      <c r="O56" s="36" t="n">
        <f aca="false">O89+O57</f>
        <v>26691.4</v>
      </c>
      <c r="P56" s="36" t="n">
        <f aca="false">P89+P57</f>
        <v>407819.5</v>
      </c>
      <c r="Q56" s="36" t="n">
        <f aca="false">Q89+Q57</f>
        <v>221331.8</v>
      </c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</row>
    <row r="57" s="1" customFormat="true" ht="34.5" hidden="false" customHeight="true" outlineLevel="0" collapsed="false">
      <c r="A57" s="90"/>
      <c r="B57" s="75" t="s">
        <v>70</v>
      </c>
      <c r="C57" s="64" t="n">
        <f aca="false">C58+C68+C80+C63</f>
        <v>628296.8</v>
      </c>
      <c r="D57" s="64" t="n">
        <f aca="false">D58+D68+D80+D63</f>
        <v>396839.5</v>
      </c>
      <c r="E57" s="64" t="n">
        <f aca="false">E58+E68+E80+E63</f>
        <v>1762714.5</v>
      </c>
      <c r="F57" s="64" t="n">
        <f aca="false">F58+F68+F80+F63</f>
        <v>1101620.7</v>
      </c>
      <c r="G57" s="64"/>
      <c r="H57" s="64" t="n">
        <f aca="false">H58+H68+H80+H63</f>
        <v>1498460.3</v>
      </c>
      <c r="I57" s="64" t="n">
        <f aca="false">I58+I68+I80+I63</f>
        <v>396839.5</v>
      </c>
      <c r="J57" s="64" t="n">
        <f aca="false">J58+J68+J80+J63</f>
        <v>1101620.8</v>
      </c>
      <c r="K57" s="64"/>
      <c r="L57" s="64"/>
      <c r="M57" s="64"/>
      <c r="N57" s="64" t="n">
        <f aca="false">N58+N68+N80+N63</f>
        <v>231457.3</v>
      </c>
      <c r="O57" s="64"/>
      <c r="P57" s="64" t="n">
        <f aca="false">P58+P68+P80+P63</f>
        <v>164070.5</v>
      </c>
      <c r="Q57" s="64" t="n">
        <f aca="false">Q58+Q68+Q80+Q63</f>
        <v>86552.1</v>
      </c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</row>
    <row r="58" s="1" customFormat="true" ht="15" hidden="false" customHeight="false" outlineLevel="0" collapsed="false">
      <c r="A58" s="18"/>
      <c r="B58" s="43" t="s">
        <v>58</v>
      </c>
      <c r="C58" s="76" t="n">
        <f aca="false">C59</f>
        <v>91041.7</v>
      </c>
      <c r="D58" s="76" t="n">
        <f aca="false">D59</f>
        <v>86552.1</v>
      </c>
      <c r="E58" s="76" t="n">
        <f aca="false">E59</f>
        <v>85175.3</v>
      </c>
      <c r="F58" s="76" t="n">
        <f aca="false">F59</f>
        <v>77518.3</v>
      </c>
      <c r="G58" s="76"/>
      <c r="H58" s="76" t="n">
        <f aca="false">H59</f>
        <v>164070.5</v>
      </c>
      <c r="I58" s="76" t="n">
        <f aca="false">I59</f>
        <v>86552.1</v>
      </c>
      <c r="J58" s="76" t="n">
        <f aca="false">J59</f>
        <v>77518.4</v>
      </c>
      <c r="K58" s="76"/>
      <c r="L58" s="76"/>
      <c r="M58" s="76"/>
      <c r="N58" s="76" t="n">
        <f aca="false">N59</f>
        <v>4489.59999999999</v>
      </c>
      <c r="O58" s="76"/>
      <c r="P58" s="76" t="n">
        <f aca="false">P59</f>
        <v>164070.5</v>
      </c>
      <c r="Q58" s="76" t="n">
        <f aca="false">Q59</f>
        <v>86552.1</v>
      </c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</row>
    <row r="59" s="1" customFormat="true" ht="15" hidden="false" customHeight="false" outlineLevel="0" collapsed="false">
      <c r="A59" s="18"/>
      <c r="B59" s="43" t="s">
        <v>64</v>
      </c>
      <c r="C59" s="76" t="n">
        <f aca="false">C60</f>
        <v>91041.7</v>
      </c>
      <c r="D59" s="76" t="n">
        <f aca="false">D60</f>
        <v>86552.1</v>
      </c>
      <c r="E59" s="76" t="n">
        <f aca="false">E60</f>
        <v>85175.3</v>
      </c>
      <c r="F59" s="76" t="n">
        <f aca="false">F60</f>
        <v>77518.3</v>
      </c>
      <c r="G59" s="76"/>
      <c r="H59" s="76" t="n">
        <f aca="false">H60</f>
        <v>164070.5</v>
      </c>
      <c r="I59" s="76" t="n">
        <f aca="false">I60</f>
        <v>86552.1</v>
      </c>
      <c r="J59" s="76" t="n">
        <f aca="false">J60</f>
        <v>77518.4</v>
      </c>
      <c r="K59" s="76"/>
      <c r="L59" s="76"/>
      <c r="M59" s="76"/>
      <c r="N59" s="76" t="n">
        <f aca="false">N60</f>
        <v>4489.59999999999</v>
      </c>
      <c r="O59" s="76"/>
      <c r="P59" s="76" t="n">
        <f aca="false">P60</f>
        <v>164070.5</v>
      </c>
      <c r="Q59" s="76" t="n">
        <f aca="false">Q60</f>
        <v>86552.1</v>
      </c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</row>
    <row r="60" s="1" customFormat="true" ht="28.5" hidden="false" customHeight="false" outlineLevel="0" collapsed="false">
      <c r="A60" s="44"/>
      <c r="B60" s="91" t="s">
        <v>71</v>
      </c>
      <c r="C60" s="66" t="n">
        <f aca="false">C61+C62</f>
        <v>91041.7</v>
      </c>
      <c r="D60" s="66" t="n">
        <f aca="false">D61+D62</f>
        <v>86552.1</v>
      </c>
      <c r="E60" s="66" t="n">
        <f aca="false">E61+E62</f>
        <v>85175.3</v>
      </c>
      <c r="F60" s="66" t="n">
        <f aca="false">F61+F62</f>
        <v>77518.3</v>
      </c>
      <c r="G60" s="66"/>
      <c r="H60" s="66" t="n">
        <f aca="false">H61+H62</f>
        <v>164070.5</v>
      </c>
      <c r="I60" s="66" t="n">
        <f aca="false">I61+I62</f>
        <v>86552.1</v>
      </c>
      <c r="J60" s="66" t="n">
        <f aca="false">J61+J62</f>
        <v>77518.4</v>
      </c>
      <c r="K60" s="66"/>
      <c r="L60" s="66"/>
      <c r="M60" s="66"/>
      <c r="N60" s="66" t="n">
        <f aca="false">C60-I60-L60-M60</f>
        <v>4489.59999999999</v>
      </c>
      <c r="O60" s="66"/>
      <c r="P60" s="66" t="n">
        <f aca="false">P61+P62</f>
        <v>164070.5</v>
      </c>
      <c r="Q60" s="66" t="n">
        <f aca="false">Q61+Q62</f>
        <v>86552.1</v>
      </c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</row>
    <row r="61" customFormat="false" ht="30" hidden="false" customHeight="false" outlineLevel="0" collapsed="false">
      <c r="A61" s="51" t="n">
        <v>24</v>
      </c>
      <c r="B61" s="92" t="s">
        <v>72</v>
      </c>
      <c r="C61" s="57" t="n">
        <v>87066.7</v>
      </c>
      <c r="D61" s="93" t="n">
        <v>86552.1</v>
      </c>
      <c r="E61" s="93" t="n">
        <v>85175.3</v>
      </c>
      <c r="F61" s="93" t="n">
        <v>77518.3</v>
      </c>
      <c r="G61" s="94"/>
      <c r="H61" s="95" t="n">
        <f aca="false">I61+J61</f>
        <v>164070.5</v>
      </c>
      <c r="I61" s="95" t="n">
        <v>86552.1</v>
      </c>
      <c r="J61" s="95" t="n">
        <v>77518.4</v>
      </c>
      <c r="K61" s="96"/>
      <c r="L61" s="95"/>
      <c r="M61" s="73"/>
      <c r="N61" s="93" t="n">
        <f aca="false">C61-D61</f>
        <v>514.6</v>
      </c>
      <c r="O61" s="73"/>
      <c r="P61" s="93" t="n">
        <f aca="false">H61</f>
        <v>164070.5</v>
      </c>
      <c r="Q61" s="93" t="n">
        <f aca="false">I61</f>
        <v>86552.1</v>
      </c>
    </row>
    <row r="62" customFormat="false" ht="30" hidden="false" customHeight="false" outlineLevel="0" collapsed="false">
      <c r="A62" s="18" t="n">
        <v>25</v>
      </c>
      <c r="B62" s="97" t="s">
        <v>73</v>
      </c>
      <c r="C62" s="57" t="n">
        <v>3975</v>
      </c>
      <c r="D62" s="93"/>
      <c r="E62" s="93"/>
      <c r="F62" s="73"/>
      <c r="G62" s="73"/>
      <c r="H62" s="93" t="n">
        <f aca="false">I62</f>
        <v>0</v>
      </c>
      <c r="I62" s="93"/>
      <c r="J62" s="93"/>
      <c r="K62" s="93"/>
      <c r="L62" s="93"/>
      <c r="M62" s="73"/>
      <c r="N62" s="93" t="n">
        <f aca="false">C62</f>
        <v>3975</v>
      </c>
      <c r="O62" s="73"/>
      <c r="P62" s="73"/>
      <c r="Q62" s="73"/>
    </row>
    <row r="63" s="1" customFormat="true" ht="15" hidden="false" customHeight="false" outlineLevel="0" collapsed="false">
      <c r="A63" s="18"/>
      <c r="B63" s="98" t="s">
        <v>74</v>
      </c>
      <c r="C63" s="81" t="n">
        <f aca="false">C64</f>
        <v>8200</v>
      </c>
      <c r="D63" s="81" t="n">
        <f aca="false">D64</f>
        <v>3943.6</v>
      </c>
      <c r="E63" s="81"/>
      <c r="F63" s="81"/>
      <c r="G63" s="81"/>
      <c r="H63" s="81" t="n">
        <f aca="false">H64</f>
        <v>3943.6</v>
      </c>
      <c r="I63" s="81" t="n">
        <f aca="false">I64</f>
        <v>3943.6</v>
      </c>
      <c r="J63" s="81"/>
      <c r="K63" s="81"/>
      <c r="L63" s="81"/>
      <c r="M63" s="81"/>
      <c r="N63" s="81" t="n">
        <f aca="false">N64</f>
        <v>4256.4</v>
      </c>
      <c r="O63" s="81"/>
      <c r="P63" s="81"/>
      <c r="Q63" s="81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</row>
    <row r="64" s="1" customFormat="true" ht="15" hidden="false" customHeight="false" outlineLevel="0" collapsed="false">
      <c r="A64" s="18"/>
      <c r="B64" s="98" t="s">
        <v>75</v>
      </c>
      <c r="C64" s="81" t="n">
        <f aca="false">C65</f>
        <v>8200</v>
      </c>
      <c r="D64" s="81" t="n">
        <f aca="false">D65</f>
        <v>3943.6</v>
      </c>
      <c r="E64" s="81"/>
      <c r="F64" s="81"/>
      <c r="G64" s="81"/>
      <c r="H64" s="81" t="n">
        <f aca="false">H65</f>
        <v>3943.6</v>
      </c>
      <c r="I64" s="81" t="n">
        <f aca="false">I65</f>
        <v>3943.6</v>
      </c>
      <c r="J64" s="81"/>
      <c r="K64" s="81"/>
      <c r="L64" s="81"/>
      <c r="M64" s="81"/>
      <c r="N64" s="81" t="n">
        <f aca="false">N65</f>
        <v>4256.4</v>
      </c>
      <c r="O64" s="81"/>
      <c r="P64" s="81"/>
      <c r="Q64" s="81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</row>
    <row r="65" s="1" customFormat="true" ht="28.5" hidden="false" customHeight="false" outlineLevel="0" collapsed="false">
      <c r="A65" s="44"/>
      <c r="B65" s="91" t="s">
        <v>76</v>
      </c>
      <c r="C65" s="66" t="n">
        <f aca="false">C66+C67</f>
        <v>8200</v>
      </c>
      <c r="D65" s="66" t="n">
        <f aca="false">D66+D67</f>
        <v>3943.6</v>
      </c>
      <c r="E65" s="66"/>
      <c r="F65" s="66"/>
      <c r="G65" s="66"/>
      <c r="H65" s="66" t="n">
        <f aca="false">H66+H67</f>
        <v>3943.6</v>
      </c>
      <c r="I65" s="66" t="n">
        <f aca="false">I66+I67</f>
        <v>3943.6</v>
      </c>
      <c r="J65" s="66"/>
      <c r="K65" s="66"/>
      <c r="L65" s="66"/>
      <c r="M65" s="66"/>
      <c r="N65" s="66" t="n">
        <f aca="false">N66+N67</f>
        <v>4256.4</v>
      </c>
      <c r="O65" s="66"/>
      <c r="P65" s="66"/>
      <c r="Q65" s="66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</row>
    <row r="66" s="1" customFormat="true" ht="75" hidden="false" customHeight="false" outlineLevel="0" collapsed="false">
      <c r="A66" s="18" t="n">
        <v>26</v>
      </c>
      <c r="B66" s="99" t="s">
        <v>77</v>
      </c>
      <c r="C66" s="57" t="n">
        <v>4187.1</v>
      </c>
      <c r="D66" s="93"/>
      <c r="E66" s="73"/>
      <c r="F66" s="73"/>
      <c r="G66" s="73"/>
      <c r="H66" s="93"/>
      <c r="I66" s="93"/>
      <c r="J66" s="93"/>
      <c r="K66" s="93"/>
      <c r="L66" s="93"/>
      <c r="M66" s="73"/>
      <c r="N66" s="93" t="n">
        <f aca="false">C66-D66</f>
        <v>4187.1</v>
      </c>
      <c r="O66" s="73"/>
      <c r="P66" s="73"/>
      <c r="Q66" s="73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</row>
    <row r="67" s="1" customFormat="true" ht="60" hidden="false" customHeight="false" outlineLevel="0" collapsed="false">
      <c r="A67" s="18" t="n">
        <v>27</v>
      </c>
      <c r="B67" s="97" t="s">
        <v>78</v>
      </c>
      <c r="C67" s="100" t="n">
        <v>4012.9</v>
      </c>
      <c r="D67" s="93" t="n">
        <v>3943.6</v>
      </c>
      <c r="E67" s="73"/>
      <c r="F67" s="73"/>
      <c r="G67" s="93"/>
      <c r="H67" s="93" t="n">
        <f aca="false">I67+J67+K67</f>
        <v>3943.6</v>
      </c>
      <c r="I67" s="93" t="n">
        <v>3943.6</v>
      </c>
      <c r="J67" s="93"/>
      <c r="K67" s="93"/>
      <c r="L67" s="93"/>
      <c r="M67" s="73"/>
      <c r="N67" s="93" t="n">
        <f aca="false">C67-D67</f>
        <v>69.3000000000002</v>
      </c>
      <c r="O67" s="73"/>
      <c r="P67" s="73"/>
      <c r="Q67" s="73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</row>
    <row r="68" s="102" customFormat="true" ht="15" hidden="false" customHeight="false" outlineLevel="0" collapsed="false">
      <c r="A68" s="90"/>
      <c r="B68" s="43" t="s">
        <v>79</v>
      </c>
      <c r="C68" s="76" t="n">
        <f aca="false">C69</f>
        <v>517442.9</v>
      </c>
      <c r="D68" s="76" t="n">
        <f aca="false">D69</f>
        <v>304383.3</v>
      </c>
      <c r="E68" s="76" t="n">
        <f aca="false">E69</f>
        <v>1677539.2</v>
      </c>
      <c r="F68" s="76" t="n">
        <f aca="false">F69</f>
        <v>1024102.4</v>
      </c>
      <c r="G68" s="76"/>
      <c r="H68" s="76" t="n">
        <f aca="false">H69</f>
        <v>1328485.7</v>
      </c>
      <c r="I68" s="76" t="n">
        <f aca="false">I69</f>
        <v>304383.3</v>
      </c>
      <c r="J68" s="76" t="n">
        <f aca="false">J69</f>
        <v>1024102.4</v>
      </c>
      <c r="K68" s="76"/>
      <c r="L68" s="76"/>
      <c r="M68" s="76"/>
      <c r="N68" s="76" t="n">
        <f aca="false">N69</f>
        <v>213059.6</v>
      </c>
      <c r="O68" s="76"/>
      <c r="P68" s="76"/>
      <c r="Q68" s="76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</row>
    <row r="69" s="102" customFormat="true" ht="28.5" hidden="false" customHeight="false" outlineLevel="0" collapsed="false">
      <c r="A69" s="103"/>
      <c r="B69" s="45" t="s">
        <v>80</v>
      </c>
      <c r="C69" s="66" t="n">
        <f aca="false">C70+C74+C78</f>
        <v>517442.9</v>
      </c>
      <c r="D69" s="66" t="n">
        <f aca="false">D70+D74+D78</f>
        <v>304383.3</v>
      </c>
      <c r="E69" s="66" t="n">
        <f aca="false">E70+E74+E78</f>
        <v>1677539.2</v>
      </c>
      <c r="F69" s="66" t="n">
        <f aca="false">F70+F74+F78</f>
        <v>1024102.4</v>
      </c>
      <c r="G69" s="66"/>
      <c r="H69" s="66" t="n">
        <f aca="false">H70+H74+H78</f>
        <v>1328485.7</v>
      </c>
      <c r="I69" s="66" t="n">
        <f aca="false">I70+I74+I78</f>
        <v>304383.3</v>
      </c>
      <c r="J69" s="66" t="n">
        <f aca="false">J70+J74+J78</f>
        <v>1024102.4</v>
      </c>
      <c r="K69" s="66"/>
      <c r="L69" s="66"/>
      <c r="M69" s="66"/>
      <c r="N69" s="66" t="n">
        <f aca="false">N70+N74+N78</f>
        <v>213059.6</v>
      </c>
      <c r="O69" s="66"/>
      <c r="P69" s="66"/>
      <c r="Q69" s="66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</row>
    <row r="70" s="1" customFormat="true" ht="15" hidden="false" customHeight="false" outlineLevel="0" collapsed="false">
      <c r="A70" s="18"/>
      <c r="B70" s="41" t="s">
        <v>81</v>
      </c>
      <c r="C70" s="64" t="n">
        <f aca="false">C71+C72+C73</f>
        <v>25498.8</v>
      </c>
      <c r="D70" s="64" t="n">
        <f aca="false">D71+D72+D73</f>
        <v>4651.7</v>
      </c>
      <c r="E70" s="64" t="n">
        <f aca="false">E71+E72+E73</f>
        <v>446852.1</v>
      </c>
      <c r="F70" s="64" t="n">
        <f aca="false">F71+F72+F73</f>
        <v>92019.1</v>
      </c>
      <c r="G70" s="64"/>
      <c r="H70" s="64" t="n">
        <f aca="false">H71+H72+H73</f>
        <v>96670.8</v>
      </c>
      <c r="I70" s="64" t="n">
        <f aca="false">I71+I72+I73</f>
        <v>4651.7</v>
      </c>
      <c r="J70" s="64" t="n">
        <f aca="false">J71+J72+J73</f>
        <v>92019.1</v>
      </c>
      <c r="K70" s="64"/>
      <c r="L70" s="64"/>
      <c r="M70" s="64"/>
      <c r="N70" s="64" t="n">
        <f aca="false">N71+N72+N73</f>
        <v>20847.1</v>
      </c>
      <c r="O70" s="64"/>
      <c r="P70" s="64"/>
      <c r="Q70" s="64"/>
      <c r="R70" s="89"/>
      <c r="S70" s="89"/>
      <c r="T70" s="89"/>
      <c r="U70" s="104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</row>
    <row r="71" s="1" customFormat="true" ht="30" hidden="false" customHeight="false" outlineLevel="0" collapsed="false">
      <c r="A71" s="51" t="n">
        <v>28</v>
      </c>
      <c r="B71" s="105" t="s">
        <v>82</v>
      </c>
      <c r="C71" s="57" t="n">
        <f aca="false">1855.8+11385</f>
        <v>13240.8</v>
      </c>
      <c r="D71" s="48" t="n">
        <f aca="false">590+4061.7</f>
        <v>4651.7</v>
      </c>
      <c r="E71" s="57" t="n">
        <v>257933.5</v>
      </c>
      <c r="F71" s="57" t="n">
        <v>92019.1</v>
      </c>
      <c r="G71" s="55"/>
      <c r="H71" s="55" t="n">
        <f aca="false">I71+J71+K71</f>
        <v>96670.8</v>
      </c>
      <c r="I71" s="55" t="n">
        <v>4651.7</v>
      </c>
      <c r="J71" s="55" t="n">
        <v>92019.1</v>
      </c>
      <c r="K71" s="106"/>
      <c r="L71" s="67"/>
      <c r="M71" s="106"/>
      <c r="N71" s="93" t="n">
        <f aca="false">C71-D71</f>
        <v>8589.1</v>
      </c>
      <c r="O71" s="106"/>
      <c r="P71" s="106"/>
      <c r="Q71" s="106"/>
      <c r="R71" s="89"/>
      <c r="S71" s="89"/>
      <c r="T71" s="89"/>
      <c r="U71" s="104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</row>
    <row r="72" s="1" customFormat="true" ht="31.5" hidden="false" customHeight="true" outlineLevel="0" collapsed="false">
      <c r="A72" s="18" t="n">
        <v>29</v>
      </c>
      <c r="B72" s="107" t="s">
        <v>83</v>
      </c>
      <c r="C72" s="57" t="n">
        <v>8338.7</v>
      </c>
      <c r="D72" s="48"/>
      <c r="E72" s="93" t="n">
        <v>188918.6</v>
      </c>
      <c r="F72" s="93"/>
      <c r="G72" s="94"/>
      <c r="H72" s="55"/>
      <c r="I72" s="93"/>
      <c r="J72" s="93"/>
      <c r="K72" s="93"/>
      <c r="L72" s="93"/>
      <c r="M72" s="93"/>
      <c r="N72" s="93" t="n">
        <f aca="false">C72-D72</f>
        <v>8338.7</v>
      </c>
      <c r="O72" s="73"/>
      <c r="P72" s="73"/>
      <c r="Q72" s="73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</row>
    <row r="73" s="1" customFormat="true" ht="48" hidden="false" customHeight="true" outlineLevel="0" collapsed="false">
      <c r="A73" s="18" t="n">
        <v>30</v>
      </c>
      <c r="B73" s="58" t="s">
        <v>84</v>
      </c>
      <c r="C73" s="57" t="n">
        <v>3919.3</v>
      </c>
      <c r="D73" s="48"/>
      <c r="E73" s="73"/>
      <c r="F73" s="73"/>
      <c r="G73" s="108"/>
      <c r="H73" s="55"/>
      <c r="I73" s="93"/>
      <c r="J73" s="93"/>
      <c r="K73" s="93"/>
      <c r="L73" s="93"/>
      <c r="M73" s="73"/>
      <c r="N73" s="93" t="n">
        <f aca="false">C73-D73</f>
        <v>3919.3</v>
      </c>
      <c r="O73" s="73"/>
      <c r="P73" s="73"/>
      <c r="Q73" s="73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</row>
    <row r="74" s="102" customFormat="true" ht="23.25" hidden="false" customHeight="true" outlineLevel="0" collapsed="false">
      <c r="A74" s="90"/>
      <c r="B74" s="43" t="s">
        <v>85</v>
      </c>
      <c r="C74" s="64" t="n">
        <f aca="false">SUM(C75:C77)</f>
        <v>394734.9</v>
      </c>
      <c r="D74" s="64" t="n">
        <f aca="false">SUM(D75:D77)</f>
        <v>252988.9</v>
      </c>
      <c r="E74" s="64" t="n">
        <f aca="false">SUM(E75:E77)</f>
        <v>1230687.1</v>
      </c>
      <c r="F74" s="64" t="n">
        <f aca="false">SUM(F75:F77)</f>
        <v>932083.3</v>
      </c>
      <c r="G74" s="64"/>
      <c r="H74" s="64" t="n">
        <f aca="false">SUM(H75:H77)</f>
        <v>1185072.2</v>
      </c>
      <c r="I74" s="64" t="n">
        <f aca="false">SUM(I75:I77)</f>
        <v>252988.9</v>
      </c>
      <c r="J74" s="64" t="n">
        <f aca="false">SUM(J75:J77)</f>
        <v>932083.3</v>
      </c>
      <c r="K74" s="64"/>
      <c r="L74" s="64"/>
      <c r="M74" s="64"/>
      <c r="N74" s="64" t="n">
        <f aca="false">C74-I74-L74</f>
        <v>141746</v>
      </c>
      <c r="O74" s="64"/>
      <c r="P74" s="64"/>
      <c r="Q74" s="64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</row>
    <row r="75" s="102" customFormat="true" ht="49.5" hidden="false" customHeight="true" outlineLevel="0" collapsed="false">
      <c r="A75" s="51" t="n">
        <v>31</v>
      </c>
      <c r="B75" s="52" t="s">
        <v>86</v>
      </c>
      <c r="C75" s="48" t="n">
        <f aca="false">320671.8+10970.1</f>
        <v>331641.9</v>
      </c>
      <c r="D75" s="63" t="n">
        <f aca="false">10087.3+242866.6</f>
        <v>252953.9</v>
      </c>
      <c r="E75" s="63" t="n">
        <v>1230687.1</v>
      </c>
      <c r="F75" s="63" t="n">
        <v>932083.3</v>
      </c>
      <c r="G75" s="67"/>
      <c r="H75" s="67" t="n">
        <f aca="false">I75+J75+K75</f>
        <v>1185037.2</v>
      </c>
      <c r="I75" s="67" t="n">
        <v>252953.9</v>
      </c>
      <c r="J75" s="55" t="n">
        <v>932083.3</v>
      </c>
      <c r="K75" s="55"/>
      <c r="L75" s="67"/>
      <c r="M75" s="55"/>
      <c r="N75" s="48" t="n">
        <f aca="false">C75-D75</f>
        <v>78688</v>
      </c>
      <c r="O75" s="55"/>
      <c r="P75" s="55"/>
      <c r="Q75" s="55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</row>
    <row r="76" s="1" customFormat="true" ht="82.5" hidden="false" customHeight="true" outlineLevel="0" collapsed="false">
      <c r="A76" s="18" t="n">
        <v>32</v>
      </c>
      <c r="B76" s="53" t="s">
        <v>87</v>
      </c>
      <c r="C76" s="48" t="n">
        <v>58</v>
      </c>
      <c r="D76" s="48"/>
      <c r="E76" s="48"/>
      <c r="F76" s="48"/>
      <c r="G76" s="63"/>
      <c r="H76" s="48"/>
      <c r="I76" s="48"/>
      <c r="J76" s="48"/>
      <c r="K76" s="48"/>
      <c r="L76" s="48"/>
      <c r="M76" s="48"/>
      <c r="N76" s="48" t="n">
        <f aca="false">C76</f>
        <v>58</v>
      </c>
      <c r="O76" s="48"/>
      <c r="P76" s="48"/>
      <c r="Q76" s="10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</row>
    <row r="77" s="1" customFormat="true" ht="47.25" hidden="false" customHeight="true" outlineLevel="0" collapsed="false">
      <c r="A77" s="110" t="n">
        <v>33</v>
      </c>
      <c r="B77" s="111" t="s">
        <v>88</v>
      </c>
      <c r="C77" s="48" t="n">
        <v>63035</v>
      </c>
      <c r="D77" s="48" t="n">
        <v>35</v>
      </c>
      <c r="E77" s="48"/>
      <c r="F77" s="48"/>
      <c r="G77" s="48"/>
      <c r="H77" s="48" t="n">
        <f aca="false">I77+J77+K77</f>
        <v>35</v>
      </c>
      <c r="I77" s="48" t="n">
        <v>35</v>
      </c>
      <c r="J77" s="48"/>
      <c r="K77" s="48"/>
      <c r="L77" s="48"/>
      <c r="M77" s="48"/>
      <c r="N77" s="63" t="n">
        <f aca="false">C77-D77</f>
        <v>63000</v>
      </c>
      <c r="O77" s="48"/>
      <c r="P77" s="48"/>
      <c r="Q77" s="10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</row>
    <row r="78" s="1" customFormat="true" ht="21.75" hidden="false" customHeight="true" outlineLevel="0" collapsed="false">
      <c r="A78" s="110"/>
      <c r="B78" s="112" t="s">
        <v>89</v>
      </c>
      <c r="C78" s="113" t="n">
        <f aca="false">C79</f>
        <v>97209.2</v>
      </c>
      <c r="D78" s="113" t="n">
        <f aca="false">D79</f>
        <v>46742.7</v>
      </c>
      <c r="E78" s="113"/>
      <c r="F78" s="113"/>
      <c r="G78" s="63"/>
      <c r="H78" s="113" t="n">
        <f aca="false">H79</f>
        <v>46742.7</v>
      </c>
      <c r="I78" s="113" t="n">
        <f aca="false">I79</f>
        <v>46742.7</v>
      </c>
      <c r="J78" s="113"/>
      <c r="K78" s="113"/>
      <c r="L78" s="113"/>
      <c r="M78" s="113"/>
      <c r="N78" s="113" t="n">
        <f aca="false">N79</f>
        <v>50466.5</v>
      </c>
      <c r="O78" s="113"/>
      <c r="P78" s="113"/>
      <c r="Q78" s="113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</row>
    <row r="79" s="1" customFormat="true" ht="60" hidden="false" customHeight="false" outlineLevel="0" collapsed="false">
      <c r="A79" s="51" t="n">
        <v>34</v>
      </c>
      <c r="B79" s="114" t="s">
        <v>90</v>
      </c>
      <c r="C79" s="63" t="n">
        <v>97209.2</v>
      </c>
      <c r="D79" s="63" t="n">
        <v>46742.7</v>
      </c>
      <c r="E79" s="63"/>
      <c r="F79" s="63"/>
      <c r="G79" s="67"/>
      <c r="H79" s="67" t="n">
        <f aca="false">I79+J79+K79</f>
        <v>46742.7</v>
      </c>
      <c r="I79" s="67" t="n">
        <v>46742.7</v>
      </c>
      <c r="J79" s="67"/>
      <c r="K79" s="67"/>
      <c r="L79" s="67"/>
      <c r="M79" s="67"/>
      <c r="N79" s="67" t="n">
        <f aca="false">C79-D79</f>
        <v>50466.5</v>
      </c>
      <c r="O79" s="67"/>
      <c r="P79" s="67"/>
      <c r="Q79" s="67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</row>
    <row r="80" customFormat="false" ht="15" hidden="false" customHeight="false" outlineLevel="0" collapsed="false">
      <c r="A80" s="85"/>
      <c r="B80" s="43" t="s">
        <v>91</v>
      </c>
      <c r="C80" s="42" t="n">
        <f aca="false">C81</f>
        <v>11612.2</v>
      </c>
      <c r="D80" s="42" t="n">
        <f aca="false">D81</f>
        <v>1960.5</v>
      </c>
      <c r="E80" s="42"/>
      <c r="F80" s="42"/>
      <c r="G80" s="115"/>
      <c r="H80" s="42" t="n">
        <f aca="false">H81</f>
        <v>1960.5</v>
      </c>
      <c r="I80" s="42" t="n">
        <f aca="false">I81</f>
        <v>1960.5</v>
      </c>
      <c r="J80" s="42"/>
      <c r="K80" s="42"/>
      <c r="L80" s="115"/>
      <c r="M80" s="115"/>
      <c r="N80" s="42" t="n">
        <f aca="false">N81</f>
        <v>9651.7</v>
      </c>
      <c r="O80" s="115"/>
      <c r="P80" s="115"/>
      <c r="Q80" s="115"/>
    </row>
    <row r="81" customFormat="false" ht="15" hidden="false" customHeight="false" outlineLevel="0" collapsed="false">
      <c r="A81" s="85"/>
      <c r="B81" s="43" t="s">
        <v>92</v>
      </c>
      <c r="C81" s="42" t="n">
        <f aca="false">C82</f>
        <v>11612.2</v>
      </c>
      <c r="D81" s="42" t="n">
        <f aca="false">D82</f>
        <v>1960.5</v>
      </c>
      <c r="E81" s="42"/>
      <c r="F81" s="42"/>
      <c r="G81" s="115"/>
      <c r="H81" s="42" t="n">
        <f aca="false">H82</f>
        <v>1960.5</v>
      </c>
      <c r="I81" s="42" t="n">
        <f aca="false">I82</f>
        <v>1960.5</v>
      </c>
      <c r="J81" s="42"/>
      <c r="K81" s="42"/>
      <c r="L81" s="115"/>
      <c r="M81" s="115"/>
      <c r="N81" s="42" t="n">
        <f aca="false">N82</f>
        <v>9651.7</v>
      </c>
      <c r="O81" s="115"/>
      <c r="P81" s="115"/>
      <c r="Q81" s="115"/>
    </row>
    <row r="82" customFormat="false" ht="28.5" hidden="false" customHeight="false" outlineLevel="0" collapsed="false">
      <c r="A82" s="116"/>
      <c r="B82" s="45" t="s">
        <v>93</v>
      </c>
      <c r="C82" s="46" t="n">
        <f aca="false">SUM(C83:C87)</f>
        <v>11612.2</v>
      </c>
      <c r="D82" s="46" t="n">
        <f aca="false">SUM(D83:D87)</f>
        <v>1960.5</v>
      </c>
      <c r="E82" s="46"/>
      <c r="F82" s="46"/>
      <c r="G82" s="117"/>
      <c r="H82" s="46" t="n">
        <f aca="false">SUM(H83:H87)</f>
        <v>1960.5</v>
      </c>
      <c r="I82" s="46" t="n">
        <f aca="false">SUM(I83:I87)</f>
        <v>1960.5</v>
      </c>
      <c r="J82" s="46"/>
      <c r="K82" s="46"/>
      <c r="L82" s="117"/>
      <c r="M82" s="117"/>
      <c r="N82" s="46" t="n">
        <f aca="false">SUM(N83:N87)</f>
        <v>9651.7</v>
      </c>
      <c r="O82" s="117"/>
      <c r="P82" s="117"/>
      <c r="Q82" s="117"/>
    </row>
    <row r="83" customFormat="false" ht="78" hidden="false" customHeight="true" outlineLevel="0" collapsed="false">
      <c r="A83" s="51" t="n">
        <v>35</v>
      </c>
      <c r="B83" s="52" t="s">
        <v>94</v>
      </c>
      <c r="C83" s="63" t="n">
        <v>1780.5</v>
      </c>
      <c r="D83" s="63" t="n">
        <v>1780.5</v>
      </c>
      <c r="E83" s="63"/>
      <c r="F83" s="63"/>
      <c r="G83" s="118"/>
      <c r="H83" s="100" t="n">
        <f aca="false">I83+J83+K83</f>
        <v>1780.5</v>
      </c>
      <c r="I83" s="100" t="n">
        <v>1780.5</v>
      </c>
      <c r="J83" s="100"/>
      <c r="K83" s="100"/>
      <c r="L83" s="118"/>
      <c r="M83" s="118"/>
      <c r="N83" s="100"/>
      <c r="O83" s="118"/>
      <c r="P83" s="118"/>
      <c r="Q83" s="118"/>
    </row>
    <row r="84" customFormat="false" ht="51" hidden="false" customHeight="true" outlineLevel="0" collapsed="false">
      <c r="A84" s="51" t="n">
        <v>36</v>
      </c>
      <c r="B84" s="59" t="s">
        <v>95</v>
      </c>
      <c r="C84" s="48" t="n">
        <v>1974</v>
      </c>
      <c r="D84" s="48"/>
      <c r="E84" s="48"/>
      <c r="F84" s="48"/>
      <c r="G84" s="119"/>
      <c r="H84" s="100" t="n">
        <f aca="false">I84+J84+K84</f>
        <v>0</v>
      </c>
      <c r="I84" s="57"/>
      <c r="J84" s="57"/>
      <c r="K84" s="57"/>
      <c r="L84" s="119"/>
      <c r="M84" s="119"/>
      <c r="N84" s="57" t="n">
        <f aca="false">C84-D84</f>
        <v>1974</v>
      </c>
      <c r="O84" s="119"/>
      <c r="P84" s="119"/>
      <c r="Q84" s="120"/>
    </row>
    <row r="85" customFormat="false" ht="45" hidden="false" customHeight="false" outlineLevel="0" collapsed="false">
      <c r="A85" s="18" t="n">
        <v>37</v>
      </c>
      <c r="B85" s="47" t="s">
        <v>96</v>
      </c>
      <c r="C85" s="48" t="n">
        <v>3281</v>
      </c>
      <c r="D85" s="48"/>
      <c r="E85" s="48"/>
      <c r="F85" s="48"/>
      <c r="G85" s="119"/>
      <c r="H85" s="100" t="n">
        <f aca="false">I85+J85+K85</f>
        <v>0</v>
      </c>
      <c r="I85" s="57"/>
      <c r="J85" s="57"/>
      <c r="K85" s="57"/>
      <c r="L85" s="119"/>
      <c r="M85" s="119"/>
      <c r="N85" s="57" t="n">
        <f aca="false">C85-D85</f>
        <v>3281</v>
      </c>
      <c r="O85" s="119"/>
      <c r="P85" s="119"/>
      <c r="Q85" s="120"/>
    </row>
    <row r="86" customFormat="false" ht="63.75" hidden="false" customHeight="true" outlineLevel="0" collapsed="false">
      <c r="A86" s="110" t="n">
        <v>38</v>
      </c>
      <c r="B86" s="107" t="s">
        <v>97</v>
      </c>
      <c r="C86" s="121" t="n">
        <v>1395.5</v>
      </c>
      <c r="D86" s="48"/>
      <c r="E86" s="57"/>
      <c r="F86" s="57"/>
      <c r="G86" s="119"/>
      <c r="H86" s="100" t="n">
        <f aca="false">I86+J86+K86</f>
        <v>0</v>
      </c>
      <c r="I86" s="57"/>
      <c r="J86" s="57"/>
      <c r="K86" s="57"/>
      <c r="L86" s="119"/>
      <c r="M86" s="119"/>
      <c r="N86" s="57" t="n">
        <v>1395.5</v>
      </c>
      <c r="O86" s="119"/>
      <c r="P86" s="119"/>
      <c r="Q86" s="120"/>
    </row>
    <row r="87" customFormat="false" ht="32.25" hidden="false" customHeight="true" outlineLevel="0" collapsed="false">
      <c r="A87" s="110" t="n">
        <v>39</v>
      </c>
      <c r="B87" s="111" t="s">
        <v>98</v>
      </c>
      <c r="C87" s="57" t="n">
        <v>3181.2</v>
      </c>
      <c r="D87" s="48" t="n">
        <v>180</v>
      </c>
      <c r="E87" s="57"/>
      <c r="F87" s="57"/>
      <c r="G87" s="119"/>
      <c r="H87" s="100" t="n">
        <f aca="false">I87+J87+K87</f>
        <v>180</v>
      </c>
      <c r="I87" s="100" t="n">
        <v>180</v>
      </c>
      <c r="J87" s="57"/>
      <c r="K87" s="57"/>
      <c r="L87" s="119"/>
      <c r="M87" s="119"/>
      <c r="N87" s="57" t="n">
        <v>3001.2</v>
      </c>
      <c r="O87" s="119"/>
      <c r="P87" s="119"/>
      <c r="Q87" s="120"/>
    </row>
    <row r="88" customFormat="false" ht="15" hidden="false" customHeight="false" outlineLevel="0" collapsed="false">
      <c r="A88" s="122"/>
      <c r="B88" s="70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57"/>
      <c r="O88" s="119"/>
      <c r="P88" s="119"/>
      <c r="Q88" s="120"/>
    </row>
    <row r="89" s="1" customFormat="true" ht="33" hidden="false" customHeight="true" outlineLevel="0" collapsed="false">
      <c r="A89" s="18"/>
      <c r="B89" s="75" t="s">
        <v>28</v>
      </c>
      <c r="C89" s="76" t="n">
        <f aca="false">C90+C105+C112</f>
        <v>437081.8</v>
      </c>
      <c r="D89" s="76" t="n">
        <f aca="false">D90+D105+D112</f>
        <v>436927.2</v>
      </c>
      <c r="E89" s="76" t="n">
        <f aca="false">E90+E105+E112</f>
        <v>662236.2</v>
      </c>
      <c r="F89" s="76" t="n">
        <f aca="false">F90+F105+F112</f>
        <v>657245.1</v>
      </c>
      <c r="G89" s="76" t="n">
        <f aca="false">G90+G105+G112</f>
        <v>436927.2</v>
      </c>
      <c r="H89" s="76" t="n">
        <f aca="false">H90+H105+H112</f>
        <v>952064.8</v>
      </c>
      <c r="I89" s="76" t="n">
        <f aca="false">I90+I105+I112</f>
        <v>283950.3</v>
      </c>
      <c r="J89" s="76" t="n">
        <f aca="false">J90+J105+J112</f>
        <v>657245.1</v>
      </c>
      <c r="K89" s="76" t="n">
        <f aca="false">K90+K105+K112</f>
        <v>10869.4</v>
      </c>
      <c r="L89" s="76"/>
      <c r="M89" s="76" t="n">
        <f aca="false">M90+M105+M112</f>
        <v>126285.6</v>
      </c>
      <c r="N89" s="76" t="n">
        <f aca="false">N90+N105+N112</f>
        <v>154.6</v>
      </c>
      <c r="O89" s="76" t="n">
        <f aca="false">O90+O105+O112</f>
        <v>26691.4</v>
      </c>
      <c r="P89" s="76" t="n">
        <f aca="false">P90+P105+P112</f>
        <v>243749</v>
      </c>
      <c r="Q89" s="76" t="n">
        <f aca="false">Q90+Q105+Q112</f>
        <v>134779.7</v>
      </c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</row>
    <row r="90" s="1" customFormat="true" ht="15" hidden="false" customHeight="false" outlineLevel="0" collapsed="false">
      <c r="A90" s="18"/>
      <c r="B90" s="98" t="s">
        <v>74</v>
      </c>
      <c r="C90" s="42" t="n">
        <f aca="false">C91</f>
        <v>332497.6</v>
      </c>
      <c r="D90" s="42" t="n">
        <f aca="false">D91</f>
        <v>332411.7</v>
      </c>
      <c r="E90" s="42" t="n">
        <f aca="false">E91</f>
        <v>589373.8</v>
      </c>
      <c r="F90" s="42" t="n">
        <f aca="false">F91</f>
        <v>586601.6</v>
      </c>
      <c r="G90" s="42" t="n">
        <f aca="false">G91</f>
        <v>332411.7</v>
      </c>
      <c r="H90" s="42" t="n">
        <f aca="false">H91</f>
        <v>776471.5</v>
      </c>
      <c r="I90" s="42" t="n">
        <f aca="false">I91</f>
        <v>180576.2</v>
      </c>
      <c r="J90" s="42" t="n">
        <f aca="false">J91</f>
        <v>586601.6</v>
      </c>
      <c r="K90" s="42" t="n">
        <f aca="false">K91</f>
        <v>9293.7</v>
      </c>
      <c r="L90" s="42"/>
      <c r="M90" s="42" t="n">
        <f aca="false">M91</f>
        <v>125144.2</v>
      </c>
      <c r="N90" s="42" t="n">
        <f aca="false">N91</f>
        <v>85.8999999999999</v>
      </c>
      <c r="O90" s="42" t="n">
        <f aca="false">O91</f>
        <v>26691.4</v>
      </c>
      <c r="P90" s="42" t="n">
        <f aca="false">P91</f>
        <v>243749</v>
      </c>
      <c r="Q90" s="42" t="n">
        <f aca="false">Q91</f>
        <v>134779.7</v>
      </c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</row>
    <row r="91" s="1" customFormat="true" ht="28.5" hidden="false" customHeight="false" outlineLevel="0" collapsed="false">
      <c r="A91" s="44"/>
      <c r="B91" s="91" t="s">
        <v>76</v>
      </c>
      <c r="C91" s="46" t="n">
        <f aca="false">C92+C99</f>
        <v>332497.6</v>
      </c>
      <c r="D91" s="46" t="n">
        <f aca="false">D92+D99</f>
        <v>332411.7</v>
      </c>
      <c r="E91" s="46" t="n">
        <f aca="false">E92+E99</f>
        <v>589373.8</v>
      </c>
      <c r="F91" s="46" t="n">
        <f aca="false">F92+F99</f>
        <v>586601.6</v>
      </c>
      <c r="G91" s="46" t="n">
        <f aca="false">G92+G99</f>
        <v>332411.7</v>
      </c>
      <c r="H91" s="46" t="n">
        <f aca="false">H92+H99</f>
        <v>776471.5</v>
      </c>
      <c r="I91" s="46" t="n">
        <f aca="false">I92+I99</f>
        <v>180576.2</v>
      </c>
      <c r="J91" s="46" t="n">
        <f aca="false">J92+J99</f>
        <v>586601.6</v>
      </c>
      <c r="K91" s="46" t="n">
        <f aca="false">K92+K99</f>
        <v>9293.7</v>
      </c>
      <c r="L91" s="46"/>
      <c r="M91" s="46" t="n">
        <f aca="false">M92+M99</f>
        <v>125144.2</v>
      </c>
      <c r="N91" s="46" t="n">
        <f aca="false">N92+N99</f>
        <v>85.8999999999999</v>
      </c>
      <c r="O91" s="46" t="n">
        <f aca="false">O92+O99</f>
        <v>26691.4</v>
      </c>
      <c r="P91" s="46" t="n">
        <f aca="false">P92+P99</f>
        <v>243749</v>
      </c>
      <c r="Q91" s="46" t="n">
        <f aca="false">Q92+Q99</f>
        <v>134779.7</v>
      </c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</row>
    <row r="92" s="1" customFormat="true" ht="15" hidden="false" customHeight="false" outlineLevel="0" collapsed="false">
      <c r="A92" s="18"/>
      <c r="B92" s="123" t="s">
        <v>99</v>
      </c>
      <c r="C92" s="42" t="n">
        <f aca="false">SUM(C93:C98)</f>
        <v>158211.8</v>
      </c>
      <c r="D92" s="42" t="n">
        <f aca="false">SUM(D93:D98)</f>
        <v>158125.9</v>
      </c>
      <c r="E92" s="42" t="n">
        <f aca="false">SUM(E93:E98)</f>
        <v>111497.8</v>
      </c>
      <c r="F92" s="42" t="n">
        <f aca="false">SUM(F93:F98)</f>
        <v>108725.6</v>
      </c>
      <c r="G92" s="42" t="n">
        <f aca="false">SUM(G93:G98)</f>
        <v>158125.9</v>
      </c>
      <c r="H92" s="42" t="n">
        <f aca="false">SUM(H93:H98)</f>
        <v>243749</v>
      </c>
      <c r="I92" s="42" t="n">
        <f aca="false">SUM(I93:I98)</f>
        <v>134779.7</v>
      </c>
      <c r="J92" s="42" t="n">
        <f aca="false">SUM(J93:J98)</f>
        <v>108725.6</v>
      </c>
      <c r="K92" s="42" t="n">
        <f aca="false">SUM(K93:K98)</f>
        <v>243.7</v>
      </c>
      <c r="L92" s="42"/>
      <c r="M92" s="42" t="n">
        <f aca="false">SUM(M93:M98)</f>
        <v>23346.3</v>
      </c>
      <c r="N92" s="42" t="n">
        <f aca="false">SUM(N93:N98)</f>
        <v>85.8999999999999</v>
      </c>
      <c r="O92" s="42"/>
      <c r="P92" s="42" t="n">
        <f aca="false">SUM(P93:P98)</f>
        <v>243749</v>
      </c>
      <c r="Q92" s="42" t="n">
        <f aca="false">SUM(Q93:Q98)</f>
        <v>134779.7</v>
      </c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</row>
    <row r="93" s="1" customFormat="true" ht="29.25" hidden="false" customHeight="true" outlineLevel="0" collapsed="false">
      <c r="A93" s="51" t="n">
        <v>40</v>
      </c>
      <c r="B93" s="124" t="s">
        <v>100</v>
      </c>
      <c r="C93" s="48" t="n">
        <f aca="false">57.2+2620.6</f>
        <v>2677.8</v>
      </c>
      <c r="D93" s="48" t="n">
        <f aca="false">57.1+2620.6</f>
        <v>2677.7</v>
      </c>
      <c r="E93" s="48" t="n">
        <v>1847.9</v>
      </c>
      <c r="F93" s="48" t="n">
        <v>1847.9</v>
      </c>
      <c r="G93" s="67" t="n">
        <f aca="false">D93</f>
        <v>2677.7</v>
      </c>
      <c r="H93" s="55" t="n">
        <f aca="false">I93+J93+K93</f>
        <v>3952.9</v>
      </c>
      <c r="I93" s="67" t="n">
        <v>2101.1</v>
      </c>
      <c r="J93" s="67" t="n">
        <v>1847.9</v>
      </c>
      <c r="K93" s="67" t="n">
        <v>3.9</v>
      </c>
      <c r="L93" s="67"/>
      <c r="M93" s="67" t="n">
        <v>576.7</v>
      </c>
      <c r="N93" s="55" t="n">
        <f aca="false">C93-D93</f>
        <v>0.1</v>
      </c>
      <c r="O93" s="55"/>
      <c r="P93" s="67" t="n">
        <f aca="false">H93</f>
        <v>3952.9</v>
      </c>
      <c r="Q93" s="67" t="n">
        <f aca="false">I93</f>
        <v>2101.1</v>
      </c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</row>
    <row r="94" s="1" customFormat="true" ht="42.75" hidden="false" customHeight="true" outlineLevel="0" collapsed="false">
      <c r="A94" s="51" t="n">
        <v>41</v>
      </c>
      <c r="B94" s="125" t="s">
        <v>101</v>
      </c>
      <c r="C94" s="48" t="n">
        <f aca="false">124+3409.7</f>
        <v>3533.7</v>
      </c>
      <c r="D94" s="48" t="n">
        <f aca="false">78.4+3409.7</f>
        <v>3488.1</v>
      </c>
      <c r="E94" s="48" t="n">
        <v>4010</v>
      </c>
      <c r="F94" s="48" t="n">
        <v>2537.2</v>
      </c>
      <c r="G94" s="67" t="n">
        <f aca="false">D94</f>
        <v>3488.1</v>
      </c>
      <c r="H94" s="55" t="n">
        <f aca="false">I94+J94+K94</f>
        <v>2618.3</v>
      </c>
      <c r="I94" s="67" t="n">
        <v>78.5</v>
      </c>
      <c r="J94" s="67" t="n">
        <v>2537.2</v>
      </c>
      <c r="K94" s="67" t="n">
        <v>2.6</v>
      </c>
      <c r="L94" s="67"/>
      <c r="M94" s="67" t="n">
        <v>3409.7</v>
      </c>
      <c r="N94" s="55" t="n">
        <f aca="false">C94-D94</f>
        <v>45.5999999999999</v>
      </c>
      <c r="O94" s="55"/>
      <c r="P94" s="67" t="n">
        <f aca="false">H94</f>
        <v>2618.3</v>
      </c>
      <c r="Q94" s="67" t="n">
        <f aca="false">I94</f>
        <v>78.5</v>
      </c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</row>
    <row r="95" s="1" customFormat="true" ht="45" hidden="false" customHeight="false" outlineLevel="0" collapsed="false">
      <c r="A95" s="51" t="n">
        <v>42</v>
      </c>
      <c r="B95" s="124" t="s">
        <v>102</v>
      </c>
      <c r="C95" s="48" t="n">
        <f aca="false">12139+330.5</f>
        <v>12469.5</v>
      </c>
      <c r="D95" s="48" t="n">
        <f aca="false">12139+290.4</f>
        <v>12429.4</v>
      </c>
      <c r="E95" s="48" t="n">
        <v>10688.9</v>
      </c>
      <c r="F95" s="48" t="n">
        <v>9389.5</v>
      </c>
      <c r="G95" s="67" t="n">
        <f aca="false">D95</f>
        <v>12429.4</v>
      </c>
      <c r="H95" s="55" t="n">
        <f aca="false">I95+J95+K95</f>
        <v>9780.4</v>
      </c>
      <c r="I95" s="67" t="n">
        <v>381.1</v>
      </c>
      <c r="J95" s="67" t="n">
        <v>9389.5</v>
      </c>
      <c r="K95" s="67" t="n">
        <v>9.8</v>
      </c>
      <c r="L95" s="67"/>
      <c r="M95" s="67" t="n">
        <v>12048.2</v>
      </c>
      <c r="N95" s="55" t="n">
        <f aca="false">C95-D95</f>
        <v>40.1</v>
      </c>
      <c r="O95" s="55"/>
      <c r="P95" s="67" t="n">
        <f aca="false">H95</f>
        <v>9780.4</v>
      </c>
      <c r="Q95" s="67" t="n">
        <f aca="false">I95</f>
        <v>381.1</v>
      </c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</row>
    <row r="96" s="1" customFormat="true" ht="36" hidden="false" customHeight="true" outlineLevel="0" collapsed="false">
      <c r="A96" s="51" t="n">
        <v>43</v>
      </c>
      <c r="B96" s="124" t="s">
        <v>103</v>
      </c>
      <c r="C96" s="48" t="n">
        <f aca="false">47181+1205.2</f>
        <v>48386.2</v>
      </c>
      <c r="D96" s="48" t="n">
        <f aca="false">47180.9+1205.2</f>
        <v>48386.1</v>
      </c>
      <c r="E96" s="48" t="n">
        <v>38967.2</v>
      </c>
      <c r="F96" s="48" t="n">
        <v>38967.2</v>
      </c>
      <c r="G96" s="67" t="n">
        <f aca="false">D96</f>
        <v>48386.1</v>
      </c>
      <c r="H96" s="55" t="n">
        <f aca="false">I96+J96+K96</f>
        <v>83029</v>
      </c>
      <c r="I96" s="67" t="n">
        <v>43978.8</v>
      </c>
      <c r="J96" s="67" t="n">
        <v>38967.2</v>
      </c>
      <c r="K96" s="67" t="n">
        <v>83</v>
      </c>
      <c r="L96" s="67"/>
      <c r="M96" s="67" t="n">
        <v>4407.3</v>
      </c>
      <c r="N96" s="55" t="n">
        <f aca="false">C96-D96</f>
        <v>0.1</v>
      </c>
      <c r="O96" s="55"/>
      <c r="P96" s="55" t="n">
        <f aca="false">H96</f>
        <v>83029</v>
      </c>
      <c r="Q96" s="55" t="n">
        <f aca="false">I96</f>
        <v>43978.8</v>
      </c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</row>
    <row r="97" s="1" customFormat="true" ht="33" hidden="false" customHeight="true" outlineLevel="0" collapsed="false">
      <c r="A97" s="51" t="n">
        <v>44</v>
      </c>
      <c r="B97" s="124" t="s">
        <v>104</v>
      </c>
      <c r="C97" s="48" t="n">
        <f aca="false">24757.3+632.4</f>
        <v>25389.7</v>
      </c>
      <c r="D97" s="48" t="n">
        <f aca="false">24757.3+632.4</f>
        <v>25389.7</v>
      </c>
      <c r="E97" s="48" t="n">
        <v>20447.3</v>
      </c>
      <c r="F97" s="48" t="n">
        <v>20447.3</v>
      </c>
      <c r="G97" s="67" t="n">
        <f aca="false">D97</f>
        <v>25389.7</v>
      </c>
      <c r="H97" s="55" t="n">
        <f aca="false">I97+J97+K97</f>
        <v>44275.3</v>
      </c>
      <c r="I97" s="67" t="n">
        <v>23783.7</v>
      </c>
      <c r="J97" s="67" t="n">
        <v>20447.3</v>
      </c>
      <c r="K97" s="67" t="n">
        <v>44.3</v>
      </c>
      <c r="L97" s="67"/>
      <c r="M97" s="67" t="n">
        <v>1606</v>
      </c>
      <c r="N97" s="55"/>
      <c r="O97" s="55"/>
      <c r="P97" s="55" t="n">
        <f aca="false">H97</f>
        <v>44275.3</v>
      </c>
      <c r="Q97" s="55" t="n">
        <f aca="false">I97</f>
        <v>23783.7</v>
      </c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</row>
    <row r="98" s="1" customFormat="true" ht="30" hidden="false" customHeight="false" outlineLevel="0" collapsed="false">
      <c r="A98" s="51" t="n">
        <v>45</v>
      </c>
      <c r="B98" s="126" t="s">
        <v>105</v>
      </c>
      <c r="C98" s="48" t="n">
        <f aca="false">64655.8+1099.1</f>
        <v>65754.9</v>
      </c>
      <c r="D98" s="48" t="n">
        <v>65754.9</v>
      </c>
      <c r="E98" s="48" t="n">
        <v>35536.5</v>
      </c>
      <c r="F98" s="48" t="n">
        <v>35536.5</v>
      </c>
      <c r="G98" s="67" t="n">
        <f aca="false">D98</f>
        <v>65754.9</v>
      </c>
      <c r="H98" s="55" t="n">
        <f aca="false">I98+J98+K98</f>
        <v>100093.1</v>
      </c>
      <c r="I98" s="67" t="n">
        <v>64456.5</v>
      </c>
      <c r="J98" s="67" t="n">
        <v>35536.5</v>
      </c>
      <c r="K98" s="67" t="n">
        <v>100.1</v>
      </c>
      <c r="L98" s="67"/>
      <c r="M98" s="67" t="n">
        <v>1298.4</v>
      </c>
      <c r="N98" s="55"/>
      <c r="O98" s="55"/>
      <c r="P98" s="55" t="n">
        <f aca="false">H98</f>
        <v>100093.1</v>
      </c>
      <c r="Q98" s="55" t="n">
        <f aca="false">I98</f>
        <v>64456.5</v>
      </c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</row>
    <row r="99" s="102" customFormat="true" ht="15" hidden="false" customHeight="false" outlineLevel="0" collapsed="false">
      <c r="A99" s="90"/>
      <c r="B99" s="77" t="s">
        <v>106</v>
      </c>
      <c r="C99" s="64" t="n">
        <f aca="false">SUM(C100:C104)</f>
        <v>174285.8</v>
      </c>
      <c r="D99" s="64" t="n">
        <f aca="false">SUM(D100:D104)</f>
        <v>174285.8</v>
      </c>
      <c r="E99" s="64" t="n">
        <f aca="false">SUM(E100:E104)</f>
        <v>477876</v>
      </c>
      <c r="F99" s="64" t="n">
        <f aca="false">SUM(F100:F104)</f>
        <v>477876</v>
      </c>
      <c r="G99" s="64" t="n">
        <f aca="false">SUM(G100:G104)</f>
        <v>174285.8</v>
      </c>
      <c r="H99" s="64" t="n">
        <f aca="false">SUM(H100:H104)</f>
        <v>532722.5</v>
      </c>
      <c r="I99" s="64" t="n">
        <f aca="false">SUM(I100:I104)</f>
        <v>45796.5</v>
      </c>
      <c r="J99" s="64" t="n">
        <f aca="false">SUM(J100:J104)</f>
        <v>477876</v>
      </c>
      <c r="K99" s="64" t="n">
        <f aca="false">SUM(K100:K104)</f>
        <v>9050</v>
      </c>
      <c r="L99" s="64"/>
      <c r="M99" s="64" t="n">
        <f aca="false">SUM(M100:M104)</f>
        <v>101797.9</v>
      </c>
      <c r="N99" s="64"/>
      <c r="O99" s="64" t="n">
        <f aca="false">SUM(O100:O104)</f>
        <v>26691.4</v>
      </c>
      <c r="P99" s="64"/>
      <c r="Q99" s="64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</row>
    <row r="100" s="102" customFormat="true" ht="30" hidden="false" customHeight="false" outlineLevel="0" collapsed="false">
      <c r="A100" s="51" t="n">
        <v>46</v>
      </c>
      <c r="B100" s="92" t="s">
        <v>107</v>
      </c>
      <c r="C100" s="48" t="n">
        <v>5.2</v>
      </c>
      <c r="D100" s="48" t="n">
        <v>5.2</v>
      </c>
      <c r="E100" s="48"/>
      <c r="F100" s="48"/>
      <c r="G100" s="48" t="n">
        <f aca="false">D100</f>
        <v>5.2</v>
      </c>
      <c r="H100" s="63" t="n">
        <f aca="false">I100+J100+K100</f>
        <v>1278.3</v>
      </c>
      <c r="I100" s="48" t="n">
        <v>5.2</v>
      </c>
      <c r="J100" s="48"/>
      <c r="K100" s="63" t="n">
        <v>1273.1</v>
      </c>
      <c r="L100" s="64"/>
      <c r="M100" s="64"/>
      <c r="N100" s="64"/>
      <c r="O100" s="64"/>
      <c r="P100" s="64"/>
      <c r="Q100" s="64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</row>
    <row r="101" s="102" customFormat="true" ht="30" hidden="false" customHeight="true" outlineLevel="0" collapsed="false">
      <c r="A101" s="51" t="n">
        <v>47</v>
      </c>
      <c r="B101" s="124" t="s">
        <v>108</v>
      </c>
      <c r="C101" s="57" t="n">
        <v>14779.7</v>
      </c>
      <c r="D101" s="48" t="n">
        <v>14779.7</v>
      </c>
      <c r="E101" s="48" t="n">
        <v>477876</v>
      </c>
      <c r="F101" s="48" t="n">
        <v>477876</v>
      </c>
      <c r="G101" s="48" t="n">
        <f aca="false">D101</f>
        <v>14779.7</v>
      </c>
      <c r="H101" s="63" t="n">
        <f aca="false">I101+J101+K101</f>
        <v>493148.8</v>
      </c>
      <c r="I101" s="55" t="n">
        <v>14779.7</v>
      </c>
      <c r="J101" s="55" t="n">
        <v>477876</v>
      </c>
      <c r="K101" s="55" t="n">
        <v>493.1</v>
      </c>
      <c r="L101" s="55"/>
      <c r="M101" s="55"/>
      <c r="N101" s="55"/>
      <c r="O101" s="55"/>
      <c r="P101" s="55"/>
      <c r="Q101" s="55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</row>
    <row r="102" s="102" customFormat="true" ht="30" hidden="false" customHeight="true" outlineLevel="0" collapsed="false">
      <c r="A102" s="127" t="n">
        <v>48</v>
      </c>
      <c r="B102" s="128" t="s">
        <v>109</v>
      </c>
      <c r="C102" s="57" t="n">
        <v>17173.5</v>
      </c>
      <c r="D102" s="48" t="n">
        <v>17173.5</v>
      </c>
      <c r="E102" s="48"/>
      <c r="F102" s="48"/>
      <c r="G102" s="48" t="n">
        <f aca="false">D102</f>
        <v>17173.5</v>
      </c>
      <c r="H102" s="63" t="n">
        <f aca="false">I102+J102+K102</f>
        <v>0</v>
      </c>
      <c r="I102" s="67" t="n">
        <v>0</v>
      </c>
      <c r="J102" s="55"/>
      <c r="K102" s="55"/>
      <c r="L102" s="55"/>
      <c r="M102" s="55" t="n">
        <v>17173.5</v>
      </c>
      <c r="N102" s="55"/>
      <c r="O102" s="55"/>
      <c r="P102" s="55"/>
      <c r="Q102" s="55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</row>
    <row r="103" s="1" customFormat="true" ht="27.75" hidden="false" customHeight="true" outlineLevel="0" collapsed="false">
      <c r="A103" s="129" t="n">
        <v>49</v>
      </c>
      <c r="B103" s="128" t="s">
        <v>110</v>
      </c>
      <c r="C103" s="57" t="n">
        <v>15000</v>
      </c>
      <c r="D103" s="48" t="n">
        <v>15000</v>
      </c>
      <c r="E103" s="48"/>
      <c r="F103" s="48"/>
      <c r="G103" s="48" t="n">
        <f aca="false">D103</f>
        <v>15000</v>
      </c>
      <c r="H103" s="63" t="n">
        <f aca="false">I103+J103+K103</f>
        <v>0</v>
      </c>
      <c r="I103" s="63" t="n">
        <v>0</v>
      </c>
      <c r="J103" s="48"/>
      <c r="K103" s="48"/>
      <c r="L103" s="48"/>
      <c r="M103" s="63" t="n">
        <v>15000</v>
      </c>
      <c r="N103" s="63"/>
      <c r="O103" s="48"/>
      <c r="P103" s="48"/>
      <c r="Q103" s="48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</row>
    <row r="104" s="1" customFormat="true" ht="51" hidden="false" customHeight="false" outlineLevel="0" collapsed="false">
      <c r="A104" s="129" t="n">
        <v>50</v>
      </c>
      <c r="B104" s="130" t="s">
        <v>111</v>
      </c>
      <c r="C104" s="57" t="n">
        <v>127327.4</v>
      </c>
      <c r="D104" s="63" t="n">
        <v>127327.4</v>
      </c>
      <c r="E104" s="63"/>
      <c r="F104" s="48"/>
      <c r="G104" s="63" t="n">
        <f aca="false">D104</f>
        <v>127327.4</v>
      </c>
      <c r="H104" s="63" t="n">
        <f aca="false">I104+J104+K104</f>
        <v>38295.4</v>
      </c>
      <c r="I104" s="48" t="n">
        <v>31011.6</v>
      </c>
      <c r="J104" s="48"/>
      <c r="K104" s="48" t="n">
        <v>7283.8</v>
      </c>
      <c r="L104" s="48"/>
      <c r="M104" s="63" t="n">
        <v>69624.4</v>
      </c>
      <c r="N104" s="63"/>
      <c r="O104" s="48" t="n">
        <f aca="false">D104-I104-M104</f>
        <v>26691.4</v>
      </c>
      <c r="P104" s="48"/>
      <c r="Q104" s="48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</row>
    <row r="105" s="80" customFormat="true" ht="15" hidden="false" customHeight="false" outlineLevel="0" collapsed="false">
      <c r="A105" s="131"/>
      <c r="B105" s="132" t="s">
        <v>112</v>
      </c>
      <c r="C105" s="42" t="n">
        <f aca="false">C106</f>
        <v>2253.5</v>
      </c>
      <c r="D105" s="42" t="n">
        <f aca="false">D106</f>
        <v>2184.9</v>
      </c>
      <c r="E105" s="42" t="n">
        <f aca="false">E106</f>
        <v>72862.4</v>
      </c>
      <c r="F105" s="42" t="n">
        <f aca="false">F106</f>
        <v>70643.5</v>
      </c>
      <c r="G105" s="42" t="n">
        <f aca="false">G106</f>
        <v>2184.9</v>
      </c>
      <c r="H105" s="42" t="n">
        <f aca="false">H106</f>
        <v>73235.7</v>
      </c>
      <c r="I105" s="42" t="n">
        <f aca="false">I106</f>
        <v>2184.9</v>
      </c>
      <c r="J105" s="42" t="n">
        <f aca="false">J106</f>
        <v>70643.5</v>
      </c>
      <c r="K105" s="42" t="n">
        <f aca="false">K106</f>
        <v>407.3</v>
      </c>
      <c r="L105" s="115"/>
      <c r="M105" s="115"/>
      <c r="N105" s="42" t="n">
        <f aca="false">N106</f>
        <v>68.5999999999999</v>
      </c>
      <c r="O105" s="115"/>
      <c r="P105" s="115"/>
      <c r="Q105" s="115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</row>
    <row r="106" s="80" customFormat="true" ht="15" hidden="false" customHeight="false" outlineLevel="0" collapsed="false">
      <c r="A106" s="131"/>
      <c r="B106" s="43" t="s">
        <v>113</v>
      </c>
      <c r="C106" s="42" t="n">
        <f aca="false">C107</f>
        <v>2253.5</v>
      </c>
      <c r="D106" s="42" t="n">
        <f aca="false">D107</f>
        <v>2184.9</v>
      </c>
      <c r="E106" s="42" t="n">
        <f aca="false">E107</f>
        <v>72862.4</v>
      </c>
      <c r="F106" s="42" t="n">
        <f aca="false">F107</f>
        <v>70643.5</v>
      </c>
      <c r="G106" s="42" t="n">
        <f aca="false">G107</f>
        <v>2184.9</v>
      </c>
      <c r="H106" s="42" t="n">
        <f aca="false">H107</f>
        <v>73235.7</v>
      </c>
      <c r="I106" s="42" t="n">
        <f aca="false">I107</f>
        <v>2184.9</v>
      </c>
      <c r="J106" s="42" t="n">
        <f aca="false">J107</f>
        <v>70643.5</v>
      </c>
      <c r="K106" s="42" t="n">
        <f aca="false">K107</f>
        <v>407.3</v>
      </c>
      <c r="L106" s="115"/>
      <c r="M106" s="115"/>
      <c r="N106" s="42" t="n">
        <f aca="false">N107</f>
        <v>68.5999999999999</v>
      </c>
      <c r="O106" s="115"/>
      <c r="P106" s="115"/>
      <c r="Q106" s="115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</row>
    <row r="107" customFormat="false" ht="42.75" hidden="false" customHeight="false" outlineLevel="0" collapsed="false">
      <c r="A107" s="133"/>
      <c r="B107" s="45" t="s">
        <v>114</v>
      </c>
      <c r="C107" s="46" t="n">
        <f aca="false">C109</f>
        <v>2253.5</v>
      </c>
      <c r="D107" s="46" t="n">
        <f aca="false">D109</f>
        <v>2184.9</v>
      </c>
      <c r="E107" s="46" t="n">
        <f aca="false">E109</f>
        <v>72862.4</v>
      </c>
      <c r="F107" s="46" t="n">
        <f aca="false">F109</f>
        <v>70643.5</v>
      </c>
      <c r="G107" s="46" t="n">
        <f aca="false">G109</f>
        <v>2184.9</v>
      </c>
      <c r="H107" s="46" t="n">
        <f aca="false">H109</f>
        <v>73235.7</v>
      </c>
      <c r="I107" s="46" t="n">
        <f aca="false">I109</f>
        <v>2184.9</v>
      </c>
      <c r="J107" s="46" t="n">
        <f aca="false">J109</f>
        <v>70643.5</v>
      </c>
      <c r="K107" s="46" t="n">
        <f aca="false">K109</f>
        <v>407.3</v>
      </c>
      <c r="L107" s="117"/>
      <c r="M107" s="117"/>
      <c r="N107" s="46" t="n">
        <f aca="false">N109</f>
        <v>68.5999999999999</v>
      </c>
      <c r="O107" s="117"/>
      <c r="P107" s="117"/>
      <c r="Q107" s="117"/>
    </row>
    <row r="108" customFormat="false" ht="15" hidden="false" customHeight="false" outlineLevel="0" collapsed="false">
      <c r="A108" s="85"/>
      <c r="B108" s="134" t="s">
        <v>34</v>
      </c>
      <c r="C108" s="48"/>
      <c r="D108" s="64"/>
      <c r="E108" s="64"/>
      <c r="F108" s="64"/>
      <c r="G108" s="64"/>
      <c r="H108" s="48"/>
      <c r="I108" s="48"/>
      <c r="J108" s="48"/>
      <c r="K108" s="48"/>
      <c r="L108" s="49"/>
      <c r="M108" s="49"/>
      <c r="N108" s="48"/>
      <c r="O108" s="49"/>
      <c r="P108" s="49"/>
      <c r="Q108" s="49"/>
    </row>
    <row r="109" customFormat="false" ht="50.25" hidden="false" customHeight="true" outlineLevel="0" collapsed="false">
      <c r="A109" s="18" t="n">
        <v>51</v>
      </c>
      <c r="B109" s="88" t="s">
        <v>115</v>
      </c>
      <c r="C109" s="48" t="n">
        <v>2253.5</v>
      </c>
      <c r="D109" s="48" t="n">
        <v>2184.9</v>
      </c>
      <c r="E109" s="48" t="n">
        <v>72862.4</v>
      </c>
      <c r="F109" s="48" t="n">
        <v>70643.5</v>
      </c>
      <c r="G109" s="48" t="n">
        <f aca="false">D109</f>
        <v>2184.9</v>
      </c>
      <c r="H109" s="48" t="n">
        <f aca="false">I109+J109+K109</f>
        <v>73235.7</v>
      </c>
      <c r="I109" s="48" t="n">
        <v>2184.9</v>
      </c>
      <c r="J109" s="48" t="n">
        <v>70643.5</v>
      </c>
      <c r="K109" s="48" t="n">
        <v>407.3</v>
      </c>
      <c r="L109" s="61"/>
      <c r="M109" s="61"/>
      <c r="N109" s="63" t="n">
        <f aca="false">C109-D109</f>
        <v>68.5999999999999</v>
      </c>
      <c r="O109" s="49"/>
      <c r="P109" s="61"/>
      <c r="Q109" s="61"/>
    </row>
    <row r="110" customFormat="false" ht="15" hidden="false" customHeight="false" outlineLevel="0" collapsed="false">
      <c r="A110" s="131"/>
      <c r="B110" s="43" t="s">
        <v>58</v>
      </c>
      <c r="C110" s="135" t="n">
        <f aca="false">C111</f>
        <v>102330.7</v>
      </c>
      <c r="D110" s="135" t="n">
        <f aca="false">D111</f>
        <v>102330.6</v>
      </c>
      <c r="E110" s="135"/>
      <c r="F110" s="135"/>
      <c r="G110" s="135" t="n">
        <f aca="false">G111</f>
        <v>102330.6</v>
      </c>
      <c r="H110" s="135" t="n">
        <f aca="false">H111</f>
        <v>102357.6</v>
      </c>
      <c r="I110" s="135" t="n">
        <f aca="false">I111</f>
        <v>101189.2</v>
      </c>
      <c r="J110" s="135" t="n">
        <f aca="false">J111</f>
        <v>0</v>
      </c>
      <c r="K110" s="135" t="n">
        <f aca="false">K111</f>
        <v>1168.4</v>
      </c>
      <c r="L110" s="135"/>
      <c r="M110" s="135" t="n">
        <f aca="false">M111</f>
        <v>1141.4</v>
      </c>
      <c r="N110" s="135" t="n">
        <f aca="false">N111</f>
        <v>0.1</v>
      </c>
      <c r="O110" s="135"/>
      <c r="P110" s="135" t="n">
        <f aca="false">P111</f>
        <v>0</v>
      </c>
      <c r="Q110" s="135" t="n">
        <f aca="false">Q111</f>
        <v>0</v>
      </c>
    </row>
    <row r="111" customFormat="false" ht="15" hidden="false" customHeight="false" outlineLevel="0" collapsed="false">
      <c r="A111" s="131"/>
      <c r="B111" s="43" t="s">
        <v>61</v>
      </c>
      <c r="C111" s="135" t="n">
        <f aca="false">C112</f>
        <v>102330.7</v>
      </c>
      <c r="D111" s="135" t="n">
        <f aca="false">D112</f>
        <v>102330.6</v>
      </c>
      <c r="E111" s="135"/>
      <c r="F111" s="135"/>
      <c r="G111" s="135" t="n">
        <f aca="false">G112</f>
        <v>102330.6</v>
      </c>
      <c r="H111" s="135" t="n">
        <f aca="false">H112</f>
        <v>102357.6</v>
      </c>
      <c r="I111" s="135" t="n">
        <f aca="false">I112</f>
        <v>101189.2</v>
      </c>
      <c r="J111" s="135" t="n">
        <f aca="false">J112</f>
        <v>0</v>
      </c>
      <c r="K111" s="135" t="n">
        <f aca="false">K112</f>
        <v>1168.4</v>
      </c>
      <c r="L111" s="135"/>
      <c r="M111" s="135" t="n">
        <f aca="false">M112</f>
        <v>1141.4</v>
      </c>
      <c r="N111" s="135" t="n">
        <f aca="false">N112</f>
        <v>0.1</v>
      </c>
      <c r="O111" s="135"/>
      <c r="P111" s="135" t="n">
        <f aca="false">P112</f>
        <v>0</v>
      </c>
      <c r="Q111" s="135" t="n">
        <f aca="false">Q112</f>
        <v>0</v>
      </c>
    </row>
    <row r="112" customFormat="false" ht="33" hidden="false" customHeight="true" outlineLevel="0" collapsed="false">
      <c r="A112" s="116"/>
      <c r="B112" s="136" t="s">
        <v>116</v>
      </c>
      <c r="C112" s="137" t="n">
        <f aca="false">C113+C114</f>
        <v>102330.7</v>
      </c>
      <c r="D112" s="137" t="n">
        <f aca="false">D113+D114</f>
        <v>102330.6</v>
      </c>
      <c r="E112" s="137"/>
      <c r="F112" s="137"/>
      <c r="G112" s="137" t="n">
        <f aca="false">G113+G114</f>
        <v>102330.6</v>
      </c>
      <c r="H112" s="137" t="n">
        <f aca="false">H113+H114</f>
        <v>102357.6</v>
      </c>
      <c r="I112" s="137" t="n">
        <f aca="false">I113+I114</f>
        <v>101189.2</v>
      </c>
      <c r="J112" s="137" t="n">
        <f aca="false">J113+J114</f>
        <v>0</v>
      </c>
      <c r="K112" s="137" t="n">
        <f aca="false">K113+K114</f>
        <v>1168.4</v>
      </c>
      <c r="L112" s="137"/>
      <c r="M112" s="137" t="n">
        <f aca="false">M113+M114</f>
        <v>1141.4</v>
      </c>
      <c r="N112" s="137" t="n">
        <f aca="false">N113+N114</f>
        <v>0.1</v>
      </c>
      <c r="O112" s="137"/>
      <c r="P112" s="137" t="n">
        <f aca="false">P113+P114</f>
        <v>0</v>
      </c>
      <c r="Q112" s="137" t="n">
        <f aca="false">Q113+Q114</f>
        <v>0</v>
      </c>
    </row>
    <row r="113" s="144" customFormat="true" ht="30" hidden="false" customHeight="false" outlineLevel="0" collapsed="false">
      <c r="A113" s="138" t="n">
        <v>52</v>
      </c>
      <c r="B113" s="139" t="s">
        <v>117</v>
      </c>
      <c r="C113" s="57" t="n">
        <v>29153</v>
      </c>
      <c r="D113" s="48" t="n">
        <v>29152.9</v>
      </c>
      <c r="E113" s="48"/>
      <c r="F113" s="48"/>
      <c r="G113" s="57" t="n">
        <f aca="false">D113</f>
        <v>29152.9</v>
      </c>
      <c r="H113" s="93" t="n">
        <f aca="false">I113+J113+K113</f>
        <v>29447.4</v>
      </c>
      <c r="I113" s="48" t="n">
        <v>29152.9</v>
      </c>
      <c r="J113" s="140"/>
      <c r="K113" s="140" t="n">
        <v>294.5</v>
      </c>
      <c r="L113" s="141"/>
      <c r="M113" s="142"/>
      <c r="N113" s="142" t="n">
        <f aca="false">C113-D113</f>
        <v>0.1</v>
      </c>
      <c r="O113" s="141"/>
      <c r="P113" s="93"/>
      <c r="Q113" s="9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</row>
    <row r="114" s="1" customFormat="true" ht="30" hidden="false" customHeight="false" outlineLevel="0" collapsed="false">
      <c r="A114" s="18" t="n">
        <v>53</v>
      </c>
      <c r="B114" s="88" t="s">
        <v>118</v>
      </c>
      <c r="C114" s="57" t="n">
        <v>73177.7</v>
      </c>
      <c r="D114" s="63" t="n">
        <v>73177.7</v>
      </c>
      <c r="E114" s="63"/>
      <c r="F114" s="63"/>
      <c r="G114" s="57" t="n">
        <f aca="false">D114</f>
        <v>73177.7</v>
      </c>
      <c r="H114" s="93" t="n">
        <f aca="false">I114+J114+K114</f>
        <v>72910.2</v>
      </c>
      <c r="I114" s="93" t="n">
        <v>72036.3</v>
      </c>
      <c r="J114" s="93"/>
      <c r="K114" s="93" t="n">
        <v>873.9</v>
      </c>
      <c r="L114" s="141"/>
      <c r="M114" s="142" t="n">
        <v>1141.4</v>
      </c>
      <c r="N114" s="142"/>
      <c r="O114" s="73"/>
      <c r="P114" s="93"/>
      <c r="Q114" s="93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</row>
    <row r="115" customFormat="false" ht="15" hidden="false" customHeight="false" outlineLevel="0" collapsed="false">
      <c r="A115" s="85"/>
      <c r="B115" s="145"/>
      <c r="C115" s="49"/>
      <c r="D115" s="49"/>
      <c r="E115" s="49"/>
      <c r="F115" s="49"/>
      <c r="G115" s="48"/>
      <c r="H115" s="49"/>
      <c r="I115" s="49"/>
      <c r="J115" s="49"/>
      <c r="K115" s="49"/>
      <c r="L115" s="49"/>
      <c r="M115" s="49"/>
      <c r="N115" s="48"/>
      <c r="O115" s="49"/>
      <c r="P115" s="49"/>
      <c r="Q115" s="49"/>
    </row>
    <row r="116" customFormat="false" ht="28.5" hidden="false" customHeight="false" outlineLevel="0" collapsed="false">
      <c r="A116" s="34" t="s">
        <v>119</v>
      </c>
      <c r="B116" s="35" t="s">
        <v>120</v>
      </c>
      <c r="C116" s="36" t="n">
        <f aca="false">C117</f>
        <v>53454.9</v>
      </c>
      <c r="D116" s="36" t="n">
        <f aca="false">D117</f>
        <v>24672.4</v>
      </c>
      <c r="E116" s="36" t="n">
        <f aca="false">E117</f>
        <v>165249.1</v>
      </c>
      <c r="F116" s="36" t="n">
        <f aca="false">F117</f>
        <v>161260.9</v>
      </c>
      <c r="G116" s="36" t="n">
        <f aca="false">G117</f>
        <v>24672.4</v>
      </c>
      <c r="H116" s="36" t="n">
        <f aca="false">H117</f>
        <v>166240.2</v>
      </c>
      <c r="I116" s="36" t="n">
        <f aca="false">I117</f>
        <v>24143.3</v>
      </c>
      <c r="J116" s="36" t="n">
        <f aca="false">J117</f>
        <v>140017.5</v>
      </c>
      <c r="K116" s="36" t="n">
        <f aca="false">K117</f>
        <v>2079.4</v>
      </c>
      <c r="L116" s="36"/>
      <c r="M116" s="36"/>
      <c r="N116" s="36" t="n">
        <f aca="false">N117</f>
        <v>28782.5</v>
      </c>
      <c r="O116" s="36" t="n">
        <f aca="false">O117</f>
        <v>529.1</v>
      </c>
      <c r="P116" s="36" t="n">
        <f aca="false">P117</f>
        <v>50683.6</v>
      </c>
      <c r="Q116" s="36" t="n">
        <f aca="false">Q117</f>
        <v>19570.5</v>
      </c>
    </row>
    <row r="117" customFormat="false" ht="35.25" hidden="false" customHeight="true" outlineLevel="0" collapsed="false">
      <c r="A117" s="131"/>
      <c r="B117" s="75" t="s">
        <v>28</v>
      </c>
      <c r="C117" s="73" t="n">
        <f aca="false">C118</f>
        <v>53454.9</v>
      </c>
      <c r="D117" s="73" t="n">
        <f aca="false">D118</f>
        <v>24672.4</v>
      </c>
      <c r="E117" s="73" t="n">
        <f aca="false">E118</f>
        <v>165249.1</v>
      </c>
      <c r="F117" s="73" t="n">
        <f aca="false">F118</f>
        <v>161260.9</v>
      </c>
      <c r="G117" s="73" t="n">
        <f aca="false">G118</f>
        <v>24672.4</v>
      </c>
      <c r="H117" s="73" t="n">
        <f aca="false">H118</f>
        <v>166240.2</v>
      </c>
      <c r="I117" s="73" t="n">
        <f aca="false">I118</f>
        <v>24143.3</v>
      </c>
      <c r="J117" s="73" t="n">
        <f aca="false">J118</f>
        <v>140017.5</v>
      </c>
      <c r="K117" s="73" t="n">
        <f aca="false">K118</f>
        <v>2079.4</v>
      </c>
      <c r="L117" s="73"/>
      <c r="M117" s="73"/>
      <c r="N117" s="73" t="n">
        <f aca="false">N118</f>
        <v>28782.5</v>
      </c>
      <c r="O117" s="73" t="n">
        <f aca="false">O118</f>
        <v>529.1</v>
      </c>
      <c r="P117" s="73" t="n">
        <f aca="false">P118</f>
        <v>50683.6</v>
      </c>
      <c r="Q117" s="73" t="n">
        <f aca="false">Q118</f>
        <v>19570.5</v>
      </c>
    </row>
    <row r="118" customFormat="false" ht="15" hidden="false" customHeight="false" outlineLevel="0" collapsed="false">
      <c r="A118" s="131"/>
      <c r="B118" s="43" t="s">
        <v>58</v>
      </c>
      <c r="C118" s="135" t="n">
        <f aca="false">C119</f>
        <v>53454.9</v>
      </c>
      <c r="D118" s="135" t="n">
        <f aca="false">D119</f>
        <v>24672.4</v>
      </c>
      <c r="E118" s="135" t="n">
        <f aca="false">E119</f>
        <v>165249.1</v>
      </c>
      <c r="F118" s="135" t="n">
        <f aca="false">F119</f>
        <v>161260.9</v>
      </c>
      <c r="G118" s="135" t="n">
        <f aca="false">G119</f>
        <v>24672.4</v>
      </c>
      <c r="H118" s="135" t="n">
        <f aca="false">H119</f>
        <v>166240.2</v>
      </c>
      <c r="I118" s="135" t="n">
        <f aca="false">I119</f>
        <v>24143.3</v>
      </c>
      <c r="J118" s="135" t="n">
        <f aca="false">J119</f>
        <v>140017.5</v>
      </c>
      <c r="K118" s="135" t="n">
        <f aca="false">K119</f>
        <v>2079.4</v>
      </c>
      <c r="L118" s="135"/>
      <c r="M118" s="135"/>
      <c r="N118" s="135" t="n">
        <f aca="false">N119</f>
        <v>28782.5</v>
      </c>
      <c r="O118" s="135" t="n">
        <f aca="false">O119</f>
        <v>529.1</v>
      </c>
      <c r="P118" s="135" t="n">
        <f aca="false">P119</f>
        <v>50683.6</v>
      </c>
      <c r="Q118" s="135" t="n">
        <f aca="false">Q119</f>
        <v>19570.5</v>
      </c>
    </row>
    <row r="119" customFormat="false" ht="15" hidden="false" customHeight="false" outlineLevel="0" collapsed="false">
      <c r="A119" s="131"/>
      <c r="B119" s="43" t="s">
        <v>61</v>
      </c>
      <c r="C119" s="135" t="n">
        <f aca="false">C120</f>
        <v>53454.9</v>
      </c>
      <c r="D119" s="135" t="n">
        <f aca="false">D120</f>
        <v>24672.4</v>
      </c>
      <c r="E119" s="135" t="n">
        <f aca="false">E120</f>
        <v>165249.1</v>
      </c>
      <c r="F119" s="135" t="n">
        <f aca="false">F120</f>
        <v>161260.9</v>
      </c>
      <c r="G119" s="135" t="n">
        <f aca="false">G120</f>
        <v>24672.4</v>
      </c>
      <c r="H119" s="135" t="n">
        <f aca="false">H120</f>
        <v>166240.2</v>
      </c>
      <c r="I119" s="135" t="n">
        <f aca="false">I120</f>
        <v>24143.3</v>
      </c>
      <c r="J119" s="135" t="n">
        <f aca="false">J120</f>
        <v>140017.5</v>
      </c>
      <c r="K119" s="135" t="n">
        <f aca="false">K120</f>
        <v>2079.4</v>
      </c>
      <c r="L119" s="135"/>
      <c r="M119" s="135"/>
      <c r="N119" s="135" t="n">
        <f aca="false">N120</f>
        <v>28782.5</v>
      </c>
      <c r="O119" s="135" t="n">
        <f aca="false">O120</f>
        <v>529.1</v>
      </c>
      <c r="P119" s="135" t="n">
        <f aca="false">P120</f>
        <v>50683.6</v>
      </c>
      <c r="Q119" s="135" t="n">
        <f aca="false">Q120</f>
        <v>19570.5</v>
      </c>
    </row>
    <row r="120" customFormat="false" ht="33" hidden="false" customHeight="true" outlineLevel="0" collapsed="false">
      <c r="A120" s="116"/>
      <c r="B120" s="136" t="s">
        <v>116</v>
      </c>
      <c r="C120" s="137" t="n">
        <f aca="false">SUM(C121:C135)</f>
        <v>53454.9</v>
      </c>
      <c r="D120" s="137" t="n">
        <f aca="false">SUM(D121:D135)</f>
        <v>24672.4</v>
      </c>
      <c r="E120" s="137" t="n">
        <f aca="false">SUM(E121:E135)</f>
        <v>165249.1</v>
      </c>
      <c r="F120" s="137" t="n">
        <f aca="false">SUM(F121:F135)</f>
        <v>161260.9</v>
      </c>
      <c r="G120" s="137" t="n">
        <f aca="false">SUM(G121:G135)</f>
        <v>24672.4</v>
      </c>
      <c r="H120" s="137" t="n">
        <f aca="false">SUM(H121:H135)</f>
        <v>166240.2</v>
      </c>
      <c r="I120" s="137" t="n">
        <f aca="false">SUM(I121:I135)</f>
        <v>24143.3</v>
      </c>
      <c r="J120" s="137" t="n">
        <f aca="false">SUM(J121:J135)</f>
        <v>140017.5</v>
      </c>
      <c r="K120" s="137" t="n">
        <f aca="false">SUM(K121:K135)</f>
        <v>2079.4</v>
      </c>
      <c r="L120" s="137"/>
      <c r="M120" s="137"/>
      <c r="N120" s="137" t="n">
        <f aca="false">C120-D120</f>
        <v>28782.5</v>
      </c>
      <c r="O120" s="137" t="n">
        <f aca="false">SUM(O121:O135)</f>
        <v>529.1</v>
      </c>
      <c r="P120" s="137" t="n">
        <f aca="false">SUM(P121:P135)</f>
        <v>50683.6</v>
      </c>
      <c r="Q120" s="137" t="n">
        <f aca="false">SUM(Q121:Q135)</f>
        <v>19570.5</v>
      </c>
    </row>
    <row r="121" customFormat="false" ht="45" hidden="false" customHeight="false" outlineLevel="0" collapsed="false">
      <c r="A121" s="18" t="n">
        <v>54</v>
      </c>
      <c r="B121" s="111" t="s">
        <v>121</v>
      </c>
      <c r="C121" s="93" t="n">
        <v>21594.6</v>
      </c>
      <c r="D121" s="93"/>
      <c r="E121" s="93"/>
      <c r="F121" s="93"/>
      <c r="G121" s="93"/>
      <c r="H121" s="93"/>
      <c r="I121" s="73"/>
      <c r="J121" s="73"/>
      <c r="K121" s="73"/>
      <c r="L121" s="73"/>
      <c r="M121" s="73"/>
      <c r="N121" s="146" t="n">
        <f aca="false">C121-D121</f>
        <v>21594.6</v>
      </c>
      <c r="O121" s="73"/>
      <c r="P121" s="73"/>
      <c r="Q121" s="73"/>
    </row>
    <row r="122" customFormat="false" ht="30" hidden="false" customHeight="false" outlineLevel="0" collapsed="false">
      <c r="A122" s="18" t="n">
        <v>55</v>
      </c>
      <c r="B122" s="88" t="s">
        <v>122</v>
      </c>
      <c r="C122" s="57" t="n">
        <v>18794.6</v>
      </c>
      <c r="D122" s="48" t="n">
        <v>18794.6</v>
      </c>
      <c r="E122" s="48"/>
      <c r="F122" s="48"/>
      <c r="G122" s="57" t="n">
        <f aca="false">D122</f>
        <v>18794.6</v>
      </c>
      <c r="H122" s="93" t="n">
        <f aca="false">I122+J122+K122</f>
        <v>18984.4</v>
      </c>
      <c r="I122" s="93" t="n">
        <v>18794.6</v>
      </c>
      <c r="J122" s="93"/>
      <c r="K122" s="93" t="n">
        <v>189.8</v>
      </c>
      <c r="L122" s="140"/>
      <c r="M122" s="142"/>
      <c r="N122" s="146"/>
      <c r="O122" s="93"/>
      <c r="P122" s="93" t="n">
        <f aca="false">H122</f>
        <v>18984.4</v>
      </c>
      <c r="Q122" s="93" t="n">
        <f aca="false">I122</f>
        <v>18794.6</v>
      </c>
    </row>
    <row r="123" s="1" customFormat="true" ht="45" hidden="false" customHeight="false" outlineLevel="0" collapsed="false">
      <c r="A123" s="18" t="n">
        <v>56</v>
      </c>
      <c r="B123" s="88" t="s">
        <v>123</v>
      </c>
      <c r="C123" s="57" t="n">
        <v>330.9</v>
      </c>
      <c r="D123" s="48" t="n">
        <v>330.9</v>
      </c>
      <c r="E123" s="48"/>
      <c r="F123" s="48"/>
      <c r="G123" s="57" t="n">
        <f aca="false">D123</f>
        <v>330.9</v>
      </c>
      <c r="H123" s="93" t="n">
        <f aca="false">I123+J123+K123</f>
        <v>420</v>
      </c>
      <c r="I123" s="93" t="n">
        <v>330.9</v>
      </c>
      <c r="J123" s="93"/>
      <c r="K123" s="93" t="n">
        <v>89.1</v>
      </c>
      <c r="L123" s="73"/>
      <c r="M123" s="146"/>
      <c r="N123" s="146"/>
      <c r="O123" s="93"/>
      <c r="P123" s="93"/>
      <c r="Q123" s="93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</row>
    <row r="124" s="1" customFormat="true" ht="45" hidden="false" customHeight="false" outlineLevel="0" collapsed="false">
      <c r="A124" s="18" t="n">
        <v>57</v>
      </c>
      <c r="B124" s="88" t="s">
        <v>124</v>
      </c>
      <c r="C124" s="57" t="n">
        <v>330.9</v>
      </c>
      <c r="D124" s="48" t="n">
        <v>330.9</v>
      </c>
      <c r="E124" s="48"/>
      <c r="F124" s="48"/>
      <c r="G124" s="57" t="n">
        <f aca="false">D124</f>
        <v>330.9</v>
      </c>
      <c r="H124" s="93" t="n">
        <f aca="false">I124+J124+K124</f>
        <v>420</v>
      </c>
      <c r="I124" s="93" t="n">
        <v>330.9</v>
      </c>
      <c r="J124" s="93"/>
      <c r="K124" s="93" t="n">
        <v>89.1</v>
      </c>
      <c r="L124" s="73"/>
      <c r="M124" s="146"/>
      <c r="N124" s="146"/>
      <c r="O124" s="93"/>
      <c r="P124" s="93"/>
      <c r="Q124" s="93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</row>
    <row r="125" s="1" customFormat="true" ht="45" hidden="false" customHeight="false" outlineLevel="0" collapsed="false">
      <c r="A125" s="18" t="n">
        <v>58</v>
      </c>
      <c r="B125" s="88" t="s">
        <v>125</v>
      </c>
      <c r="C125" s="57" t="n">
        <v>330.9</v>
      </c>
      <c r="D125" s="48" t="n">
        <v>330.9</v>
      </c>
      <c r="E125" s="48"/>
      <c r="F125" s="48"/>
      <c r="G125" s="57" t="n">
        <f aca="false">D125</f>
        <v>330.9</v>
      </c>
      <c r="H125" s="93" t="n">
        <f aca="false">I125+J125+K125</f>
        <v>420</v>
      </c>
      <c r="I125" s="93" t="n">
        <v>330.9</v>
      </c>
      <c r="J125" s="93"/>
      <c r="K125" s="93" t="n">
        <v>89.1</v>
      </c>
      <c r="L125" s="73"/>
      <c r="M125" s="146"/>
      <c r="N125" s="146"/>
      <c r="O125" s="93"/>
      <c r="P125" s="93"/>
      <c r="Q125" s="93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</row>
    <row r="126" s="1" customFormat="true" ht="45" hidden="false" customHeight="false" outlineLevel="0" collapsed="false">
      <c r="A126" s="18" t="n">
        <v>59</v>
      </c>
      <c r="B126" s="88" t="s">
        <v>126</v>
      </c>
      <c r="C126" s="57" t="n">
        <v>330.9</v>
      </c>
      <c r="D126" s="48" t="n">
        <v>330.9</v>
      </c>
      <c r="E126" s="48"/>
      <c r="F126" s="48"/>
      <c r="G126" s="57" t="n">
        <f aca="false">D126</f>
        <v>330.9</v>
      </c>
      <c r="H126" s="93" t="n">
        <f aca="false">I126+J126+K126</f>
        <v>420</v>
      </c>
      <c r="I126" s="93" t="n">
        <v>330.9</v>
      </c>
      <c r="J126" s="93"/>
      <c r="K126" s="93" t="n">
        <v>89.1</v>
      </c>
      <c r="L126" s="73"/>
      <c r="M126" s="146"/>
      <c r="N126" s="146"/>
      <c r="O126" s="93"/>
      <c r="P126" s="93"/>
      <c r="Q126" s="93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</row>
    <row r="127" s="1" customFormat="true" ht="60" hidden="false" customHeight="false" outlineLevel="0" collapsed="false">
      <c r="A127" s="18" t="n">
        <v>60</v>
      </c>
      <c r="B127" s="139" t="s">
        <v>127</v>
      </c>
      <c r="C127" s="57" t="n">
        <v>330.9</v>
      </c>
      <c r="D127" s="48" t="n">
        <v>330.9</v>
      </c>
      <c r="E127" s="48"/>
      <c r="F127" s="48"/>
      <c r="G127" s="57"/>
      <c r="H127" s="93"/>
      <c r="I127" s="93"/>
      <c r="J127" s="93"/>
      <c r="K127" s="93"/>
      <c r="L127" s="73"/>
      <c r="M127" s="146"/>
      <c r="N127" s="146"/>
      <c r="O127" s="93"/>
      <c r="P127" s="93"/>
      <c r="Q127" s="93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</row>
    <row r="128" s="1" customFormat="true" ht="28.5" hidden="false" customHeight="false" outlineLevel="0" collapsed="false">
      <c r="A128" s="18" t="n">
        <v>61</v>
      </c>
      <c r="B128" s="147" t="s">
        <v>128</v>
      </c>
      <c r="C128" s="57" t="n">
        <v>0</v>
      </c>
      <c r="D128" s="48" t="n">
        <v>0</v>
      </c>
      <c r="E128" s="48"/>
      <c r="F128" s="48"/>
      <c r="G128" s="57" t="n">
        <v>330.9</v>
      </c>
      <c r="H128" s="93" t="n">
        <f aca="false">I128+J128+K128</f>
        <v>420</v>
      </c>
      <c r="I128" s="93" t="n">
        <v>330.9</v>
      </c>
      <c r="J128" s="93"/>
      <c r="K128" s="93" t="n">
        <v>89.1</v>
      </c>
      <c r="L128" s="73"/>
      <c r="M128" s="146"/>
      <c r="N128" s="146"/>
      <c r="O128" s="93"/>
      <c r="P128" s="93"/>
      <c r="Q128" s="93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</row>
    <row r="129" s="1" customFormat="true" ht="45" hidden="false" customHeight="false" outlineLevel="0" collapsed="false">
      <c r="A129" s="18" t="n">
        <v>62</v>
      </c>
      <c r="B129" s="88" t="s">
        <v>129</v>
      </c>
      <c r="C129" s="57" t="n">
        <v>330.9</v>
      </c>
      <c r="D129" s="48" t="n">
        <v>330.9</v>
      </c>
      <c r="E129" s="48"/>
      <c r="F129" s="48"/>
      <c r="G129" s="57" t="n">
        <f aca="false">D129</f>
        <v>330.9</v>
      </c>
      <c r="H129" s="93" t="n">
        <f aca="false">I129+J129+K129</f>
        <v>420</v>
      </c>
      <c r="I129" s="93" t="n">
        <v>330.9</v>
      </c>
      <c r="J129" s="93"/>
      <c r="K129" s="93" t="n">
        <v>89.1</v>
      </c>
      <c r="L129" s="73"/>
      <c r="M129" s="146"/>
      <c r="N129" s="146"/>
      <c r="O129" s="93"/>
      <c r="P129" s="93"/>
      <c r="Q129" s="93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</row>
    <row r="130" s="1" customFormat="true" ht="29.25" hidden="false" customHeight="true" outlineLevel="0" collapsed="false">
      <c r="A130" s="18" t="n">
        <v>63</v>
      </c>
      <c r="B130" s="58" t="s">
        <v>130</v>
      </c>
      <c r="C130" s="57" t="n">
        <v>4837.9</v>
      </c>
      <c r="D130" s="48"/>
      <c r="E130" s="48"/>
      <c r="F130" s="48"/>
      <c r="G130" s="118"/>
      <c r="H130" s="93"/>
      <c r="I130" s="93"/>
      <c r="J130" s="93"/>
      <c r="K130" s="93"/>
      <c r="L130" s="73"/>
      <c r="M130" s="146"/>
      <c r="N130" s="142" t="n">
        <f aca="false">C130-D130</f>
        <v>4837.9</v>
      </c>
      <c r="O130" s="73"/>
      <c r="P130" s="93"/>
      <c r="Q130" s="93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</row>
    <row r="131" s="1" customFormat="true" ht="48" hidden="false" customHeight="true" outlineLevel="0" collapsed="false">
      <c r="A131" s="18" t="n">
        <v>64</v>
      </c>
      <c r="B131" s="58" t="s">
        <v>131</v>
      </c>
      <c r="C131" s="57" t="n">
        <v>2218.6</v>
      </c>
      <c r="D131" s="48"/>
      <c r="E131" s="48"/>
      <c r="F131" s="48"/>
      <c r="G131" s="100"/>
      <c r="H131" s="93"/>
      <c r="I131" s="93"/>
      <c r="J131" s="93"/>
      <c r="K131" s="93"/>
      <c r="L131" s="73"/>
      <c r="M131" s="146"/>
      <c r="N131" s="142" t="n">
        <f aca="false">C131-D131</f>
        <v>2218.6</v>
      </c>
      <c r="O131" s="73"/>
      <c r="P131" s="93"/>
      <c r="Q131" s="93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</row>
    <row r="132" s="1" customFormat="true" ht="30" hidden="false" customHeight="false" outlineLevel="0" collapsed="false">
      <c r="A132" s="18" t="n">
        <v>65</v>
      </c>
      <c r="B132" s="58" t="s">
        <v>132</v>
      </c>
      <c r="C132" s="57" t="n">
        <v>828.7</v>
      </c>
      <c r="D132" s="48" t="n">
        <v>775.9</v>
      </c>
      <c r="E132" s="48" t="n">
        <v>30841.3</v>
      </c>
      <c r="F132" s="48" t="n">
        <v>30747.6</v>
      </c>
      <c r="G132" s="57" t="n">
        <f aca="false">D132</f>
        <v>775.9</v>
      </c>
      <c r="H132" s="93" t="n">
        <f aca="false">I132+J132+K132</f>
        <v>31699.2</v>
      </c>
      <c r="I132" s="93" t="n">
        <v>775.9</v>
      </c>
      <c r="J132" s="93" t="n">
        <v>30747.6</v>
      </c>
      <c r="K132" s="93" t="n">
        <v>175.7</v>
      </c>
      <c r="L132" s="73"/>
      <c r="M132" s="146"/>
      <c r="N132" s="142" t="n">
        <f aca="false">C132-D132</f>
        <v>52.8000000000001</v>
      </c>
      <c r="O132" s="73"/>
      <c r="P132" s="93" t="n">
        <f aca="false">H132</f>
        <v>31699.2</v>
      </c>
      <c r="Q132" s="93" t="n">
        <f aca="false">I132</f>
        <v>775.9</v>
      </c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</row>
    <row r="133" customFormat="false" ht="47.25" hidden="false" customHeight="true" outlineLevel="0" collapsed="false">
      <c r="A133" s="18" t="n">
        <v>66</v>
      </c>
      <c r="B133" s="58" t="s">
        <v>133</v>
      </c>
      <c r="C133" s="57" t="n">
        <v>549.2</v>
      </c>
      <c r="D133" s="48" t="n">
        <v>549.2</v>
      </c>
      <c r="E133" s="48" t="n">
        <v>22050.1</v>
      </c>
      <c r="F133" s="48" t="n">
        <v>22050.1</v>
      </c>
      <c r="G133" s="57" t="n">
        <f aca="false">D133</f>
        <v>549.2</v>
      </c>
      <c r="H133" s="93" t="n">
        <f aca="false">I133+J133+K133</f>
        <v>975.8</v>
      </c>
      <c r="I133" s="93" t="n">
        <v>20.1</v>
      </c>
      <c r="J133" s="93" t="n">
        <v>806.7</v>
      </c>
      <c r="K133" s="93" t="n">
        <v>149</v>
      </c>
      <c r="L133" s="73"/>
      <c r="M133" s="148"/>
      <c r="N133" s="142" t="n">
        <f aca="false">C133-D133</f>
        <v>0</v>
      </c>
      <c r="O133" s="93" t="n">
        <v>529.1</v>
      </c>
      <c r="P133" s="93"/>
      <c r="Q133" s="71"/>
    </row>
    <row r="134" s="1" customFormat="true" ht="45" hidden="false" customHeight="false" outlineLevel="0" collapsed="false">
      <c r="A134" s="18" t="n">
        <v>67</v>
      </c>
      <c r="B134" s="58" t="s">
        <v>134</v>
      </c>
      <c r="C134" s="57" t="n">
        <v>419.9</v>
      </c>
      <c r="D134" s="48" t="n">
        <v>355.9</v>
      </c>
      <c r="E134" s="48" t="n">
        <v>17738.6</v>
      </c>
      <c r="F134" s="48" t="n">
        <v>15034.8</v>
      </c>
      <c r="G134" s="57" t="n">
        <f aca="false">D134</f>
        <v>355.9</v>
      </c>
      <c r="H134" s="93" t="n">
        <f aca="false">I134+J134+K134</f>
        <v>15542.8</v>
      </c>
      <c r="I134" s="93" t="n">
        <v>355.9</v>
      </c>
      <c r="J134" s="93" t="n">
        <v>15034.8</v>
      </c>
      <c r="K134" s="93" t="n">
        <v>152.1</v>
      </c>
      <c r="L134" s="73"/>
      <c r="M134" s="149"/>
      <c r="N134" s="142" t="n">
        <f aca="false">C134-D134</f>
        <v>64</v>
      </c>
      <c r="O134" s="73"/>
      <c r="P134" s="71"/>
      <c r="Q134" s="71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</row>
    <row r="135" customFormat="false" ht="15" hidden="false" customHeight="false" outlineLevel="0" collapsed="false">
      <c r="A135" s="18" t="n">
        <v>68</v>
      </c>
      <c r="B135" s="88" t="s">
        <v>135</v>
      </c>
      <c r="C135" s="57" t="n">
        <v>2226</v>
      </c>
      <c r="D135" s="48" t="n">
        <v>2211.4</v>
      </c>
      <c r="E135" s="48" t="n">
        <v>94619.1</v>
      </c>
      <c r="F135" s="48" t="n">
        <v>93428.4</v>
      </c>
      <c r="G135" s="57" t="n">
        <f aca="false">D135</f>
        <v>2211.4</v>
      </c>
      <c r="H135" s="93" t="n">
        <f aca="false">I135+J135+K135</f>
        <v>96518</v>
      </c>
      <c r="I135" s="93" t="n">
        <v>2211.4</v>
      </c>
      <c r="J135" s="93" t="n">
        <v>93428.4</v>
      </c>
      <c r="K135" s="93" t="n">
        <v>878.2</v>
      </c>
      <c r="L135" s="72"/>
      <c r="M135" s="150"/>
      <c r="N135" s="142" t="n">
        <f aca="false">C135-D135</f>
        <v>14.6</v>
      </c>
      <c r="O135" s="72"/>
      <c r="P135" s="71"/>
      <c r="Q135" s="71"/>
    </row>
    <row r="136" customFormat="false" ht="15" hidden="false" customHeight="false" outlineLevel="0" collapsed="false">
      <c r="A136" s="18"/>
      <c r="B136" s="88"/>
      <c r="C136" s="57"/>
      <c r="D136" s="57"/>
      <c r="E136" s="57"/>
      <c r="F136" s="57"/>
      <c r="G136" s="119"/>
      <c r="H136" s="93"/>
      <c r="I136" s="93"/>
      <c r="J136" s="93"/>
      <c r="K136" s="93"/>
      <c r="L136" s="72"/>
      <c r="M136" s="150"/>
      <c r="N136" s="149"/>
      <c r="O136" s="72"/>
      <c r="P136" s="71"/>
      <c r="Q136" s="71"/>
    </row>
    <row r="137" customFormat="false" ht="28.5" hidden="false" customHeight="false" outlineLevel="0" collapsed="false">
      <c r="A137" s="34" t="s">
        <v>136</v>
      </c>
      <c r="B137" s="151" t="s">
        <v>137</v>
      </c>
      <c r="C137" s="36" t="n">
        <f aca="false">C138</f>
        <v>126112.3</v>
      </c>
      <c r="D137" s="36" t="n">
        <f aca="false">D138</f>
        <v>111863.5</v>
      </c>
      <c r="E137" s="36" t="n">
        <f aca="false">E138</f>
        <v>42216.9</v>
      </c>
      <c r="F137" s="36" t="n">
        <f aca="false">F138</f>
        <v>39831.6</v>
      </c>
      <c r="G137" s="152"/>
      <c r="H137" s="36" t="n">
        <f aca="false">H138</f>
        <v>151695.1</v>
      </c>
      <c r="I137" s="36" t="n">
        <f aca="false">I138</f>
        <v>111863.5</v>
      </c>
      <c r="J137" s="36" t="n">
        <f aca="false">J138</f>
        <v>39831.6</v>
      </c>
      <c r="K137" s="36"/>
      <c r="L137" s="36" t="n">
        <f aca="false">L138</f>
        <v>16634.1</v>
      </c>
      <c r="M137" s="36"/>
      <c r="N137" s="36" t="n">
        <f aca="false">N138</f>
        <v>14248.8</v>
      </c>
      <c r="O137" s="36"/>
      <c r="P137" s="36"/>
      <c r="Q137" s="36"/>
    </row>
    <row r="138" customFormat="false" ht="34.5" hidden="false" customHeight="true" outlineLevel="0" collapsed="false">
      <c r="A138" s="18"/>
      <c r="B138" s="75" t="s">
        <v>70</v>
      </c>
      <c r="C138" s="57" t="n">
        <f aca="false">C139</f>
        <v>126112.3</v>
      </c>
      <c r="D138" s="57" t="n">
        <f aca="false">D139</f>
        <v>111863.5</v>
      </c>
      <c r="E138" s="57" t="n">
        <f aca="false">E139</f>
        <v>42216.9</v>
      </c>
      <c r="F138" s="57" t="n">
        <f aca="false">F139</f>
        <v>39831.6</v>
      </c>
      <c r="G138" s="119"/>
      <c r="H138" s="57" t="n">
        <f aca="false">H139</f>
        <v>151695.1</v>
      </c>
      <c r="I138" s="57" t="n">
        <f aca="false">I139</f>
        <v>111863.5</v>
      </c>
      <c r="J138" s="57" t="n">
        <f aca="false">J139</f>
        <v>39831.6</v>
      </c>
      <c r="K138" s="57"/>
      <c r="L138" s="57" t="n">
        <f aca="false">L139</f>
        <v>16634.1</v>
      </c>
      <c r="M138" s="57"/>
      <c r="N138" s="57" t="n">
        <f aca="false">N139</f>
        <v>14248.8</v>
      </c>
      <c r="O138" s="57"/>
      <c r="P138" s="57"/>
      <c r="Q138" s="57"/>
    </row>
    <row r="139" s="80" customFormat="true" ht="15" hidden="false" customHeight="false" outlineLevel="0" collapsed="false">
      <c r="A139" s="131"/>
      <c r="B139" s="43" t="s">
        <v>79</v>
      </c>
      <c r="C139" s="76" t="n">
        <f aca="false">C140</f>
        <v>126112.3</v>
      </c>
      <c r="D139" s="76" t="n">
        <f aca="false">D140</f>
        <v>111863.5</v>
      </c>
      <c r="E139" s="76" t="n">
        <f aca="false">E140</f>
        <v>42216.9</v>
      </c>
      <c r="F139" s="76" t="n">
        <f aca="false">F140</f>
        <v>39831.6</v>
      </c>
      <c r="G139" s="153"/>
      <c r="H139" s="76" t="n">
        <f aca="false">H140</f>
        <v>151695.1</v>
      </c>
      <c r="I139" s="76" t="n">
        <f aca="false">I140</f>
        <v>111863.5</v>
      </c>
      <c r="J139" s="76" t="n">
        <f aca="false">J140</f>
        <v>39831.6</v>
      </c>
      <c r="K139" s="76"/>
      <c r="L139" s="76" t="n">
        <f aca="false">L140</f>
        <v>16634.1</v>
      </c>
      <c r="M139" s="76"/>
      <c r="N139" s="76" t="n">
        <f aca="false">N140</f>
        <v>14248.8</v>
      </c>
      <c r="O139" s="76"/>
      <c r="P139" s="76"/>
      <c r="Q139" s="76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</row>
    <row r="140" s="80" customFormat="true" ht="28.5" hidden="false" customHeight="false" outlineLevel="0" collapsed="false">
      <c r="A140" s="116"/>
      <c r="B140" s="45" t="s">
        <v>80</v>
      </c>
      <c r="C140" s="66" t="n">
        <f aca="false">C141+C143+C145</f>
        <v>126112.3</v>
      </c>
      <c r="D140" s="66" t="n">
        <f aca="false">D141+D143+D145</f>
        <v>111863.5</v>
      </c>
      <c r="E140" s="66" t="n">
        <f aca="false">E141+E143+E145</f>
        <v>42216.9</v>
      </c>
      <c r="F140" s="66" t="n">
        <f aca="false">F141+F143+F145</f>
        <v>39831.6</v>
      </c>
      <c r="G140" s="154"/>
      <c r="H140" s="66" t="n">
        <f aca="false">H141+H143+H145</f>
        <v>151695.1</v>
      </c>
      <c r="I140" s="66" t="n">
        <f aca="false">I141+I143+I145</f>
        <v>111863.5</v>
      </c>
      <c r="J140" s="66" t="n">
        <f aca="false">J141+J143+J145</f>
        <v>39831.6</v>
      </c>
      <c r="K140" s="66"/>
      <c r="L140" s="66" t="n">
        <f aca="false">L141+L143+L145</f>
        <v>16634.1</v>
      </c>
      <c r="M140" s="66"/>
      <c r="N140" s="66" t="n">
        <f aca="false">N141+N143+N145</f>
        <v>14248.8</v>
      </c>
      <c r="O140" s="66"/>
      <c r="P140" s="66"/>
      <c r="Q140" s="66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</row>
    <row r="141" customFormat="false" ht="15" hidden="false" customHeight="false" outlineLevel="0" collapsed="false">
      <c r="A141" s="85"/>
      <c r="B141" s="41" t="s">
        <v>81</v>
      </c>
      <c r="C141" s="64" t="n">
        <f aca="false">C142</f>
        <v>1863.4</v>
      </c>
      <c r="D141" s="64" t="n">
        <f aca="false">D142</f>
        <v>1758.1</v>
      </c>
      <c r="E141" s="64" t="n">
        <f aca="false">E142</f>
        <v>42216.9</v>
      </c>
      <c r="F141" s="64" t="n">
        <f aca="false">F142</f>
        <v>39831.6</v>
      </c>
      <c r="G141" s="155"/>
      <c r="H141" s="64" t="n">
        <f aca="false">H142</f>
        <v>41589.7</v>
      </c>
      <c r="I141" s="64" t="n">
        <f aca="false">I142</f>
        <v>1758.1</v>
      </c>
      <c r="J141" s="64" t="n">
        <f aca="false">J142</f>
        <v>39831.6</v>
      </c>
      <c r="K141" s="64"/>
      <c r="L141" s="64" t="n">
        <f aca="false">L142</f>
        <v>2490.6</v>
      </c>
      <c r="M141" s="64"/>
      <c r="N141" s="64" t="n">
        <f aca="false">N142</f>
        <v>105.3</v>
      </c>
      <c r="O141" s="64"/>
      <c r="P141" s="64"/>
      <c r="Q141" s="64"/>
      <c r="U141" s="156"/>
    </row>
    <row r="142" customFormat="false" ht="30" hidden="false" customHeight="false" outlineLevel="0" collapsed="false">
      <c r="A142" s="51" t="n">
        <v>69</v>
      </c>
      <c r="B142" s="157" t="s">
        <v>82</v>
      </c>
      <c r="C142" s="57" t="n">
        <v>1863.4</v>
      </c>
      <c r="D142" s="48" t="n">
        <v>1758.1</v>
      </c>
      <c r="E142" s="57" t="n">
        <v>42216.9</v>
      </c>
      <c r="F142" s="57" t="n">
        <v>39831.6</v>
      </c>
      <c r="G142" s="158"/>
      <c r="H142" s="55" t="n">
        <f aca="false">I142+J142+K142</f>
        <v>41589.7</v>
      </c>
      <c r="I142" s="55" t="n">
        <v>1758.1</v>
      </c>
      <c r="J142" s="55" t="n">
        <v>39831.6</v>
      </c>
      <c r="K142" s="106"/>
      <c r="L142" s="55" t="n">
        <v>2490.6</v>
      </c>
      <c r="M142" s="55"/>
      <c r="N142" s="55" t="n">
        <f aca="false">C142-D142</f>
        <v>105.3</v>
      </c>
      <c r="O142" s="106"/>
      <c r="P142" s="106"/>
      <c r="Q142" s="106"/>
      <c r="U142" s="156"/>
    </row>
    <row r="143" s="80" customFormat="true" ht="23.25" hidden="false" customHeight="true" outlineLevel="0" collapsed="false">
      <c r="A143" s="90"/>
      <c r="B143" s="43" t="s">
        <v>85</v>
      </c>
      <c r="C143" s="64" t="n">
        <f aca="false">SUM(C144:C144)</f>
        <v>110807.8</v>
      </c>
      <c r="D143" s="64" t="n">
        <f aca="false">SUM(D144:D144)</f>
        <v>97013.1</v>
      </c>
      <c r="E143" s="64"/>
      <c r="F143" s="64"/>
      <c r="G143" s="155"/>
      <c r="H143" s="64" t="n">
        <f aca="false">SUM(H144:H144)</f>
        <v>97013.1</v>
      </c>
      <c r="I143" s="64" t="n">
        <f aca="false">SUM(I144:I144)</f>
        <v>97013.1</v>
      </c>
      <c r="J143" s="64"/>
      <c r="K143" s="64"/>
      <c r="L143" s="64" t="n">
        <f aca="false">SUM(L144:L144)</f>
        <v>13794.7</v>
      </c>
      <c r="M143" s="64"/>
      <c r="N143" s="64" t="n">
        <f aca="false">SUM(N144:N144)</f>
        <v>13794.7</v>
      </c>
      <c r="O143" s="64"/>
      <c r="P143" s="64"/>
      <c r="Q143" s="64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</row>
    <row r="144" s="80" customFormat="true" ht="44.25" hidden="false" customHeight="true" outlineLevel="0" collapsed="false">
      <c r="A144" s="51" t="n">
        <v>70</v>
      </c>
      <c r="B144" s="52" t="s">
        <v>86</v>
      </c>
      <c r="C144" s="48" t="n">
        <v>110807.8</v>
      </c>
      <c r="D144" s="63" t="n">
        <v>97013.1</v>
      </c>
      <c r="E144" s="61"/>
      <c r="F144" s="159"/>
      <c r="G144" s="83"/>
      <c r="H144" s="67" t="n">
        <f aca="false">I144+J144+K144</f>
        <v>97013.1</v>
      </c>
      <c r="I144" s="67" t="n">
        <v>97013.1</v>
      </c>
      <c r="J144" s="55"/>
      <c r="K144" s="55"/>
      <c r="L144" s="55" t="n">
        <v>13794.7</v>
      </c>
      <c r="M144" s="56"/>
      <c r="N144" s="55" t="n">
        <f aca="false">C144-D144</f>
        <v>13794.7</v>
      </c>
      <c r="O144" s="56"/>
      <c r="P144" s="56"/>
      <c r="Q144" s="56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</row>
    <row r="145" customFormat="false" ht="15" hidden="false" customHeight="false" outlineLevel="0" collapsed="false">
      <c r="A145" s="18"/>
      <c r="B145" s="43" t="s">
        <v>89</v>
      </c>
      <c r="C145" s="64" t="n">
        <f aca="false">C146</f>
        <v>13441.1</v>
      </c>
      <c r="D145" s="64" t="n">
        <f aca="false">D146</f>
        <v>13092.3</v>
      </c>
      <c r="E145" s="64"/>
      <c r="F145" s="64"/>
      <c r="G145" s="155"/>
      <c r="H145" s="64" t="n">
        <f aca="false">H146</f>
        <v>13092.3</v>
      </c>
      <c r="I145" s="64" t="n">
        <f aca="false">I146</f>
        <v>13092.3</v>
      </c>
      <c r="J145" s="64"/>
      <c r="K145" s="64"/>
      <c r="L145" s="64" t="n">
        <f aca="false">L146</f>
        <v>348.8</v>
      </c>
      <c r="M145" s="64"/>
      <c r="N145" s="64" t="n">
        <f aca="false">N146</f>
        <v>348.800000000001</v>
      </c>
      <c r="O145" s="64"/>
      <c r="P145" s="64"/>
      <c r="Q145" s="64"/>
    </row>
    <row r="146" customFormat="false" ht="60" hidden="false" customHeight="false" outlineLevel="0" collapsed="false">
      <c r="A146" s="18" t="n">
        <v>71</v>
      </c>
      <c r="B146" s="160" t="s">
        <v>90</v>
      </c>
      <c r="C146" s="48" t="n">
        <v>13441.1</v>
      </c>
      <c r="D146" s="48" t="n">
        <v>13092.3</v>
      </c>
      <c r="E146" s="48"/>
      <c r="F146" s="48"/>
      <c r="G146" s="49"/>
      <c r="H146" s="48" t="n">
        <f aca="false">I146+J146+K146</f>
        <v>13092.3</v>
      </c>
      <c r="I146" s="48" t="n">
        <v>13092.3</v>
      </c>
      <c r="J146" s="48"/>
      <c r="K146" s="48"/>
      <c r="L146" s="48" t="n">
        <v>348.8</v>
      </c>
      <c r="M146" s="48"/>
      <c r="N146" s="48" t="n">
        <f aca="false">C146-D146</f>
        <v>348.800000000001</v>
      </c>
      <c r="O146" s="48"/>
      <c r="P146" s="48"/>
      <c r="Q146" s="48"/>
    </row>
    <row r="147" customFormat="false" ht="15" hidden="false" customHeight="false" outlineLevel="0" collapsed="false">
      <c r="A147" s="3"/>
      <c r="B147" s="161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3"/>
      <c r="O147" s="162"/>
      <c r="P147" s="162"/>
      <c r="Q147" s="162"/>
    </row>
    <row r="148" customFormat="false" ht="15" hidden="false" customHeight="false" outlineLevel="0" collapsed="false">
      <c r="A148" s="3"/>
      <c r="B148" s="161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3"/>
      <c r="O148" s="162"/>
      <c r="P148" s="162"/>
      <c r="Q148" s="162"/>
    </row>
    <row r="149" customFormat="false" ht="15" hidden="false" customHeight="false" outlineLevel="0" collapsed="false">
      <c r="A149" s="3"/>
      <c r="B149" s="161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3"/>
      <c r="O149" s="162"/>
      <c r="P149" s="162"/>
      <c r="Q149" s="162"/>
    </row>
    <row r="150" customFormat="false" ht="15" hidden="false" customHeight="false" outlineLevel="0" collapsed="false">
      <c r="A150" s="3"/>
      <c r="B150" s="161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3"/>
      <c r="O150" s="162"/>
      <c r="P150" s="162"/>
      <c r="Q150" s="162"/>
    </row>
    <row r="151" customFormat="false" ht="15" hidden="false" customHeight="false" outlineLevel="0" collapsed="false">
      <c r="A151" s="3"/>
      <c r="B151" s="161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3"/>
      <c r="O151" s="162"/>
      <c r="P151" s="162"/>
      <c r="Q151" s="162"/>
    </row>
    <row r="152" customFormat="false" ht="15" hidden="false" customHeight="false" outlineLevel="0" collapsed="false">
      <c r="A152" s="3"/>
      <c r="B152" s="161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3"/>
      <c r="O152" s="162"/>
      <c r="P152" s="162"/>
      <c r="Q152" s="162"/>
    </row>
    <row r="153" customFormat="false" ht="15" hidden="false" customHeight="false" outlineLevel="0" collapsed="false">
      <c r="A153" s="3"/>
      <c r="B153" s="161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3"/>
      <c r="O153" s="162"/>
      <c r="P153" s="162"/>
      <c r="Q153" s="162"/>
    </row>
    <row r="154" customFormat="false" ht="15" hidden="false" customHeight="false" outlineLevel="0" collapsed="false">
      <c r="A154" s="3"/>
      <c r="B154" s="161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3"/>
      <c r="O154" s="162"/>
      <c r="P154" s="162"/>
      <c r="Q154" s="162"/>
    </row>
    <row r="155" customFormat="false" ht="15" hidden="false" customHeight="false" outlineLevel="0" collapsed="false">
      <c r="A155" s="3"/>
      <c r="B155" s="161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3"/>
      <c r="O155" s="162"/>
      <c r="P155" s="162"/>
      <c r="Q155" s="162"/>
    </row>
    <row r="156" customFormat="false" ht="15" hidden="false" customHeight="false" outlineLevel="0" collapsed="false">
      <c r="A156" s="3"/>
      <c r="B156" s="161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3"/>
      <c r="O156" s="162"/>
      <c r="P156" s="162"/>
      <c r="Q156" s="162"/>
    </row>
    <row r="157" customFormat="false" ht="15" hidden="false" customHeight="false" outlineLevel="0" collapsed="false">
      <c r="A157" s="3"/>
      <c r="B157" s="161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3"/>
      <c r="O157" s="162"/>
      <c r="P157" s="162"/>
      <c r="Q157" s="162"/>
    </row>
    <row r="158" customFormat="false" ht="15" hidden="false" customHeight="false" outlineLevel="0" collapsed="false">
      <c r="A158" s="3"/>
      <c r="B158" s="161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3"/>
      <c r="O158" s="162"/>
      <c r="P158" s="162"/>
      <c r="Q158" s="162"/>
    </row>
    <row r="159" customFormat="false" ht="15" hidden="false" customHeight="false" outlineLevel="0" collapsed="false">
      <c r="A159" s="3"/>
      <c r="B159" s="161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3"/>
      <c r="O159" s="162"/>
      <c r="P159" s="162"/>
      <c r="Q159" s="162"/>
    </row>
    <row r="160" customFormat="false" ht="15" hidden="false" customHeight="false" outlineLevel="0" collapsed="false">
      <c r="A160" s="3"/>
      <c r="B160" s="161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3"/>
      <c r="O160" s="162"/>
      <c r="P160" s="162"/>
      <c r="Q160" s="162"/>
    </row>
    <row r="161" customFormat="false" ht="15" hidden="false" customHeight="false" outlineLevel="0" collapsed="false">
      <c r="A161" s="3"/>
      <c r="B161" s="161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3"/>
      <c r="O161" s="162"/>
      <c r="P161" s="162"/>
      <c r="Q161" s="162"/>
    </row>
    <row r="162" customFormat="false" ht="15" hidden="false" customHeight="false" outlineLevel="0" collapsed="false">
      <c r="A162" s="3"/>
      <c r="B162" s="161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3"/>
      <c r="O162" s="162"/>
      <c r="P162" s="162"/>
      <c r="Q162" s="162"/>
    </row>
    <row r="163" customFormat="false" ht="15" hidden="false" customHeight="false" outlineLevel="0" collapsed="false">
      <c r="A163" s="3"/>
      <c r="B163" s="161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3"/>
      <c r="O163" s="162"/>
      <c r="P163" s="162"/>
      <c r="Q163" s="162"/>
    </row>
    <row r="164" customFormat="false" ht="15" hidden="false" customHeight="false" outlineLevel="0" collapsed="false">
      <c r="A164" s="3"/>
      <c r="B164" s="161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3"/>
      <c r="O164" s="162"/>
      <c r="P164" s="162"/>
      <c r="Q164" s="162"/>
    </row>
    <row r="165" customFormat="false" ht="15" hidden="false" customHeight="false" outlineLevel="0" collapsed="false">
      <c r="A165" s="3"/>
      <c r="B165" s="161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3"/>
      <c r="O165" s="162"/>
      <c r="P165" s="162"/>
      <c r="Q165" s="162"/>
    </row>
    <row r="166" customFormat="false" ht="15" hidden="false" customHeight="false" outlineLevel="0" collapsed="false">
      <c r="A166" s="3"/>
      <c r="B166" s="161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3"/>
      <c r="O166" s="162"/>
      <c r="P166" s="162"/>
      <c r="Q166" s="162"/>
    </row>
    <row r="167" customFormat="false" ht="15" hidden="false" customHeight="false" outlineLevel="0" collapsed="false">
      <c r="A167" s="3"/>
      <c r="B167" s="161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3"/>
      <c r="O167" s="162"/>
      <c r="P167" s="162"/>
      <c r="Q167" s="162"/>
    </row>
    <row r="168" customFormat="false" ht="15" hidden="false" customHeight="false" outlineLevel="0" collapsed="false">
      <c r="A168" s="3"/>
      <c r="B168" s="161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3"/>
      <c r="O168" s="162"/>
      <c r="P168" s="162"/>
      <c r="Q168" s="162"/>
    </row>
    <row r="169" customFormat="false" ht="15" hidden="false" customHeight="false" outlineLevel="0" collapsed="false">
      <c r="A169" s="3"/>
      <c r="B169" s="161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3"/>
      <c r="O169" s="162"/>
      <c r="P169" s="162"/>
      <c r="Q169" s="162"/>
    </row>
    <row r="170" customFormat="false" ht="15" hidden="false" customHeight="false" outlineLevel="0" collapsed="false">
      <c r="A170" s="3"/>
      <c r="B170" s="161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3"/>
      <c r="O170" s="162"/>
      <c r="P170" s="162"/>
      <c r="Q170" s="162"/>
    </row>
    <row r="171" customFormat="false" ht="15" hidden="false" customHeight="false" outlineLevel="0" collapsed="false">
      <c r="A171" s="3"/>
      <c r="B171" s="161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3"/>
      <c r="O171" s="162"/>
      <c r="P171" s="162"/>
      <c r="Q171" s="162"/>
    </row>
    <row r="172" customFormat="false" ht="15" hidden="false" customHeight="false" outlineLevel="0" collapsed="false">
      <c r="A172" s="3"/>
      <c r="B172" s="161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3"/>
      <c r="O172" s="162"/>
      <c r="P172" s="162"/>
      <c r="Q172" s="162"/>
    </row>
    <row r="173" customFormat="false" ht="15" hidden="false" customHeight="false" outlineLevel="0" collapsed="false">
      <c r="A173" s="3"/>
      <c r="B173" s="161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3"/>
      <c r="O173" s="162"/>
      <c r="P173" s="162"/>
      <c r="Q173" s="162"/>
    </row>
    <row r="174" customFormat="false" ht="15" hidden="false" customHeight="false" outlineLevel="0" collapsed="false">
      <c r="A174" s="3"/>
      <c r="B174" s="161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3"/>
      <c r="O174" s="162"/>
      <c r="P174" s="162"/>
      <c r="Q174" s="162"/>
    </row>
    <row r="175" customFormat="false" ht="15" hidden="false" customHeight="false" outlineLevel="0" collapsed="false">
      <c r="A175" s="3"/>
      <c r="B175" s="161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3"/>
      <c r="O175" s="162"/>
      <c r="P175" s="162"/>
      <c r="Q175" s="162"/>
    </row>
    <row r="176" customFormat="false" ht="15" hidden="false" customHeight="false" outlineLevel="0" collapsed="false">
      <c r="A176" s="3"/>
      <c r="B176" s="161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3"/>
      <c r="O176" s="162"/>
      <c r="P176" s="162"/>
      <c r="Q176" s="162"/>
    </row>
    <row r="177" customFormat="false" ht="15" hidden="false" customHeight="false" outlineLevel="0" collapsed="false">
      <c r="A177" s="3"/>
      <c r="B177" s="161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3"/>
      <c r="O177" s="162"/>
      <c r="P177" s="162"/>
      <c r="Q177" s="162"/>
    </row>
    <row r="178" customFormat="false" ht="15" hidden="false" customHeight="false" outlineLevel="0" collapsed="false">
      <c r="A178" s="3"/>
      <c r="B178" s="161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3"/>
      <c r="O178" s="162"/>
      <c r="P178" s="162"/>
      <c r="Q178" s="162"/>
    </row>
    <row r="179" customFormat="false" ht="15" hidden="false" customHeight="false" outlineLevel="0" collapsed="false">
      <c r="A179" s="3"/>
      <c r="B179" s="161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3"/>
      <c r="O179" s="162"/>
      <c r="P179" s="162"/>
      <c r="Q179" s="162"/>
    </row>
    <row r="180" customFormat="false" ht="15" hidden="false" customHeight="false" outlineLevel="0" collapsed="false">
      <c r="A180" s="3"/>
      <c r="B180" s="161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3"/>
      <c r="O180" s="162"/>
      <c r="P180" s="162"/>
      <c r="Q180" s="162"/>
    </row>
    <row r="181" customFormat="false" ht="15" hidden="false" customHeight="false" outlineLevel="0" collapsed="false">
      <c r="A181" s="3"/>
      <c r="B181" s="161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3"/>
      <c r="O181" s="162"/>
      <c r="P181" s="162"/>
      <c r="Q181" s="162"/>
    </row>
    <row r="182" customFormat="false" ht="15" hidden="false" customHeight="false" outlineLevel="0" collapsed="false">
      <c r="A182" s="3"/>
      <c r="B182" s="161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3"/>
      <c r="O182" s="162"/>
      <c r="P182" s="162"/>
      <c r="Q182" s="162"/>
    </row>
    <row r="183" customFormat="false" ht="15" hidden="false" customHeight="false" outlineLevel="0" collapsed="false">
      <c r="A183" s="3"/>
      <c r="B183" s="161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3"/>
      <c r="O183" s="162"/>
      <c r="P183" s="162"/>
      <c r="Q183" s="162"/>
    </row>
    <row r="184" customFormat="false" ht="15" hidden="false" customHeight="false" outlineLevel="0" collapsed="false">
      <c r="A184" s="3"/>
      <c r="B184" s="161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3"/>
      <c r="O184" s="162"/>
      <c r="P184" s="162"/>
      <c r="Q184" s="162"/>
    </row>
    <row r="185" customFormat="false" ht="15" hidden="false" customHeight="false" outlineLevel="0" collapsed="false">
      <c r="A185" s="3"/>
      <c r="B185" s="161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3"/>
      <c r="O185" s="162"/>
      <c r="P185" s="162"/>
      <c r="Q185" s="162"/>
    </row>
    <row r="186" customFormat="false" ht="15" hidden="false" customHeight="false" outlineLevel="0" collapsed="false">
      <c r="A186" s="3"/>
      <c r="B186" s="161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3"/>
      <c r="O186" s="162"/>
      <c r="P186" s="162"/>
      <c r="Q186" s="162"/>
    </row>
    <row r="187" customFormat="false" ht="15" hidden="false" customHeight="false" outlineLevel="0" collapsed="false">
      <c r="A187" s="3"/>
      <c r="B187" s="161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3"/>
      <c r="O187" s="162"/>
      <c r="P187" s="162"/>
      <c r="Q187" s="162"/>
    </row>
    <row r="188" customFormat="false" ht="15" hidden="false" customHeight="false" outlineLevel="0" collapsed="false">
      <c r="A188" s="3"/>
      <c r="B188" s="161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3"/>
      <c r="O188" s="162"/>
      <c r="P188" s="162"/>
      <c r="Q188" s="162"/>
    </row>
    <row r="189" customFormat="false" ht="15" hidden="false" customHeight="false" outlineLevel="0" collapsed="false">
      <c r="A189" s="3"/>
      <c r="B189" s="161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3"/>
      <c r="O189" s="162"/>
      <c r="P189" s="162"/>
      <c r="Q189" s="162"/>
    </row>
    <row r="190" customFormat="false" ht="15" hidden="false" customHeight="false" outlineLevel="0" collapsed="false">
      <c r="A190" s="3"/>
      <c r="B190" s="161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3"/>
      <c r="O190" s="162"/>
      <c r="P190" s="162"/>
      <c r="Q190" s="162"/>
    </row>
    <row r="191" customFormat="false" ht="15" hidden="false" customHeight="false" outlineLevel="0" collapsed="false">
      <c r="A191" s="3"/>
      <c r="B191" s="161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3"/>
      <c r="O191" s="162"/>
      <c r="P191" s="162"/>
      <c r="Q191" s="162"/>
    </row>
    <row r="192" customFormat="false" ht="15" hidden="false" customHeight="false" outlineLevel="0" collapsed="false">
      <c r="A192" s="3"/>
      <c r="B192" s="161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3"/>
      <c r="O192" s="162"/>
      <c r="P192" s="162"/>
      <c r="Q192" s="162"/>
    </row>
    <row r="193" customFormat="false" ht="15" hidden="false" customHeight="false" outlineLevel="0" collapsed="false">
      <c r="A193" s="3"/>
      <c r="B193" s="161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3"/>
      <c r="O193" s="162"/>
      <c r="P193" s="162"/>
      <c r="Q193" s="162"/>
    </row>
    <row r="194" customFormat="false" ht="15" hidden="false" customHeight="false" outlineLevel="0" collapsed="false">
      <c r="A194" s="3"/>
      <c r="B194" s="161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3"/>
      <c r="O194" s="162"/>
      <c r="P194" s="162"/>
      <c r="Q194" s="162"/>
    </row>
    <row r="195" customFormat="false" ht="15" hidden="false" customHeight="false" outlineLevel="0" collapsed="false">
      <c r="A195" s="3"/>
      <c r="B195" s="161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3"/>
      <c r="O195" s="162"/>
      <c r="P195" s="162"/>
      <c r="Q195" s="162"/>
    </row>
    <row r="196" customFormat="false" ht="15" hidden="false" customHeight="false" outlineLevel="0" collapsed="false">
      <c r="A196" s="3"/>
      <c r="B196" s="161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3"/>
      <c r="O196" s="162"/>
      <c r="P196" s="162"/>
      <c r="Q196" s="162"/>
    </row>
    <row r="197" customFormat="false" ht="15" hidden="false" customHeight="false" outlineLevel="0" collapsed="false">
      <c r="A197" s="3"/>
      <c r="B197" s="161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3"/>
      <c r="O197" s="162"/>
      <c r="P197" s="162"/>
      <c r="Q197" s="162"/>
    </row>
    <row r="198" customFormat="false" ht="15" hidden="false" customHeight="false" outlineLevel="0" collapsed="false">
      <c r="A198" s="3"/>
      <c r="B198" s="161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3"/>
      <c r="O198" s="162"/>
      <c r="P198" s="162"/>
      <c r="Q198" s="162"/>
    </row>
    <row r="199" customFormat="false" ht="15" hidden="false" customHeight="false" outlineLevel="0" collapsed="false">
      <c r="A199" s="3"/>
      <c r="B199" s="161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3"/>
      <c r="O199" s="162"/>
      <c r="P199" s="162"/>
      <c r="Q199" s="162"/>
    </row>
    <row r="200" customFormat="false" ht="15" hidden="false" customHeight="false" outlineLevel="0" collapsed="false">
      <c r="A200" s="3"/>
      <c r="B200" s="161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3"/>
      <c r="O200" s="162"/>
      <c r="P200" s="162"/>
      <c r="Q200" s="162"/>
    </row>
    <row r="201" customFormat="false" ht="15" hidden="false" customHeight="false" outlineLevel="0" collapsed="false">
      <c r="A201" s="3"/>
      <c r="B201" s="161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3"/>
      <c r="O201" s="162"/>
      <c r="P201" s="162"/>
      <c r="Q201" s="162"/>
    </row>
    <row r="202" customFormat="false" ht="15" hidden="false" customHeight="false" outlineLevel="0" collapsed="false">
      <c r="A202" s="3"/>
      <c r="B202" s="161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3"/>
      <c r="O202" s="162"/>
      <c r="P202" s="162"/>
      <c r="Q202" s="162"/>
    </row>
    <row r="203" customFormat="false" ht="15" hidden="false" customHeight="false" outlineLevel="0" collapsed="false">
      <c r="A203" s="3"/>
      <c r="B203" s="161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3"/>
      <c r="O203" s="162"/>
      <c r="P203" s="162"/>
      <c r="Q203" s="162"/>
    </row>
    <row r="204" customFormat="false" ht="15" hidden="false" customHeight="false" outlineLevel="0" collapsed="false">
      <c r="A204" s="3"/>
      <c r="B204" s="161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3"/>
      <c r="O204" s="162"/>
      <c r="P204" s="162"/>
      <c r="Q204" s="162"/>
    </row>
    <row r="205" customFormat="false" ht="15" hidden="false" customHeight="false" outlineLevel="0" collapsed="false">
      <c r="A205" s="3"/>
      <c r="B205" s="161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3"/>
      <c r="O205" s="162"/>
      <c r="P205" s="162"/>
      <c r="Q205" s="162"/>
    </row>
    <row r="206" customFormat="false" ht="15" hidden="false" customHeight="false" outlineLevel="0" collapsed="false">
      <c r="A206" s="3"/>
      <c r="B206" s="161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3"/>
      <c r="O206" s="162"/>
      <c r="P206" s="162"/>
      <c r="Q206" s="162"/>
    </row>
    <row r="207" customFormat="false" ht="15" hidden="false" customHeight="false" outlineLevel="0" collapsed="false">
      <c r="A207" s="3"/>
      <c r="B207" s="161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3"/>
      <c r="O207" s="162"/>
      <c r="P207" s="162"/>
      <c r="Q207" s="162"/>
    </row>
    <row r="208" customFormat="false" ht="15" hidden="false" customHeight="false" outlineLevel="0" collapsed="false">
      <c r="A208" s="3"/>
      <c r="B208" s="161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3"/>
      <c r="O208" s="162"/>
      <c r="P208" s="162"/>
      <c r="Q208" s="162"/>
    </row>
    <row r="209" customFormat="false" ht="15" hidden="false" customHeight="false" outlineLevel="0" collapsed="false">
      <c r="A209" s="3"/>
      <c r="B209" s="161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3"/>
      <c r="O209" s="162"/>
      <c r="P209" s="162"/>
      <c r="Q209" s="162"/>
    </row>
    <row r="210" customFormat="false" ht="15" hidden="false" customHeight="false" outlineLevel="0" collapsed="false">
      <c r="A210" s="3"/>
      <c r="B210" s="161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3"/>
      <c r="O210" s="162"/>
      <c r="P210" s="162"/>
      <c r="Q210" s="162"/>
    </row>
    <row r="211" customFormat="false" ht="15" hidden="false" customHeight="false" outlineLevel="0" collapsed="false">
      <c r="A211" s="3"/>
      <c r="B211" s="161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3"/>
      <c r="O211" s="162"/>
      <c r="P211" s="162"/>
      <c r="Q211" s="162"/>
    </row>
    <row r="212" customFormat="false" ht="15" hidden="false" customHeight="false" outlineLevel="0" collapsed="false">
      <c r="A212" s="3"/>
      <c r="B212" s="161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3"/>
      <c r="O212" s="162"/>
      <c r="P212" s="162"/>
      <c r="Q212" s="162"/>
    </row>
    <row r="213" customFormat="false" ht="15" hidden="false" customHeight="false" outlineLevel="0" collapsed="false">
      <c r="A213" s="3"/>
      <c r="B213" s="161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3"/>
      <c r="O213" s="162"/>
      <c r="P213" s="162"/>
      <c r="Q213" s="162"/>
    </row>
    <row r="214" customFormat="false" ht="15" hidden="false" customHeight="false" outlineLevel="0" collapsed="false">
      <c r="A214" s="3"/>
      <c r="B214" s="161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3"/>
      <c r="O214" s="162"/>
      <c r="P214" s="162"/>
      <c r="Q214" s="162"/>
    </row>
    <row r="215" customFormat="false" ht="15" hidden="false" customHeight="false" outlineLevel="0" collapsed="false">
      <c r="A215" s="3"/>
      <c r="B215" s="161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3"/>
      <c r="O215" s="162"/>
      <c r="P215" s="162"/>
      <c r="Q215" s="162"/>
    </row>
    <row r="216" customFormat="false" ht="15" hidden="false" customHeight="false" outlineLevel="0" collapsed="false">
      <c r="A216" s="3"/>
      <c r="B216" s="161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3"/>
      <c r="O216" s="162"/>
      <c r="P216" s="162"/>
      <c r="Q216" s="162"/>
    </row>
    <row r="217" customFormat="false" ht="15" hidden="false" customHeight="false" outlineLevel="0" collapsed="false">
      <c r="A217" s="3"/>
      <c r="B217" s="161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3"/>
      <c r="O217" s="162"/>
      <c r="P217" s="162"/>
      <c r="Q217" s="162"/>
    </row>
    <row r="218" customFormat="false" ht="15" hidden="false" customHeight="false" outlineLevel="0" collapsed="false">
      <c r="A218" s="3"/>
      <c r="B218" s="161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3"/>
      <c r="O218" s="162"/>
      <c r="P218" s="162"/>
      <c r="Q218" s="162"/>
    </row>
    <row r="219" customFormat="false" ht="15" hidden="false" customHeight="false" outlineLevel="0" collapsed="false">
      <c r="A219" s="3"/>
      <c r="B219" s="161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3"/>
      <c r="O219" s="162"/>
      <c r="P219" s="162"/>
      <c r="Q219" s="162"/>
    </row>
    <row r="220" customFormat="false" ht="15" hidden="false" customHeight="false" outlineLevel="0" collapsed="false">
      <c r="A220" s="3"/>
      <c r="B220" s="161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3"/>
      <c r="O220" s="162"/>
      <c r="P220" s="162"/>
      <c r="Q220" s="162"/>
    </row>
    <row r="221" customFormat="false" ht="15" hidden="false" customHeight="false" outlineLevel="0" collapsed="false">
      <c r="A221" s="3"/>
      <c r="B221" s="161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3"/>
      <c r="O221" s="162"/>
      <c r="P221" s="162"/>
      <c r="Q221" s="162"/>
    </row>
    <row r="222" customFormat="false" ht="15" hidden="false" customHeight="false" outlineLevel="0" collapsed="false">
      <c r="A222" s="3"/>
      <c r="B222" s="161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3"/>
      <c r="O222" s="162"/>
      <c r="P222" s="162"/>
      <c r="Q222" s="162"/>
    </row>
    <row r="223" customFormat="false" ht="15" hidden="false" customHeight="false" outlineLevel="0" collapsed="false">
      <c r="A223" s="3"/>
      <c r="B223" s="161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3"/>
      <c r="O223" s="162"/>
      <c r="P223" s="162"/>
      <c r="Q223" s="162"/>
    </row>
    <row r="224" customFormat="false" ht="15" hidden="false" customHeight="false" outlineLevel="0" collapsed="false">
      <c r="A224" s="3"/>
      <c r="B224" s="161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3"/>
      <c r="O224" s="162"/>
      <c r="P224" s="162"/>
      <c r="Q224" s="162"/>
    </row>
    <row r="225" customFormat="false" ht="15" hidden="false" customHeight="false" outlineLevel="0" collapsed="false">
      <c r="A225" s="3"/>
      <c r="B225" s="161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3"/>
      <c r="O225" s="162"/>
      <c r="P225" s="162"/>
      <c r="Q225" s="162"/>
    </row>
    <row r="226" customFormat="false" ht="15" hidden="false" customHeight="false" outlineLevel="0" collapsed="false">
      <c r="A226" s="3"/>
      <c r="B226" s="161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3"/>
      <c r="O226" s="162"/>
      <c r="P226" s="162"/>
      <c r="Q226" s="162"/>
    </row>
    <row r="227" customFormat="false" ht="15" hidden="false" customHeight="false" outlineLevel="0" collapsed="false">
      <c r="A227" s="3"/>
      <c r="B227" s="161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3"/>
      <c r="O227" s="162"/>
      <c r="P227" s="162"/>
      <c r="Q227" s="162"/>
    </row>
    <row r="228" customFormat="false" ht="15" hidden="false" customHeight="false" outlineLevel="0" collapsed="false">
      <c r="A228" s="3"/>
      <c r="B228" s="161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3"/>
      <c r="O228" s="162"/>
      <c r="P228" s="162"/>
      <c r="Q228" s="162"/>
    </row>
    <row r="229" customFormat="false" ht="15" hidden="false" customHeight="false" outlineLevel="0" collapsed="false">
      <c r="A229" s="3"/>
      <c r="B229" s="161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3"/>
      <c r="O229" s="162"/>
      <c r="P229" s="162"/>
      <c r="Q229" s="162"/>
    </row>
    <row r="230" customFormat="false" ht="15" hidden="false" customHeight="false" outlineLevel="0" collapsed="false">
      <c r="A230" s="3"/>
      <c r="B230" s="161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3"/>
      <c r="O230" s="162"/>
      <c r="P230" s="162"/>
      <c r="Q230" s="162"/>
    </row>
    <row r="231" customFormat="false" ht="15" hidden="false" customHeight="false" outlineLevel="0" collapsed="false">
      <c r="A231" s="3"/>
      <c r="B231" s="161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3"/>
      <c r="O231" s="162"/>
      <c r="P231" s="162"/>
      <c r="Q231" s="162"/>
    </row>
    <row r="232" customFormat="false" ht="15" hidden="false" customHeight="false" outlineLevel="0" collapsed="false">
      <c r="A232" s="3"/>
      <c r="B232" s="161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3"/>
      <c r="O232" s="162"/>
      <c r="P232" s="162"/>
      <c r="Q232" s="162"/>
    </row>
    <row r="233" customFormat="false" ht="15" hidden="false" customHeight="false" outlineLevel="0" collapsed="false">
      <c r="A233" s="3"/>
      <c r="B233" s="161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3"/>
      <c r="O233" s="162"/>
      <c r="P233" s="162"/>
      <c r="Q233" s="162"/>
    </row>
    <row r="234" customFormat="false" ht="15" hidden="false" customHeight="false" outlineLevel="0" collapsed="false">
      <c r="A234" s="3"/>
      <c r="B234" s="161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3"/>
      <c r="O234" s="162"/>
      <c r="P234" s="162"/>
      <c r="Q234" s="162"/>
    </row>
    <row r="235" customFormat="false" ht="15" hidden="false" customHeight="false" outlineLevel="0" collapsed="false">
      <c r="A235" s="3"/>
      <c r="B235" s="161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3"/>
      <c r="O235" s="162"/>
      <c r="P235" s="162"/>
      <c r="Q235" s="162"/>
    </row>
    <row r="236" customFormat="false" ht="15" hidden="false" customHeight="false" outlineLevel="0" collapsed="false">
      <c r="A236" s="3"/>
      <c r="B236" s="161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3"/>
      <c r="O236" s="162"/>
      <c r="P236" s="162"/>
      <c r="Q236" s="162"/>
    </row>
    <row r="237" customFormat="false" ht="15" hidden="false" customHeight="false" outlineLevel="0" collapsed="false">
      <c r="A237" s="3"/>
      <c r="B237" s="161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3"/>
      <c r="O237" s="162"/>
      <c r="P237" s="162"/>
      <c r="Q237" s="162"/>
    </row>
    <row r="238" customFormat="false" ht="15" hidden="false" customHeight="false" outlineLevel="0" collapsed="false">
      <c r="A238" s="3"/>
      <c r="B238" s="161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3"/>
      <c r="O238" s="162"/>
      <c r="P238" s="162"/>
      <c r="Q238" s="162"/>
    </row>
    <row r="239" customFormat="false" ht="15" hidden="false" customHeight="false" outlineLevel="0" collapsed="false">
      <c r="A239" s="3"/>
      <c r="B239" s="161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3"/>
      <c r="O239" s="162"/>
      <c r="P239" s="162"/>
      <c r="Q239" s="162"/>
    </row>
    <row r="240" customFormat="false" ht="15" hidden="false" customHeight="false" outlineLevel="0" collapsed="false">
      <c r="A240" s="3"/>
      <c r="B240" s="161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3"/>
      <c r="O240" s="162"/>
      <c r="P240" s="162"/>
      <c r="Q240" s="162"/>
    </row>
    <row r="241" customFormat="false" ht="15" hidden="false" customHeight="false" outlineLevel="0" collapsed="false">
      <c r="A241" s="3"/>
      <c r="B241" s="161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3"/>
      <c r="O241" s="162"/>
      <c r="P241" s="162"/>
      <c r="Q241" s="162"/>
    </row>
    <row r="242" customFormat="false" ht="15" hidden="false" customHeight="false" outlineLevel="0" collapsed="false">
      <c r="A242" s="3"/>
      <c r="B242" s="161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3"/>
      <c r="O242" s="162"/>
      <c r="P242" s="162"/>
      <c r="Q242" s="162"/>
    </row>
    <row r="243" customFormat="false" ht="15" hidden="false" customHeight="false" outlineLevel="0" collapsed="false">
      <c r="A243" s="3"/>
      <c r="B243" s="161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3"/>
      <c r="O243" s="162"/>
      <c r="P243" s="162"/>
      <c r="Q243" s="162"/>
    </row>
    <row r="244" customFormat="false" ht="15" hidden="false" customHeight="false" outlineLevel="0" collapsed="false">
      <c r="A244" s="3"/>
      <c r="B244" s="161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3"/>
      <c r="O244" s="162"/>
      <c r="P244" s="162"/>
      <c r="Q244" s="162"/>
    </row>
    <row r="245" customFormat="false" ht="15" hidden="false" customHeight="false" outlineLevel="0" collapsed="false">
      <c r="A245" s="3"/>
      <c r="B245" s="161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3"/>
      <c r="O245" s="162"/>
      <c r="P245" s="162"/>
      <c r="Q245" s="162"/>
    </row>
    <row r="246" customFormat="false" ht="15" hidden="false" customHeight="false" outlineLevel="0" collapsed="false">
      <c r="A246" s="3"/>
      <c r="B246" s="161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3"/>
      <c r="O246" s="162"/>
      <c r="P246" s="162"/>
      <c r="Q246" s="162"/>
    </row>
    <row r="247" customFormat="false" ht="15" hidden="false" customHeight="false" outlineLevel="0" collapsed="false">
      <c r="A247" s="3"/>
      <c r="B247" s="161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3"/>
      <c r="O247" s="162"/>
      <c r="P247" s="162"/>
      <c r="Q247" s="162"/>
    </row>
    <row r="248" customFormat="false" ht="15" hidden="false" customHeight="false" outlineLevel="0" collapsed="false">
      <c r="A248" s="3"/>
      <c r="B248" s="161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3"/>
      <c r="O248" s="162"/>
      <c r="P248" s="162"/>
      <c r="Q248" s="162"/>
    </row>
    <row r="249" customFormat="false" ht="15" hidden="false" customHeight="false" outlineLevel="0" collapsed="false">
      <c r="A249" s="3"/>
      <c r="B249" s="161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3"/>
      <c r="O249" s="162"/>
      <c r="P249" s="162"/>
      <c r="Q249" s="162"/>
    </row>
    <row r="250" customFormat="false" ht="15" hidden="false" customHeight="false" outlineLevel="0" collapsed="false">
      <c r="A250" s="3"/>
      <c r="B250" s="161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3"/>
      <c r="O250" s="162"/>
      <c r="P250" s="162"/>
      <c r="Q250" s="162"/>
    </row>
    <row r="251" customFormat="false" ht="15" hidden="false" customHeight="false" outlineLevel="0" collapsed="false">
      <c r="A251" s="3"/>
      <c r="B251" s="161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3"/>
      <c r="O251" s="162"/>
      <c r="P251" s="162"/>
      <c r="Q251" s="162"/>
    </row>
    <row r="252" customFormat="false" ht="15" hidden="false" customHeight="false" outlineLevel="0" collapsed="false">
      <c r="A252" s="3"/>
      <c r="B252" s="161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3"/>
      <c r="O252" s="162"/>
      <c r="P252" s="162"/>
      <c r="Q252" s="162"/>
    </row>
    <row r="253" customFormat="false" ht="15" hidden="false" customHeight="false" outlineLevel="0" collapsed="false">
      <c r="A253" s="3"/>
      <c r="B253" s="161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3"/>
      <c r="O253" s="162"/>
      <c r="P253" s="162"/>
      <c r="Q253" s="162"/>
    </row>
    <row r="254" customFormat="false" ht="15" hidden="false" customHeight="false" outlineLevel="0" collapsed="false">
      <c r="A254" s="3"/>
      <c r="B254" s="161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3"/>
      <c r="O254" s="162"/>
      <c r="P254" s="162"/>
      <c r="Q254" s="162"/>
    </row>
    <row r="255" customFormat="false" ht="15" hidden="false" customHeight="false" outlineLevel="0" collapsed="false">
      <c r="A255" s="3"/>
      <c r="B255" s="161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3"/>
      <c r="O255" s="162"/>
      <c r="P255" s="162"/>
      <c r="Q255" s="162"/>
    </row>
    <row r="256" customFormat="false" ht="15" hidden="false" customHeight="false" outlineLevel="0" collapsed="false">
      <c r="A256" s="3"/>
      <c r="B256" s="161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3"/>
      <c r="O256" s="162"/>
      <c r="P256" s="162"/>
      <c r="Q256" s="162"/>
    </row>
    <row r="257" customFormat="false" ht="15" hidden="false" customHeight="false" outlineLevel="0" collapsed="false">
      <c r="A257" s="3"/>
      <c r="B257" s="161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3"/>
      <c r="O257" s="162"/>
      <c r="P257" s="162"/>
      <c r="Q257" s="162"/>
    </row>
    <row r="258" customFormat="false" ht="15" hidden="false" customHeight="false" outlineLevel="0" collapsed="false">
      <c r="A258" s="3"/>
      <c r="B258" s="161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3"/>
      <c r="O258" s="162"/>
      <c r="P258" s="162"/>
      <c r="Q258" s="162"/>
    </row>
    <row r="259" customFormat="false" ht="15" hidden="false" customHeight="false" outlineLevel="0" collapsed="false">
      <c r="A259" s="3"/>
      <c r="B259" s="161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3"/>
      <c r="O259" s="162"/>
      <c r="P259" s="162"/>
      <c r="Q259" s="162"/>
    </row>
    <row r="260" customFormat="false" ht="15" hidden="false" customHeight="false" outlineLevel="0" collapsed="false">
      <c r="A260" s="3"/>
      <c r="B260" s="161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3"/>
      <c r="O260" s="162"/>
      <c r="P260" s="162"/>
      <c r="Q260" s="162"/>
    </row>
    <row r="261" customFormat="false" ht="15" hidden="false" customHeight="false" outlineLevel="0" collapsed="false">
      <c r="A261" s="3"/>
      <c r="B261" s="161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3"/>
      <c r="O261" s="162"/>
      <c r="P261" s="162"/>
      <c r="Q261" s="162"/>
    </row>
    <row r="262" customFormat="false" ht="15" hidden="false" customHeight="false" outlineLevel="0" collapsed="false">
      <c r="A262" s="3"/>
      <c r="B262" s="161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3"/>
      <c r="O262" s="162"/>
      <c r="P262" s="162"/>
      <c r="Q262" s="162"/>
    </row>
    <row r="263" customFormat="false" ht="15" hidden="false" customHeight="false" outlineLevel="0" collapsed="false">
      <c r="A263" s="3"/>
      <c r="B263" s="161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3"/>
      <c r="O263" s="162"/>
      <c r="P263" s="162"/>
      <c r="Q263" s="162"/>
    </row>
    <row r="264" customFormat="false" ht="15" hidden="false" customHeight="false" outlineLevel="0" collapsed="false">
      <c r="A264" s="3"/>
      <c r="B264" s="161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3"/>
      <c r="O264" s="162"/>
      <c r="P264" s="162"/>
      <c r="Q264" s="162"/>
    </row>
    <row r="265" customFormat="false" ht="15" hidden="false" customHeight="false" outlineLevel="0" collapsed="false">
      <c r="A265" s="3"/>
      <c r="B265" s="161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3"/>
      <c r="O265" s="162"/>
      <c r="P265" s="162"/>
      <c r="Q265" s="162"/>
    </row>
    <row r="266" customFormat="false" ht="15" hidden="false" customHeight="false" outlineLevel="0" collapsed="false">
      <c r="A266" s="3"/>
      <c r="B266" s="161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3"/>
      <c r="O266" s="162"/>
      <c r="P266" s="162"/>
      <c r="Q266" s="162"/>
    </row>
    <row r="267" customFormat="false" ht="15" hidden="false" customHeight="false" outlineLevel="0" collapsed="false">
      <c r="A267" s="3"/>
      <c r="B267" s="161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3"/>
      <c r="O267" s="162"/>
      <c r="P267" s="162"/>
      <c r="Q267" s="162"/>
    </row>
    <row r="268" customFormat="false" ht="15" hidden="false" customHeight="false" outlineLevel="0" collapsed="false">
      <c r="A268" s="3"/>
      <c r="B268" s="161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3"/>
      <c r="O268" s="162"/>
      <c r="P268" s="162"/>
      <c r="Q268" s="162"/>
    </row>
    <row r="269" customFormat="false" ht="15" hidden="false" customHeight="false" outlineLevel="0" collapsed="false">
      <c r="A269" s="3"/>
      <c r="B269" s="161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3"/>
      <c r="O269" s="162"/>
      <c r="P269" s="162"/>
      <c r="Q269" s="162"/>
    </row>
    <row r="270" customFormat="false" ht="15" hidden="false" customHeight="false" outlineLevel="0" collapsed="false">
      <c r="B270" s="161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3"/>
      <c r="O270" s="162"/>
      <c r="P270" s="162"/>
      <c r="Q270" s="162"/>
    </row>
    <row r="271" customFormat="false" ht="15" hidden="false" customHeight="false" outlineLevel="0" collapsed="false">
      <c r="B271" s="161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3"/>
      <c r="O271" s="162"/>
      <c r="P271" s="162"/>
      <c r="Q271" s="162"/>
    </row>
    <row r="272" customFormat="false" ht="15" hidden="false" customHeight="false" outlineLevel="0" collapsed="false">
      <c r="B272" s="161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3"/>
      <c r="O272" s="162"/>
      <c r="P272" s="162"/>
      <c r="Q272" s="162"/>
    </row>
    <row r="273" customFormat="false" ht="15" hidden="false" customHeight="false" outlineLevel="0" collapsed="false">
      <c r="B273" s="161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3"/>
      <c r="O273" s="162"/>
      <c r="P273" s="162"/>
      <c r="Q273" s="162"/>
    </row>
    <row r="274" customFormat="false" ht="15" hidden="false" customHeight="false" outlineLevel="0" collapsed="false">
      <c r="B274" s="161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3"/>
      <c r="O274" s="162"/>
      <c r="P274" s="162"/>
      <c r="Q274" s="162"/>
    </row>
    <row r="275" customFormat="false" ht="15" hidden="false" customHeight="false" outlineLevel="0" collapsed="false">
      <c r="B275" s="161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3"/>
      <c r="O275" s="162"/>
      <c r="P275" s="162"/>
      <c r="Q275" s="162"/>
    </row>
    <row r="276" customFormat="false" ht="15" hidden="false" customHeight="false" outlineLevel="0" collapsed="false">
      <c r="B276" s="161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3"/>
      <c r="O276" s="162"/>
      <c r="P276" s="162"/>
      <c r="Q276" s="162"/>
    </row>
    <row r="277" customFormat="false" ht="15" hidden="false" customHeight="false" outlineLevel="0" collapsed="false">
      <c r="B277" s="161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3"/>
      <c r="O277" s="162"/>
      <c r="P277" s="162"/>
      <c r="Q277" s="162"/>
    </row>
    <row r="278" customFormat="false" ht="15" hidden="false" customHeight="false" outlineLevel="0" collapsed="false">
      <c r="B278" s="161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3"/>
      <c r="O278" s="162"/>
      <c r="P278" s="162"/>
      <c r="Q278" s="162"/>
    </row>
    <row r="279" customFormat="false" ht="15" hidden="false" customHeight="false" outlineLevel="0" collapsed="false">
      <c r="B279" s="161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3"/>
      <c r="O279" s="162"/>
      <c r="P279" s="162"/>
      <c r="Q279" s="162"/>
    </row>
    <row r="280" customFormat="false" ht="15" hidden="false" customHeight="false" outlineLevel="0" collapsed="false">
      <c r="B280" s="161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3"/>
      <c r="O280" s="162"/>
      <c r="P280" s="162"/>
      <c r="Q280" s="162"/>
    </row>
    <row r="281" customFormat="false" ht="15" hidden="false" customHeight="false" outlineLevel="0" collapsed="false">
      <c r="B281" s="161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3"/>
      <c r="O281" s="162"/>
      <c r="P281" s="162"/>
      <c r="Q281" s="162"/>
    </row>
    <row r="282" customFormat="false" ht="15" hidden="false" customHeight="false" outlineLevel="0" collapsed="false">
      <c r="B282" s="161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3"/>
      <c r="O282" s="162"/>
      <c r="P282" s="162"/>
      <c r="Q282" s="162"/>
    </row>
    <row r="283" customFormat="false" ht="15" hidden="false" customHeight="false" outlineLevel="0" collapsed="false">
      <c r="B283" s="161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3"/>
      <c r="O283" s="162"/>
      <c r="P283" s="162"/>
      <c r="Q283" s="162"/>
    </row>
    <row r="284" customFormat="false" ht="15" hidden="false" customHeight="false" outlineLevel="0" collapsed="false">
      <c r="B284" s="161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3"/>
      <c r="O284" s="162"/>
      <c r="P284" s="162"/>
      <c r="Q284" s="162"/>
    </row>
    <row r="285" customFormat="false" ht="15" hidden="false" customHeight="false" outlineLevel="0" collapsed="false">
      <c r="B285" s="161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3"/>
      <c r="O285" s="162"/>
      <c r="P285" s="162"/>
      <c r="Q285" s="162"/>
    </row>
    <row r="286" customFormat="false" ht="15" hidden="false" customHeight="false" outlineLevel="0" collapsed="false">
      <c r="B286" s="161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3"/>
      <c r="O286" s="162"/>
      <c r="P286" s="162"/>
      <c r="Q286" s="162"/>
    </row>
    <row r="287" customFormat="false" ht="15" hidden="false" customHeight="false" outlineLevel="0" collapsed="false">
      <c r="B287" s="161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3"/>
      <c r="O287" s="162"/>
      <c r="P287" s="162"/>
      <c r="Q287" s="162"/>
    </row>
    <row r="288" customFormat="false" ht="15" hidden="false" customHeight="false" outlineLevel="0" collapsed="false">
      <c r="B288" s="161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3"/>
      <c r="O288" s="162"/>
      <c r="P288" s="162"/>
      <c r="Q288" s="162"/>
    </row>
    <row r="289" customFormat="false" ht="15" hidden="false" customHeight="false" outlineLevel="0" collapsed="false">
      <c r="B289" s="161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3"/>
      <c r="O289" s="162"/>
      <c r="P289" s="162"/>
      <c r="Q289" s="162"/>
    </row>
    <row r="290" customFormat="false" ht="15" hidden="false" customHeight="false" outlineLevel="0" collapsed="false">
      <c r="B290" s="161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3"/>
      <c r="O290" s="162"/>
      <c r="P290" s="162"/>
      <c r="Q290" s="162"/>
    </row>
    <row r="291" customFormat="false" ht="15" hidden="false" customHeight="false" outlineLevel="0" collapsed="false">
      <c r="B291" s="161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3"/>
      <c r="O291" s="162"/>
      <c r="P291" s="162"/>
      <c r="Q291" s="162"/>
    </row>
    <row r="292" customFormat="false" ht="15" hidden="false" customHeight="false" outlineLevel="0" collapsed="false">
      <c r="B292" s="161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3"/>
      <c r="O292" s="162"/>
      <c r="P292" s="162"/>
      <c r="Q292" s="162"/>
    </row>
    <row r="293" customFormat="false" ht="15" hidden="false" customHeight="false" outlineLevel="0" collapsed="false">
      <c r="B293" s="161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3"/>
      <c r="O293" s="162"/>
      <c r="P293" s="162"/>
      <c r="Q293" s="162"/>
    </row>
    <row r="294" customFormat="false" ht="15" hidden="false" customHeight="false" outlineLevel="0" collapsed="false">
      <c r="B294" s="161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3"/>
      <c r="O294" s="162"/>
      <c r="P294" s="162"/>
      <c r="Q294" s="162"/>
    </row>
    <row r="295" customFormat="false" ht="15" hidden="false" customHeight="false" outlineLevel="0" collapsed="false">
      <c r="B295" s="161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3"/>
      <c r="O295" s="162"/>
      <c r="P295" s="162"/>
      <c r="Q295" s="162"/>
    </row>
    <row r="296" customFormat="false" ht="15" hidden="false" customHeight="false" outlineLevel="0" collapsed="false">
      <c r="B296" s="161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3"/>
      <c r="O296" s="162"/>
      <c r="P296" s="162"/>
      <c r="Q296" s="162"/>
    </row>
    <row r="297" customFormat="false" ht="15" hidden="false" customHeight="false" outlineLevel="0" collapsed="false">
      <c r="B297" s="161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3"/>
      <c r="O297" s="162"/>
      <c r="P297" s="162"/>
      <c r="Q297" s="162"/>
    </row>
    <row r="298" customFormat="false" ht="15" hidden="false" customHeight="false" outlineLevel="0" collapsed="false">
      <c r="B298" s="161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3"/>
      <c r="O298" s="162"/>
      <c r="P298" s="162"/>
      <c r="Q298" s="162"/>
    </row>
    <row r="299" customFormat="false" ht="15" hidden="false" customHeight="false" outlineLevel="0" collapsed="false">
      <c r="B299" s="161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3"/>
      <c r="O299" s="162"/>
      <c r="P299" s="162"/>
      <c r="Q299" s="162"/>
    </row>
    <row r="300" customFormat="false" ht="15" hidden="false" customHeight="false" outlineLevel="0" collapsed="false">
      <c r="B300" s="161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3"/>
      <c r="O300" s="162"/>
      <c r="P300" s="162"/>
      <c r="Q300" s="162"/>
    </row>
    <row r="301" customFormat="false" ht="15" hidden="false" customHeight="false" outlineLevel="0" collapsed="false">
      <c r="B301" s="161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3"/>
      <c r="O301" s="162"/>
      <c r="P301" s="162"/>
      <c r="Q301" s="162"/>
    </row>
    <row r="302" customFormat="false" ht="15" hidden="false" customHeight="false" outlineLevel="0" collapsed="false">
      <c r="B302" s="161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3"/>
      <c r="O302" s="162"/>
      <c r="P302" s="162"/>
      <c r="Q302" s="162"/>
    </row>
    <row r="303" customFormat="false" ht="15" hidden="false" customHeight="false" outlineLevel="0" collapsed="false">
      <c r="B303" s="161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3"/>
      <c r="O303" s="162"/>
      <c r="P303" s="162"/>
      <c r="Q303" s="162"/>
    </row>
    <row r="304" customFormat="false" ht="15" hidden="false" customHeight="false" outlineLevel="0" collapsed="false">
      <c r="B304" s="161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3"/>
      <c r="O304" s="162"/>
      <c r="P304" s="162"/>
      <c r="Q304" s="162"/>
    </row>
    <row r="305" customFormat="false" ht="15" hidden="false" customHeight="false" outlineLevel="0" collapsed="false">
      <c r="B305" s="161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3"/>
      <c r="O305" s="162"/>
      <c r="P305" s="162"/>
      <c r="Q305" s="162"/>
    </row>
    <row r="306" customFormat="false" ht="15" hidden="false" customHeight="false" outlineLevel="0" collapsed="false">
      <c r="B306" s="161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3"/>
      <c r="O306" s="162"/>
      <c r="P306" s="162"/>
      <c r="Q306" s="162"/>
    </row>
    <row r="307" customFormat="false" ht="15" hidden="false" customHeight="false" outlineLevel="0" collapsed="false">
      <c r="B307" s="161"/>
      <c r="E307" s="3"/>
      <c r="F307" s="3"/>
      <c r="G307" s="3"/>
    </row>
    <row r="308" customFormat="false" ht="15" hidden="false" customHeight="false" outlineLevel="0" collapsed="false">
      <c r="B308" s="161"/>
      <c r="E308" s="3"/>
      <c r="F308" s="3"/>
      <c r="G308" s="3"/>
    </row>
    <row r="309" customFormat="false" ht="15" hidden="false" customHeight="false" outlineLevel="0" collapsed="false">
      <c r="B309" s="161"/>
      <c r="E309" s="3"/>
      <c r="F309" s="3"/>
      <c r="G309" s="3"/>
    </row>
    <row r="310" customFormat="false" ht="15" hidden="false" customHeight="false" outlineLevel="0" collapsed="false">
      <c r="B310" s="161"/>
      <c r="E310" s="3"/>
      <c r="F310" s="3"/>
      <c r="G310" s="3"/>
    </row>
    <row r="311" customFormat="false" ht="15" hidden="false" customHeight="false" outlineLevel="0" collapsed="false">
      <c r="B311" s="161"/>
      <c r="E311" s="3"/>
      <c r="F311" s="3"/>
      <c r="G311" s="3"/>
    </row>
    <row r="312" customFormat="false" ht="15" hidden="false" customHeight="false" outlineLevel="0" collapsed="false">
      <c r="B312" s="161"/>
      <c r="E312" s="3"/>
      <c r="F312" s="3"/>
      <c r="G312" s="3"/>
    </row>
    <row r="313" customFormat="false" ht="15" hidden="false" customHeight="false" outlineLevel="0" collapsed="false">
      <c r="B313" s="161"/>
      <c r="E313" s="3"/>
      <c r="F313" s="3"/>
      <c r="G313" s="3"/>
    </row>
    <row r="314" customFormat="false" ht="15" hidden="false" customHeight="false" outlineLevel="0" collapsed="false">
      <c r="B314" s="161"/>
      <c r="E314" s="3"/>
      <c r="F314" s="3"/>
      <c r="G314" s="3"/>
    </row>
    <row r="315" customFormat="false" ht="15" hidden="false" customHeight="false" outlineLevel="0" collapsed="false">
      <c r="B315" s="161"/>
      <c r="E315" s="3"/>
      <c r="F315" s="3"/>
      <c r="G315" s="3"/>
    </row>
    <row r="316" customFormat="false" ht="15" hidden="false" customHeight="false" outlineLevel="0" collapsed="false">
      <c r="B316" s="161"/>
      <c r="E316" s="3"/>
      <c r="F316" s="3"/>
      <c r="G316" s="3"/>
    </row>
    <row r="317" customFormat="false" ht="15" hidden="false" customHeight="false" outlineLevel="0" collapsed="false">
      <c r="B317" s="161"/>
      <c r="E317" s="3"/>
      <c r="F317" s="3"/>
      <c r="G317" s="3"/>
    </row>
    <row r="318" customFormat="false" ht="15" hidden="false" customHeight="false" outlineLevel="0" collapsed="false">
      <c r="B318" s="161"/>
      <c r="E318" s="3"/>
      <c r="F318" s="3"/>
      <c r="G318" s="3"/>
    </row>
    <row r="319" customFormat="false" ht="15" hidden="false" customHeight="false" outlineLevel="0" collapsed="false">
      <c r="B319" s="161"/>
      <c r="E319" s="3"/>
      <c r="F319" s="3"/>
      <c r="G319" s="3"/>
    </row>
    <row r="320" customFormat="false" ht="15" hidden="false" customHeight="false" outlineLevel="0" collapsed="false">
      <c r="B320" s="161"/>
      <c r="E320" s="3"/>
      <c r="F320" s="3"/>
      <c r="G320" s="3"/>
    </row>
    <row r="321" customFormat="false" ht="15" hidden="false" customHeight="false" outlineLevel="0" collapsed="false">
      <c r="B321" s="161"/>
      <c r="E321" s="3"/>
      <c r="F321" s="3"/>
      <c r="G321" s="3"/>
    </row>
    <row r="322" customFormat="false" ht="15" hidden="false" customHeight="false" outlineLevel="0" collapsed="false">
      <c r="B322" s="161"/>
      <c r="E322" s="3"/>
      <c r="F322" s="3"/>
      <c r="G322" s="3"/>
    </row>
    <row r="323" customFormat="false" ht="15" hidden="false" customHeight="false" outlineLevel="0" collapsed="false">
      <c r="B323" s="161"/>
      <c r="E323" s="3"/>
      <c r="F323" s="3"/>
      <c r="G323" s="3"/>
    </row>
    <row r="324" customFormat="false" ht="15" hidden="false" customHeight="false" outlineLevel="0" collapsed="false">
      <c r="B324" s="161"/>
      <c r="E324" s="3"/>
      <c r="F324" s="3"/>
      <c r="G324" s="3"/>
    </row>
    <row r="325" customFormat="false" ht="15" hidden="false" customHeight="false" outlineLevel="0" collapsed="false">
      <c r="B325" s="161"/>
    </row>
    <row r="326" customFormat="false" ht="15" hidden="false" customHeight="false" outlineLevel="0" collapsed="false">
      <c r="B326" s="161"/>
    </row>
    <row r="327" customFormat="false" ht="15" hidden="false" customHeight="false" outlineLevel="0" collapsed="false">
      <c r="B327" s="161"/>
    </row>
    <row r="328" customFormat="false" ht="15" hidden="false" customHeight="false" outlineLevel="0" collapsed="false">
      <c r="B328" s="161"/>
    </row>
    <row r="329" customFormat="false" ht="15" hidden="false" customHeight="false" outlineLevel="0" collapsed="false">
      <c r="B329" s="161"/>
    </row>
  </sheetData>
  <mergeCells count="16">
    <mergeCell ref="B1:Q1"/>
    <mergeCell ref="A2:Q2"/>
    <mergeCell ref="A5:A7"/>
    <mergeCell ref="B5:B7"/>
    <mergeCell ref="C5:F5"/>
    <mergeCell ref="G5:G7"/>
    <mergeCell ref="H5:K5"/>
    <mergeCell ref="L5:L7"/>
    <mergeCell ref="M5:M7"/>
    <mergeCell ref="N5:N7"/>
    <mergeCell ref="O5:O7"/>
    <mergeCell ref="P5:Q6"/>
    <mergeCell ref="C6:D6"/>
    <mergeCell ref="E6:F6"/>
    <mergeCell ref="H6:H7"/>
    <mergeCell ref="I6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3-05-22T06:06:26Z</cp:lastPrinted>
  <dcterms:modified xsi:type="dcterms:W3CDTF">2023-05-23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