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итальный ремонт" sheetId="1" state="visible" r:id="rId2"/>
  </sheets>
  <definedNames>
    <definedName function="false" hidden="false" localSheetId="0" name="_xlnm.Print_Area" vbProcedure="false">'Капитальный ремонт'!$A$1:$O$37</definedName>
    <definedName function="false" hidden="false" localSheetId="0" name="_xlnm.Print_Titles" vbProcedure="false">'Капитальный ремонт'!$4:$7</definedName>
    <definedName function="false" hidden="false" localSheetId="0" name="Excel_BuiltIn__FilterDatabase" vbProcedure="false">'Капитальный ремонт'!$A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Приложение 6</t>
  </si>
  <si>
    <t xml:space="preserve">Информация по объектам капитального ремонта </t>
  </si>
  <si>
    <t xml:space="preserve">тыс.руб.</t>
  </si>
  <si>
    <t xml:space="preserve">№ п/п</t>
  </si>
  <si>
    <t xml:space="preserve">Наименование Департамента </t>
  </si>
  <si>
    <t xml:space="preserve">Общий объем ассигнований, 
направленных ГРБС в 2022 году на капитальный ремонт</t>
  </si>
  <si>
    <t xml:space="preserve">Расходы областного бюджета областного бюджета за 2022 год, за счет которых производилось финансирование объектов капитального ремонта, </t>
  </si>
  <si>
    <t xml:space="preserve">Количество объектов, шт</t>
  </si>
  <si>
    <t xml:space="preserve">Освоение  (подтвержденное выполнение объемов работ по капитальному ремонту) за 2022 год  за счет всех источников финансирования </t>
  </si>
  <si>
    <t xml:space="preserve">Объем неосвоенных в текущем году бюджетных средств</t>
  </si>
  <si>
    <t xml:space="preserve">Стоимость работ, перешедших на 2023 год</t>
  </si>
  <si>
    <t xml:space="preserve">Всего</t>
  </si>
  <si>
    <t xml:space="preserve">в т.ч. за счет средств, переходящих с предыдущего финансового года</t>
  </si>
  <si>
    <t xml:space="preserve">общий объем </t>
  </si>
  <si>
    <t xml:space="preserve">в том числе средства:</t>
  </si>
  <si>
    <t xml:space="preserve">областного бюджета      </t>
  </si>
  <si>
    <t xml:space="preserve">федерального бюджета </t>
  </si>
  <si>
    <t xml:space="preserve">местного бюджета </t>
  </si>
  <si>
    <t xml:space="preserve">внебюджетных средств</t>
  </si>
  <si>
    <t xml:space="preserve">в т.ч. средств областного бюджета </t>
  </si>
  <si>
    <t xml:space="preserve">Всего, в том числе:</t>
  </si>
  <si>
    <t xml:space="preserve">капитальный ремонт объектов государственной собственности (КВР 243)</t>
  </si>
  <si>
    <t xml:space="preserve">субсидии учреждениям, подведомственным ГРБС и муниципальным образованиям</t>
  </si>
  <si>
    <t xml:space="preserve">Раздел 1. (КВР 243)  капитальный ремонт объектов государственной собственности</t>
  </si>
  <si>
    <t xml:space="preserve">Департамент труда и занятости населения Томской области</t>
  </si>
  <si>
    <t xml:space="preserve">Департамент финансово-ресурсного обеспечения Администрации Томской области</t>
  </si>
  <si>
    <t xml:space="preserve">Контрольно-счетная палата Томской области</t>
  </si>
  <si>
    <t xml:space="preserve">Департамент архитектуры и строительства Томской области</t>
  </si>
  <si>
    <t xml:space="preserve">Департамент транспорта, дорожной деятельности и связи Томской области</t>
  </si>
  <si>
    <t xml:space="preserve">Департамент социальной защиты населения Томской области</t>
  </si>
  <si>
    <t xml:space="preserve">Департамент по вопросам семьи и детей Томской области</t>
  </si>
  <si>
    <t xml:space="preserve">Департамент общего образования Томской области</t>
  </si>
  <si>
    <t xml:space="preserve">Департамент ЗАГС Томской области</t>
  </si>
  <si>
    <t xml:space="preserve">Департамент по культуре Томской области</t>
  </si>
  <si>
    <t xml:space="preserve">Итого:</t>
  </si>
  <si>
    <t xml:space="preserve">Раздел 2. (КВР 521, 622, 612) субсидии учреждениям, подведомственным ГРБС и муниципальным образованиям</t>
  </si>
  <si>
    <t xml:space="preserve">Департамент по культуре и туризму Томской области</t>
  </si>
  <si>
    <t xml:space="preserve">Комитет по охране объектов культурного наследия Томской области</t>
  </si>
  <si>
    <t xml:space="preserve">Департамент здравоохранения Томской области</t>
  </si>
  <si>
    <t xml:space="preserve">Департамент ЖКХ и государственного жилищного надзора Томской области</t>
  </si>
  <si>
    <t xml:space="preserve">Департамент ветеринарии Томской области</t>
  </si>
  <si>
    <t xml:space="preserve">Департамент профессионального образования Томской области</t>
  </si>
  <si>
    <t xml:space="preserve">Департамент по социально-экономическому развитию села Том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\ _₽"/>
    <numFmt numFmtId="168" formatCode="#,##0\ _₽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FF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6" colorId="64" zoomScale="81" zoomScaleNormal="100" zoomScalePageLayoutView="81" workbookViewId="0">
      <selection pane="topLeft" activeCell="F40" activeCellId="0" sqref="F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41"/>
    <col collapsed="false" customWidth="true" hidden="false" outlineLevel="0" max="3" min="3" style="1" width="17.56"/>
    <col collapsed="false" customWidth="true" hidden="false" outlineLevel="0" max="4" min="4" style="2" width="19.56"/>
    <col collapsed="false" customWidth="true" hidden="false" outlineLevel="0" max="5" min="5" style="2" width="15.41"/>
    <col collapsed="false" customWidth="true" hidden="fals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3.56"/>
    <col collapsed="false" customWidth="true" hidden="false" outlineLevel="0" max="9" min="9" style="1" width="15.85"/>
    <col collapsed="false" customWidth="true" hidden="false" outlineLevel="0" max="11" min="10" style="1" width="12.28"/>
    <col collapsed="false" customWidth="true" hidden="false" outlineLevel="0" max="12" min="12" style="1" width="16.13"/>
    <col collapsed="false" customWidth="true" hidden="true" outlineLevel="0" max="13" min="13" style="1" width="15.13"/>
    <col collapsed="false" customWidth="true" hidden="false" outlineLevel="0" max="14" min="14" style="3" width="14.7"/>
    <col collapsed="false" customWidth="true" hidden="false" outlineLevel="0" max="15" min="15" style="0" width="13.28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N3" s="7"/>
      <c r="O3" s="7" t="s">
        <v>2</v>
      </c>
    </row>
    <row r="4" customFormat="false" ht="10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9" t="s">
        <v>7</v>
      </c>
      <c r="G4" s="8" t="s">
        <v>8</v>
      </c>
      <c r="H4" s="8"/>
      <c r="I4" s="8"/>
      <c r="J4" s="8"/>
      <c r="K4" s="8"/>
      <c r="L4" s="8" t="s">
        <v>9</v>
      </c>
      <c r="M4" s="10"/>
      <c r="N4" s="11" t="s">
        <v>10</v>
      </c>
      <c r="O4" s="11"/>
    </row>
    <row r="5" customFormat="false" ht="45.75" hidden="false" customHeight="true" outlineLevel="0" collapsed="false">
      <c r="A5" s="8"/>
      <c r="B5" s="8"/>
      <c r="C5" s="8"/>
      <c r="D5" s="8" t="s">
        <v>11</v>
      </c>
      <c r="E5" s="8" t="s">
        <v>12</v>
      </c>
      <c r="F5" s="9"/>
      <c r="G5" s="8" t="s">
        <v>13</v>
      </c>
      <c r="H5" s="12" t="s">
        <v>14</v>
      </c>
      <c r="I5" s="12"/>
      <c r="J5" s="12"/>
      <c r="K5" s="12"/>
      <c r="L5" s="8"/>
      <c r="M5" s="8"/>
      <c r="N5" s="11"/>
      <c r="O5" s="11"/>
    </row>
    <row r="6" customFormat="false" ht="78" hidden="false" customHeight="true" outlineLevel="0" collapsed="false">
      <c r="A6" s="8"/>
      <c r="B6" s="8"/>
      <c r="C6" s="8"/>
      <c r="D6" s="8"/>
      <c r="E6" s="8"/>
      <c r="F6" s="9"/>
      <c r="G6" s="8"/>
      <c r="H6" s="8" t="s">
        <v>15</v>
      </c>
      <c r="I6" s="8" t="s">
        <v>16</v>
      </c>
      <c r="J6" s="8" t="s">
        <v>17</v>
      </c>
      <c r="K6" s="8" t="s">
        <v>18</v>
      </c>
      <c r="L6" s="8"/>
      <c r="M6" s="8"/>
      <c r="N6" s="12" t="s">
        <v>11</v>
      </c>
      <c r="O6" s="13" t="s">
        <v>19</v>
      </c>
    </row>
    <row r="7" customFormat="false" ht="15.75" hidden="false" customHeight="false" outlineLevel="0" collapsed="false">
      <c r="A7" s="14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7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3</v>
      </c>
      <c r="O7" s="15" t="n">
        <v>14</v>
      </c>
    </row>
    <row r="8" s="22" customFormat="true" ht="36.75" hidden="false" customHeight="true" outlineLevel="0" collapsed="false">
      <c r="A8" s="18"/>
      <c r="B8" s="19" t="s">
        <v>20</v>
      </c>
      <c r="C8" s="20" t="n">
        <f aca="false">C22+C37</f>
        <v>2538162.4</v>
      </c>
      <c r="D8" s="20" t="n">
        <f aca="false">D22+D37</f>
        <v>1851941.9</v>
      </c>
      <c r="E8" s="20" t="n">
        <f aca="false">E22+E37</f>
        <v>77707.6</v>
      </c>
      <c r="F8" s="21" t="n">
        <f aca="false">F22+F37</f>
        <v>211</v>
      </c>
      <c r="G8" s="20" t="n">
        <f aca="false">G22+G37</f>
        <v>1830585.4</v>
      </c>
      <c r="H8" s="20" t="n">
        <f aca="false">H22+H37</f>
        <v>674928.8</v>
      </c>
      <c r="I8" s="20" t="n">
        <f aca="false">I22+I37</f>
        <v>1111412.6</v>
      </c>
      <c r="J8" s="20" t="n">
        <f aca="false">J22+J37</f>
        <v>23529.7</v>
      </c>
      <c r="K8" s="20" t="n">
        <f aca="false">K22+K37</f>
        <v>20714.3</v>
      </c>
      <c r="L8" s="20" t="n">
        <f aca="false">L22+L37</f>
        <v>819458.6</v>
      </c>
      <c r="M8" s="20" t="n">
        <f aca="false">M22+M37</f>
        <v>1764579.1</v>
      </c>
      <c r="N8" s="20" t="n">
        <f aca="false">N22+N37</f>
        <v>299802.7</v>
      </c>
      <c r="O8" s="20" t="n">
        <f aca="false">O22+O37</f>
        <v>288286.5</v>
      </c>
    </row>
    <row r="9" s="27" customFormat="true" ht="48" hidden="false" customHeight="true" outlineLevel="0" collapsed="false">
      <c r="A9" s="23"/>
      <c r="B9" s="24" t="s">
        <v>21</v>
      </c>
      <c r="C9" s="25" t="n">
        <f aca="false">C22</f>
        <v>466693.5</v>
      </c>
      <c r="D9" s="25" t="n">
        <f aca="false">D22</f>
        <v>208727.8</v>
      </c>
      <c r="E9" s="25" t="n">
        <f aca="false">E22</f>
        <v>16747.2</v>
      </c>
      <c r="F9" s="26" t="n">
        <f aca="false">F22</f>
        <v>43</v>
      </c>
      <c r="G9" s="25" t="n">
        <f aca="false">G22</f>
        <v>208727.9</v>
      </c>
      <c r="H9" s="25" t="n">
        <f aca="false">H22</f>
        <v>83955.9</v>
      </c>
      <c r="I9" s="25" t="n">
        <f aca="false">I22</f>
        <v>124772</v>
      </c>
      <c r="J9" s="25" t="n">
        <f aca="false">J22</f>
        <v>0</v>
      </c>
      <c r="K9" s="25" t="n">
        <f aca="false">K22</f>
        <v>0</v>
      </c>
      <c r="L9" s="25" t="n">
        <f aca="false">L22</f>
        <v>257965.7</v>
      </c>
      <c r="M9" s="25" t="n">
        <f aca="false">M22</f>
        <v>180572.1</v>
      </c>
      <c r="N9" s="25" t="n">
        <f aca="false">N22</f>
        <v>95955.3</v>
      </c>
      <c r="O9" s="25" t="n">
        <f aca="false">O22</f>
        <v>95955.3</v>
      </c>
    </row>
    <row r="10" s="27" customFormat="true" ht="42.75" hidden="false" customHeight="true" outlineLevel="0" collapsed="false">
      <c r="A10" s="23"/>
      <c r="B10" s="24" t="s">
        <v>22</v>
      </c>
      <c r="C10" s="25" t="n">
        <f aca="false">C37</f>
        <v>2071468.9</v>
      </c>
      <c r="D10" s="25" t="n">
        <f aca="false">D37</f>
        <v>1643214.1</v>
      </c>
      <c r="E10" s="25" t="n">
        <f aca="false">E37</f>
        <v>60960.4</v>
      </c>
      <c r="F10" s="26" t="n">
        <f aca="false">F37</f>
        <v>168</v>
      </c>
      <c r="G10" s="25" t="n">
        <f aca="false">G37</f>
        <v>1621857.5</v>
      </c>
      <c r="H10" s="25" t="n">
        <f aca="false">H37</f>
        <v>590972.9</v>
      </c>
      <c r="I10" s="25" t="n">
        <f aca="false">I37</f>
        <v>986640.6</v>
      </c>
      <c r="J10" s="25" t="n">
        <f aca="false">J37</f>
        <v>23529.7</v>
      </c>
      <c r="K10" s="25" t="n">
        <f aca="false">K37</f>
        <v>20714.3</v>
      </c>
      <c r="L10" s="25" t="n">
        <f aca="false">L37</f>
        <v>561492.9</v>
      </c>
      <c r="M10" s="25" t="n">
        <f aca="false">M37</f>
        <v>1584007</v>
      </c>
      <c r="N10" s="25" t="n">
        <f aca="false">N37</f>
        <v>203847.4</v>
      </c>
      <c r="O10" s="25" t="n">
        <f aca="false">O37</f>
        <v>192331.2</v>
      </c>
    </row>
    <row r="11" s="29" customFormat="true" ht="45.7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27" customFormat="true" ht="38.25" hidden="false" customHeight="true" outlineLevel="0" collapsed="false">
      <c r="A12" s="8" t="n">
        <v>1</v>
      </c>
      <c r="B12" s="30" t="s">
        <v>24</v>
      </c>
      <c r="C12" s="25" t="n">
        <v>24968.3</v>
      </c>
      <c r="D12" s="25" t="n">
        <v>22586.9</v>
      </c>
      <c r="E12" s="31"/>
      <c r="F12" s="26" t="n">
        <v>4</v>
      </c>
      <c r="G12" s="25" t="n">
        <f aca="false">H12+I12+J12+K12</f>
        <v>22586.9</v>
      </c>
      <c r="H12" s="25" t="n">
        <v>14138.2</v>
      </c>
      <c r="I12" s="25" t="n">
        <v>8448.7</v>
      </c>
      <c r="J12" s="25"/>
      <c r="K12" s="25"/>
      <c r="L12" s="25" t="n">
        <f aca="false">C12-D12</f>
        <v>2381.4</v>
      </c>
      <c r="M12" s="25" t="n">
        <v>22586.9</v>
      </c>
      <c r="N12" s="25"/>
      <c r="O12" s="25"/>
    </row>
    <row r="13" s="27" customFormat="true" ht="51" hidden="false" customHeight="true" outlineLevel="0" collapsed="false">
      <c r="A13" s="8" t="n">
        <v>2</v>
      </c>
      <c r="B13" s="32" t="s">
        <v>25</v>
      </c>
      <c r="C13" s="25" t="n">
        <v>3716.7</v>
      </c>
      <c r="D13" s="25" t="n">
        <v>3716.7</v>
      </c>
      <c r="E13" s="31"/>
      <c r="F13" s="26" t="n">
        <v>3</v>
      </c>
      <c r="G13" s="25" t="n">
        <f aca="false">H13+I13+J13+K13</f>
        <v>3716.7</v>
      </c>
      <c r="H13" s="25" t="n">
        <v>3716.7</v>
      </c>
      <c r="I13" s="25"/>
      <c r="J13" s="25"/>
      <c r="K13" s="25"/>
      <c r="L13" s="25"/>
      <c r="M13" s="25" t="n">
        <v>6559.6</v>
      </c>
      <c r="N13" s="25"/>
      <c r="O13" s="25"/>
    </row>
    <row r="14" s="27" customFormat="true" ht="37.5" hidden="false" customHeight="true" outlineLevel="0" collapsed="false">
      <c r="A14" s="8" t="n">
        <v>3</v>
      </c>
      <c r="B14" s="32" t="s">
        <v>26</v>
      </c>
      <c r="C14" s="25" t="n">
        <f aca="false">D14</f>
        <v>8520.8</v>
      </c>
      <c r="D14" s="25" t="n">
        <v>8520.8</v>
      </c>
      <c r="E14" s="31"/>
      <c r="F14" s="26" t="n">
        <v>1</v>
      </c>
      <c r="G14" s="25" t="n">
        <f aca="false">H14+I14+J14+K14</f>
        <v>8520.8</v>
      </c>
      <c r="H14" s="25" t="n">
        <v>8520.8</v>
      </c>
      <c r="I14" s="25"/>
      <c r="J14" s="25"/>
      <c r="K14" s="25"/>
      <c r="L14" s="25"/>
      <c r="M14" s="25" t="n">
        <v>8520.8</v>
      </c>
      <c r="N14" s="25"/>
      <c r="O14" s="25"/>
    </row>
    <row r="15" s="27" customFormat="true" ht="36" hidden="false" customHeight="true" outlineLevel="0" collapsed="false">
      <c r="A15" s="8" t="n">
        <v>4</v>
      </c>
      <c r="B15" s="30" t="s">
        <v>27</v>
      </c>
      <c r="C15" s="25" t="n">
        <v>410532.3</v>
      </c>
      <c r="D15" s="25" t="n">
        <v>155891.8</v>
      </c>
      <c r="E15" s="25" t="n">
        <v>16747.2</v>
      </c>
      <c r="F15" s="26" t="n">
        <v>21</v>
      </c>
      <c r="G15" s="25" t="n">
        <f aca="false">H15+I15+J15+K15</f>
        <v>155891.9</v>
      </c>
      <c r="H15" s="25" t="n">
        <v>39568.6</v>
      </c>
      <c r="I15" s="25" t="n">
        <v>116323.3</v>
      </c>
      <c r="J15" s="25"/>
      <c r="K15" s="25"/>
      <c r="L15" s="25" t="n">
        <v>254640.5</v>
      </c>
      <c r="M15" s="25" t="n">
        <v>126309.7</v>
      </c>
      <c r="N15" s="25" t="n">
        <v>95124.1</v>
      </c>
      <c r="O15" s="25" t="n">
        <v>95124.1</v>
      </c>
    </row>
    <row r="16" s="27" customFormat="true" ht="38.25" hidden="false" customHeight="true" outlineLevel="0" collapsed="false">
      <c r="A16" s="8" t="n">
        <v>5</v>
      </c>
      <c r="B16" s="30" t="s">
        <v>28</v>
      </c>
      <c r="C16" s="25" t="n">
        <v>12429.4</v>
      </c>
      <c r="D16" s="25" t="n">
        <v>11598.2</v>
      </c>
      <c r="E16" s="31"/>
      <c r="F16" s="26" t="n">
        <v>5</v>
      </c>
      <c r="G16" s="25" t="n">
        <f aca="false">H16+I16+J16+K16</f>
        <v>11598.2</v>
      </c>
      <c r="H16" s="25" t="n">
        <v>11598.2</v>
      </c>
      <c r="I16" s="25"/>
      <c r="J16" s="25"/>
      <c r="K16" s="25"/>
      <c r="L16" s="25" t="n">
        <v>831.2</v>
      </c>
      <c r="M16" s="25" t="n">
        <v>11553.2</v>
      </c>
      <c r="N16" s="25" t="n">
        <f aca="false">O16</f>
        <v>831.2</v>
      </c>
      <c r="O16" s="25" t="n">
        <v>831.2</v>
      </c>
    </row>
    <row r="17" s="35" customFormat="true" ht="33" hidden="false" customHeight="false" outlineLevel="0" collapsed="false">
      <c r="A17" s="8" t="n">
        <v>6</v>
      </c>
      <c r="B17" s="30" t="s">
        <v>29</v>
      </c>
      <c r="C17" s="25" t="n">
        <v>180</v>
      </c>
      <c r="D17" s="25" t="n">
        <v>180</v>
      </c>
      <c r="E17" s="33"/>
      <c r="F17" s="34" t="n">
        <v>1</v>
      </c>
      <c r="G17" s="25" t="n">
        <f aca="false">H17+I17+J17+K17</f>
        <v>180</v>
      </c>
      <c r="H17" s="25" t="n">
        <v>180</v>
      </c>
      <c r="I17" s="25"/>
      <c r="J17" s="25"/>
      <c r="K17" s="25"/>
      <c r="L17" s="25"/>
      <c r="M17" s="25" t="n">
        <v>180</v>
      </c>
      <c r="N17" s="25"/>
      <c r="O17" s="25"/>
    </row>
    <row r="18" s="36" customFormat="true" ht="36" hidden="false" customHeight="true" outlineLevel="0" collapsed="false">
      <c r="A18" s="8" t="n">
        <v>7</v>
      </c>
      <c r="B18" s="30" t="s">
        <v>30</v>
      </c>
      <c r="C18" s="25" t="n">
        <v>3618</v>
      </c>
      <c r="D18" s="25" t="n">
        <v>3618</v>
      </c>
      <c r="E18" s="31"/>
      <c r="F18" s="34" t="n">
        <v>2</v>
      </c>
      <c r="G18" s="25" t="n">
        <f aca="false">H18+I18+J18+K18</f>
        <v>3618</v>
      </c>
      <c r="H18" s="25" t="n">
        <v>3618</v>
      </c>
      <c r="I18" s="25"/>
      <c r="J18" s="25"/>
      <c r="K18" s="25"/>
      <c r="L18" s="25"/>
      <c r="M18" s="25" t="n">
        <f aca="false">H18</f>
        <v>3618</v>
      </c>
      <c r="N18" s="25"/>
      <c r="O18" s="25"/>
    </row>
    <row r="19" s="36" customFormat="true" ht="36" hidden="false" customHeight="true" outlineLevel="0" collapsed="false">
      <c r="A19" s="8" t="n">
        <v>8</v>
      </c>
      <c r="B19" s="30" t="s">
        <v>31</v>
      </c>
      <c r="C19" s="25" t="n">
        <v>1436.5</v>
      </c>
      <c r="D19" s="25" t="n">
        <v>1323.9</v>
      </c>
      <c r="E19" s="37"/>
      <c r="F19" s="34" t="n">
        <v>3</v>
      </c>
      <c r="G19" s="25" t="n">
        <f aca="false">H19+I19+J19+K19</f>
        <v>1323.9</v>
      </c>
      <c r="H19" s="25" t="n">
        <v>1323.9</v>
      </c>
      <c r="I19" s="25"/>
      <c r="J19" s="25"/>
      <c r="K19" s="25"/>
      <c r="L19" s="25" t="n">
        <v>112.6</v>
      </c>
      <c r="M19" s="25" t="n">
        <v>1243.9</v>
      </c>
      <c r="N19" s="25"/>
      <c r="O19" s="25"/>
    </row>
    <row r="20" s="36" customFormat="true" ht="32.25" hidden="false" customHeight="true" outlineLevel="0" collapsed="false">
      <c r="A20" s="8" t="n">
        <v>9</v>
      </c>
      <c r="B20" s="30" t="s">
        <v>32</v>
      </c>
      <c r="C20" s="25" t="n">
        <v>686.9</v>
      </c>
      <c r="D20" s="25" t="n">
        <v>686.9</v>
      </c>
      <c r="E20" s="37"/>
      <c r="F20" s="34" t="n">
        <v>1</v>
      </c>
      <c r="G20" s="25" t="n">
        <f aca="false">H20+I20+J20+K20</f>
        <v>686.9</v>
      </c>
      <c r="H20" s="25" t="n">
        <v>686.9</v>
      </c>
      <c r="I20" s="25"/>
      <c r="J20" s="25"/>
      <c r="K20" s="25"/>
      <c r="L20" s="25"/>
      <c r="M20" s="25"/>
      <c r="N20" s="25"/>
      <c r="O20" s="25"/>
    </row>
    <row r="21" s="36" customFormat="true" ht="31.5" hidden="false" customHeight="true" outlineLevel="0" collapsed="false">
      <c r="A21" s="8" t="n">
        <v>10</v>
      </c>
      <c r="B21" s="30" t="s">
        <v>33</v>
      </c>
      <c r="C21" s="25" t="n">
        <v>604.6</v>
      </c>
      <c r="D21" s="25" t="n">
        <v>604.6</v>
      </c>
      <c r="E21" s="31"/>
      <c r="F21" s="34" t="n">
        <v>2</v>
      </c>
      <c r="G21" s="25" t="n">
        <f aca="false">H21+I21+J21+K21</f>
        <v>604.6</v>
      </c>
      <c r="H21" s="25" t="n">
        <v>604.6</v>
      </c>
      <c r="I21" s="25"/>
      <c r="J21" s="25"/>
      <c r="K21" s="25"/>
      <c r="L21" s="25"/>
      <c r="M21" s="25"/>
      <c r="N21" s="25"/>
      <c r="O21" s="25"/>
    </row>
    <row r="22" s="35" customFormat="true" ht="30" hidden="false" customHeight="true" outlineLevel="0" collapsed="false">
      <c r="A22" s="38"/>
      <c r="B22" s="39" t="s">
        <v>34</v>
      </c>
      <c r="C22" s="40" t="n">
        <f aca="false">SUM(C12:C21)</f>
        <v>466693.5</v>
      </c>
      <c r="D22" s="40" t="n">
        <f aca="false">SUM(D12:D21)</f>
        <v>208727.8</v>
      </c>
      <c r="E22" s="40" t="n">
        <f aca="false">SUM(E12:E21)</f>
        <v>16747.2</v>
      </c>
      <c r="F22" s="41" t="n">
        <f aca="false">SUM(F12:F21)</f>
        <v>43</v>
      </c>
      <c r="G22" s="40" t="n">
        <f aca="false">SUM(G12:G21)</f>
        <v>208727.9</v>
      </c>
      <c r="H22" s="40" t="n">
        <f aca="false">SUM(H12:H21)</f>
        <v>83955.9</v>
      </c>
      <c r="I22" s="40" t="n">
        <f aca="false">SUM(I12:I21)</f>
        <v>124772</v>
      </c>
      <c r="J22" s="40" t="n">
        <f aca="false">SUM(J12:J21)</f>
        <v>0</v>
      </c>
      <c r="K22" s="40" t="n">
        <f aca="false">SUM(K12:K21)</f>
        <v>0</v>
      </c>
      <c r="L22" s="40" t="n">
        <f aca="false">SUM(L12:L21)</f>
        <v>257965.7</v>
      </c>
      <c r="M22" s="40" t="n">
        <f aca="false">SUM(M12:M21)</f>
        <v>180572.1</v>
      </c>
      <c r="N22" s="40" t="n">
        <f aca="false">SUM(N12:N21)</f>
        <v>95955.3</v>
      </c>
      <c r="O22" s="40" t="n">
        <f aca="false">SUM(O12:O21)</f>
        <v>95955.3</v>
      </c>
    </row>
    <row r="23" s="35" customFormat="tru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s="35" customFormat="true" ht="35.25" hidden="false" customHeight="true" outlineLevel="0" collapsed="false">
      <c r="A24" s="43" t="s">
        <v>3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s="27" customFormat="true" ht="48" hidden="false" customHeight="true" outlineLevel="0" collapsed="false">
      <c r="A25" s="8" t="n">
        <v>11</v>
      </c>
      <c r="B25" s="30" t="s">
        <v>27</v>
      </c>
      <c r="C25" s="25" t="n">
        <v>1293834</v>
      </c>
      <c r="D25" s="25" t="n">
        <v>1047392.4</v>
      </c>
      <c r="E25" s="25"/>
      <c r="F25" s="26" t="n">
        <v>36</v>
      </c>
      <c r="G25" s="25" t="n">
        <f aca="false">H25+I25+J25+K25</f>
        <v>1048386.1</v>
      </c>
      <c r="H25" s="25" t="n">
        <v>237385.2</v>
      </c>
      <c r="I25" s="25" t="n">
        <v>810007.2</v>
      </c>
      <c r="J25" s="25" t="n">
        <v>993.7</v>
      </c>
      <c r="K25" s="25"/>
      <c r="L25" s="25" t="n">
        <v>300090.5</v>
      </c>
      <c r="M25" s="25" t="n">
        <v>1015291.4</v>
      </c>
      <c r="N25" s="25" t="n">
        <v>19843</v>
      </c>
      <c r="O25" s="25" t="n">
        <f aca="false">N25</f>
        <v>19843</v>
      </c>
    </row>
    <row r="26" s="36" customFormat="true" ht="50.25" hidden="false" customHeight="true" outlineLevel="0" collapsed="false">
      <c r="A26" s="8" t="n">
        <v>12</v>
      </c>
      <c r="B26" s="30" t="s">
        <v>36</v>
      </c>
      <c r="C26" s="25" t="n">
        <v>40025</v>
      </c>
      <c r="D26" s="25" t="n">
        <v>40025</v>
      </c>
      <c r="E26" s="25"/>
      <c r="F26" s="26" t="n">
        <v>2</v>
      </c>
      <c r="G26" s="25" t="n">
        <f aca="false">H26+I26+J26+K26</f>
        <v>40025</v>
      </c>
      <c r="H26" s="25" t="n">
        <v>40025</v>
      </c>
      <c r="I26" s="25"/>
      <c r="J26" s="25"/>
      <c r="K26" s="25"/>
      <c r="L26" s="25"/>
      <c r="M26" s="25" t="n">
        <v>40025</v>
      </c>
      <c r="N26" s="25"/>
      <c r="O26" s="25"/>
    </row>
    <row r="27" s="44" customFormat="true" ht="40.5" hidden="false" customHeight="true" outlineLevel="0" collapsed="false">
      <c r="A27" s="8" t="n">
        <v>13</v>
      </c>
      <c r="B27" s="30" t="s">
        <v>37</v>
      </c>
      <c r="C27" s="25" t="n">
        <f aca="false">193711.4-1429.4</f>
        <v>192282</v>
      </c>
      <c r="D27" s="25" t="n">
        <f aca="false">219350.1-1429.4</f>
        <v>217920.7</v>
      </c>
      <c r="E27" s="25" t="n">
        <v>56652.6</v>
      </c>
      <c r="F27" s="34" t="n">
        <v>10</v>
      </c>
      <c r="G27" s="25" t="n">
        <f aca="false">H27+I27+J27+K27</f>
        <v>215924</v>
      </c>
      <c r="H27" s="25" t="n">
        <f aca="false">111296.4-1429.4</f>
        <v>109867</v>
      </c>
      <c r="I27" s="25" t="n">
        <v>105935.1</v>
      </c>
      <c r="J27" s="25" t="n">
        <v>121.9</v>
      </c>
      <c r="K27" s="25"/>
      <c r="L27" s="25" t="n">
        <v>33089.3</v>
      </c>
      <c r="M27" s="25" t="n">
        <v>217353.4</v>
      </c>
      <c r="N27" s="25" t="n">
        <v>29109.1</v>
      </c>
      <c r="O27" s="25" t="n">
        <v>29109.1</v>
      </c>
    </row>
    <row r="28" s="45" customFormat="true" ht="34.5" hidden="false" customHeight="true" outlineLevel="0" collapsed="false">
      <c r="A28" s="8" t="n">
        <v>14</v>
      </c>
      <c r="B28" s="30" t="s">
        <v>38</v>
      </c>
      <c r="C28" s="25" t="n">
        <v>27435.9</v>
      </c>
      <c r="D28" s="25"/>
      <c r="E28" s="25"/>
      <c r="F28" s="34" t="n">
        <v>8</v>
      </c>
      <c r="G28" s="25" t="n">
        <f aca="false">H28+I28+J28+K28</f>
        <v>0</v>
      </c>
      <c r="H28" s="25"/>
      <c r="I28" s="25"/>
      <c r="J28" s="25"/>
      <c r="K28" s="25"/>
      <c r="L28" s="25" t="n">
        <v>27435.9</v>
      </c>
      <c r="M28" s="25"/>
      <c r="N28" s="25" t="n">
        <f aca="false">O28</f>
        <v>14172.4</v>
      </c>
      <c r="O28" s="25" t="n">
        <v>14172.4</v>
      </c>
    </row>
    <row r="29" s="27" customFormat="true" ht="52.5" hidden="false" customHeight="true" outlineLevel="0" collapsed="false">
      <c r="A29" s="8" t="n">
        <v>15</v>
      </c>
      <c r="B29" s="30" t="s">
        <v>39</v>
      </c>
      <c r="C29" s="25" t="n">
        <f aca="false">G29+L29</f>
        <v>192862.8</v>
      </c>
      <c r="D29" s="25" t="n">
        <v>125007.2</v>
      </c>
      <c r="E29" s="25"/>
      <c r="F29" s="26" t="n">
        <v>48</v>
      </c>
      <c r="G29" s="25" t="n">
        <f aca="false">H29+I29+J29+K29</f>
        <v>125007.2</v>
      </c>
      <c r="H29" s="25" t="n">
        <v>106429.2</v>
      </c>
      <c r="I29" s="25"/>
      <c r="J29" s="25" t="n">
        <v>18578</v>
      </c>
      <c r="K29" s="25"/>
      <c r="L29" s="25" t="n">
        <v>67855.6</v>
      </c>
      <c r="M29" s="25" t="n">
        <v>192146.4</v>
      </c>
      <c r="N29" s="25" t="n">
        <v>77631.9</v>
      </c>
      <c r="O29" s="25" t="n">
        <v>66979.6</v>
      </c>
    </row>
    <row r="30" s="27" customFormat="true" ht="47.25" hidden="false" customHeight="true" outlineLevel="0" collapsed="false">
      <c r="A30" s="8" t="n">
        <v>16</v>
      </c>
      <c r="B30" s="30" t="s">
        <v>31</v>
      </c>
      <c r="C30" s="25" t="n">
        <v>18873.9</v>
      </c>
      <c r="D30" s="25" t="n">
        <f aca="false">18540+520.4</f>
        <v>19060.4</v>
      </c>
      <c r="E30" s="25" t="n">
        <v>520.4</v>
      </c>
      <c r="F30" s="26" t="n">
        <v>6</v>
      </c>
      <c r="G30" s="25" t="n">
        <f aca="false">H30+I30+J30+K30</f>
        <v>1537.8</v>
      </c>
      <c r="H30" s="25" t="n">
        <v>1537.8</v>
      </c>
      <c r="I30" s="25"/>
      <c r="J30" s="25"/>
      <c r="K30" s="25"/>
      <c r="L30" s="25" t="n">
        <v>17522.8</v>
      </c>
      <c r="M30" s="25" t="n">
        <v>1537.6</v>
      </c>
      <c r="N30" s="25" t="n">
        <v>3201.8</v>
      </c>
      <c r="O30" s="25" t="n">
        <f aca="false">N30</f>
        <v>3201.8</v>
      </c>
    </row>
    <row r="31" s="36" customFormat="true" ht="48.75" hidden="false" customHeight="true" outlineLevel="0" collapsed="false">
      <c r="A31" s="8" t="n">
        <v>17</v>
      </c>
      <c r="B31" s="30" t="s">
        <v>30</v>
      </c>
      <c r="C31" s="25" t="n">
        <v>123626</v>
      </c>
      <c r="D31" s="25" t="n">
        <f aca="false">69727.42</f>
        <v>69727.4</v>
      </c>
      <c r="E31" s="25"/>
      <c r="F31" s="34" t="n">
        <v>5</v>
      </c>
      <c r="G31" s="25" t="n">
        <f aca="false">H31+I31+J31+K31</f>
        <v>69727.4</v>
      </c>
      <c r="H31" s="25" t="n">
        <v>69727.4</v>
      </c>
      <c r="I31" s="25"/>
      <c r="J31" s="25"/>
      <c r="K31" s="25"/>
      <c r="L31" s="25" t="n">
        <v>53898.6</v>
      </c>
      <c r="M31" s="25"/>
      <c r="N31" s="25"/>
      <c r="O31" s="25"/>
    </row>
    <row r="32" s="29" customFormat="true" ht="46.5" hidden="false" customHeight="true" outlineLevel="0" collapsed="false">
      <c r="A32" s="8" t="n">
        <v>18</v>
      </c>
      <c r="B32" s="30" t="s">
        <v>29</v>
      </c>
      <c r="C32" s="25" t="n">
        <v>30637.4</v>
      </c>
      <c r="D32" s="25" t="n">
        <v>18223.4</v>
      </c>
      <c r="E32" s="25" t="n">
        <v>3787.4</v>
      </c>
      <c r="F32" s="26" t="n">
        <v>14</v>
      </c>
      <c r="G32" s="25" t="n">
        <f aca="false">H32+I32+J32+K32</f>
        <v>18223.4</v>
      </c>
      <c r="H32" s="25" t="n">
        <v>17878.4</v>
      </c>
      <c r="I32" s="25"/>
      <c r="J32" s="25"/>
      <c r="K32" s="25" t="n">
        <v>345</v>
      </c>
      <c r="L32" s="25" t="n">
        <v>16201.4</v>
      </c>
      <c r="M32" s="25" t="n">
        <v>18223.4</v>
      </c>
      <c r="N32" s="25" t="n">
        <v>16201.4</v>
      </c>
      <c r="O32" s="25" t="n">
        <v>16201.4</v>
      </c>
    </row>
    <row r="33" s="27" customFormat="true" ht="38.25" hidden="false" customHeight="true" outlineLevel="0" collapsed="false">
      <c r="A33" s="8" t="n">
        <v>19</v>
      </c>
      <c r="B33" s="30" t="s">
        <v>40</v>
      </c>
      <c r="C33" s="25" t="n">
        <v>676.4</v>
      </c>
      <c r="D33" s="25" t="n">
        <v>676.4</v>
      </c>
      <c r="E33" s="25"/>
      <c r="F33" s="26" t="n">
        <v>1</v>
      </c>
      <c r="G33" s="25" t="n">
        <f aca="false">H33+I33+J33+K33</f>
        <v>676.4</v>
      </c>
      <c r="H33" s="25"/>
      <c r="I33" s="25"/>
      <c r="J33" s="25"/>
      <c r="K33" s="25" t="n">
        <v>676.4</v>
      </c>
      <c r="L33" s="25"/>
      <c r="M33" s="25"/>
      <c r="N33" s="25"/>
      <c r="O33" s="25"/>
    </row>
    <row r="34" s="36" customFormat="true" ht="46.5" hidden="false" customHeight="true" outlineLevel="0" collapsed="false">
      <c r="A34" s="8" t="n">
        <v>20</v>
      </c>
      <c r="B34" s="30" t="s">
        <v>41</v>
      </c>
      <c r="C34" s="25" t="n">
        <v>58727.9</v>
      </c>
      <c r="D34" s="25" t="n">
        <f aca="false">G34</f>
        <v>12758.7</v>
      </c>
      <c r="E34" s="25"/>
      <c r="F34" s="34" t="n">
        <v>32</v>
      </c>
      <c r="G34" s="25" t="n">
        <f aca="false">H34+I34+J34+K34</f>
        <v>12758.7</v>
      </c>
      <c r="H34" s="25" t="n">
        <v>3092.9</v>
      </c>
      <c r="I34" s="25"/>
      <c r="J34" s="25"/>
      <c r="K34" s="25" t="n">
        <v>9665.8</v>
      </c>
      <c r="L34" s="25" t="n">
        <v>42505.4</v>
      </c>
      <c r="M34" s="25" t="n">
        <v>12758.7</v>
      </c>
      <c r="N34" s="25" t="n">
        <v>40856.8</v>
      </c>
      <c r="O34" s="25" t="n">
        <v>39992.9</v>
      </c>
    </row>
    <row r="35" s="29" customFormat="true" ht="48.75" hidden="false" customHeight="true" outlineLevel="0" collapsed="false">
      <c r="A35" s="8" t="n">
        <v>21</v>
      </c>
      <c r="B35" s="30" t="s">
        <v>42</v>
      </c>
      <c r="C35" s="25" t="n">
        <f aca="false">G35+40.5</f>
        <v>86711.6</v>
      </c>
      <c r="D35" s="25" t="n">
        <f aca="false">G35</f>
        <v>86671.1</v>
      </c>
      <c r="E35" s="25"/>
      <c r="F35" s="26" t="n">
        <v>2</v>
      </c>
      <c r="G35" s="25" t="n">
        <f aca="false">H35+I35+J35+K35</f>
        <v>86671.1</v>
      </c>
      <c r="H35" s="25" t="n">
        <v>2186.7</v>
      </c>
      <c r="I35" s="25" t="n">
        <v>70698.3</v>
      </c>
      <c r="J35" s="25" t="n">
        <v>3836.1</v>
      </c>
      <c r="K35" s="25" t="n">
        <v>9950</v>
      </c>
      <c r="L35" s="25" t="n">
        <v>40.5</v>
      </c>
      <c r="M35" s="25" t="n">
        <v>86671.1</v>
      </c>
      <c r="N35" s="25"/>
      <c r="O35" s="25"/>
    </row>
    <row r="36" s="29" customFormat="true" ht="44.25" hidden="false" customHeight="true" outlineLevel="0" collapsed="false">
      <c r="A36" s="8" t="n">
        <v>22</v>
      </c>
      <c r="B36" s="32" t="s">
        <v>25</v>
      </c>
      <c r="C36" s="25" t="n">
        <v>5776</v>
      </c>
      <c r="D36" s="25" t="n">
        <v>5751.4</v>
      </c>
      <c r="E36" s="25"/>
      <c r="F36" s="26" t="n">
        <v>4</v>
      </c>
      <c r="G36" s="25" t="n">
        <f aca="false">H36+I36+J36+K36</f>
        <v>2920.4</v>
      </c>
      <c r="H36" s="25" t="n">
        <v>2843.3</v>
      </c>
      <c r="I36" s="25"/>
      <c r="J36" s="25"/>
      <c r="K36" s="25" t="n">
        <v>77.1</v>
      </c>
      <c r="L36" s="25" t="n">
        <v>2852.9</v>
      </c>
      <c r="M36" s="25"/>
      <c r="N36" s="25" t="n">
        <v>2831</v>
      </c>
      <c r="O36" s="25" t="n">
        <f aca="false">N36</f>
        <v>2831</v>
      </c>
    </row>
    <row r="37" s="35" customFormat="true" ht="31.5" hidden="false" customHeight="true" outlineLevel="0" collapsed="false">
      <c r="A37" s="38"/>
      <c r="B37" s="39" t="s">
        <v>34</v>
      </c>
      <c r="C37" s="40" t="n">
        <f aca="false">SUM(C25:C36)</f>
        <v>2071468.9</v>
      </c>
      <c r="D37" s="40" t="n">
        <f aca="false">SUM(D25:D36)</f>
        <v>1643214.1</v>
      </c>
      <c r="E37" s="40" t="n">
        <f aca="false">SUM(E25:E36)</f>
        <v>60960.4</v>
      </c>
      <c r="F37" s="46" t="n">
        <f aca="false">SUM(F25:F36)</f>
        <v>168</v>
      </c>
      <c r="G37" s="40" t="n">
        <f aca="false">SUM(G25:G36)</f>
        <v>1621857.5</v>
      </c>
      <c r="H37" s="40" t="n">
        <f aca="false">SUM(H25:H36)</f>
        <v>590972.9</v>
      </c>
      <c r="I37" s="40" t="n">
        <f aca="false">SUM(I25:I36)</f>
        <v>986640.6</v>
      </c>
      <c r="J37" s="40" t="n">
        <f aca="false">SUM(J25:J36)</f>
        <v>23529.7</v>
      </c>
      <c r="K37" s="40" t="n">
        <f aca="false">SUM(K25:K36)</f>
        <v>20714.3</v>
      </c>
      <c r="L37" s="40" t="n">
        <f aca="false">SUM(L25:L36)</f>
        <v>561492.9</v>
      </c>
      <c r="M37" s="40" t="n">
        <f aca="false">SUM(M25:M36)</f>
        <v>1584007</v>
      </c>
      <c r="N37" s="40" t="n">
        <f aca="false">SUM(N25:N36)</f>
        <v>203847.4</v>
      </c>
      <c r="O37" s="40" t="n">
        <f aca="false">SUM(O25:O36)</f>
        <v>192331.2</v>
      </c>
    </row>
    <row r="38" s="35" customFormat="true" ht="16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s="35" customFormat="true" ht="16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</row>
  </sheetData>
  <mergeCells count="18">
    <mergeCell ref="A1:O1"/>
    <mergeCell ref="A2:O2"/>
    <mergeCell ref="A4:A6"/>
    <mergeCell ref="B4:B6"/>
    <mergeCell ref="C4:C6"/>
    <mergeCell ref="D4:E4"/>
    <mergeCell ref="F4:F6"/>
    <mergeCell ref="G4:K4"/>
    <mergeCell ref="L4:L6"/>
    <mergeCell ref="N4:O5"/>
    <mergeCell ref="D5:D6"/>
    <mergeCell ref="E5:E6"/>
    <mergeCell ref="G5:G6"/>
    <mergeCell ref="H5:K5"/>
    <mergeCell ref="M5:M6"/>
    <mergeCell ref="A11:O11"/>
    <mergeCell ref="A23:O23"/>
    <mergeCell ref="A24:O2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Вторушин Геннадий Алексеевич</cp:lastModifiedBy>
  <cp:lastPrinted>2023-05-22T06:03:17Z</cp:lastPrinted>
  <dcterms:modified xsi:type="dcterms:W3CDTF">2023-05-23T08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