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 прил 5 и 5.1" sheetId="1" state="visible" r:id="rId2"/>
  </sheets>
  <definedNames>
    <definedName function="false" hidden="false" localSheetId="0" name="_xlnm.Print_Area" vbProcedure="false">'КИ прил 5 и 5.1'!$A$1:$O$171</definedName>
    <definedName function="false" hidden="false" localSheetId="0" name="_xlnm.Print_Titles" vbProcedure="false">'КИ прил 5 и 5.1'!$5:$7</definedName>
    <definedName function="false" hidden="false" localSheetId="0" name="Excel_BuiltIn__FilterDatabase" vbProcedure="false">'КИ прил 5 и 5.1'!$A$8:$CT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6">
  <si>
    <t xml:space="preserve">Приложение 9</t>
  </si>
  <si>
    <t xml:space="preserve">Анализ объектов капитального строительства областной государственной и муниципальной собственности, финансируемых в 2021 году за счет средств областного бюджета, на предмет их завершенности в отчетном периоде. Структура кассовых расходов на строительство объектов в разрезе источников. </t>
  </si>
  <si>
    <t xml:space="preserve">(тыс. руб.)</t>
  </si>
  <si>
    <t xml:space="preserve">№ п/п</t>
  </si>
  <si>
    <t xml:space="preserve">Наименование объектов по ответственным исполнителям ГП</t>
  </si>
  <si>
    <t xml:space="preserve">Согласно проекту Закона об исполнении областного бюджета</t>
  </si>
  <si>
    <t xml:space="preserve">Освоение (подтверждение выполненных объемов работ) за 2021 год за счет всех источников финансирования (согласно информации, предоставленной ГРБС)</t>
  </si>
  <si>
    <t xml:space="preserve">Средства областного бюджета, возвращенные в бюджет в 2021 году</t>
  </si>
  <si>
    <t xml:space="preserve">Средства областного бюджета, возвращенные в бюджет после 31.12.2021 в соответствии с п. 5 ст.242 БК РФ</t>
  </si>
  <si>
    <t xml:space="preserve">Размер непогашенных на 31.12.2021 авансовых платежей за счет средств областного бюджета</t>
  </si>
  <si>
    <t xml:space="preserve">Объем средств, направленных в 2021 году на завершение работ</t>
  </si>
  <si>
    <t xml:space="preserve">средства областного бюджета</t>
  </si>
  <si>
    <t xml:space="preserve">средства федерального бюджета</t>
  </si>
  <si>
    <t xml:space="preserve">общий объем финансирования за счет всех источников</t>
  </si>
  <si>
    <t xml:space="preserve">в том числе средства:</t>
  </si>
  <si>
    <t xml:space="preserve">план по уточненной сводной бюджетной росписи </t>
  </si>
  <si>
    <t xml:space="preserve">кассовое исполнение</t>
  </si>
  <si>
    <t xml:space="preserve">кассовое исполне-ние</t>
  </si>
  <si>
    <t xml:space="preserve">областного бюджета       </t>
  </si>
  <si>
    <t xml:space="preserve">федерального бюджета </t>
  </si>
  <si>
    <t xml:space="preserve">местного бюджета </t>
  </si>
  <si>
    <t xml:space="preserve">общий объем финансирования</t>
  </si>
  <si>
    <t xml:space="preserve">в т.ч.
 средств областного бюджета</t>
  </si>
  <si>
    <t xml:space="preserve">Всего, в том числе:</t>
  </si>
  <si>
    <t xml:space="preserve">департаменты</t>
  </si>
  <si>
    <t xml:space="preserve">Объекты капитального строительства государственной собственности</t>
  </si>
  <si>
    <t xml:space="preserve">Объекты капитального строительства муниципальной собственности Томской области</t>
  </si>
  <si>
    <t xml:space="preserve">I</t>
  </si>
  <si>
    <t xml:space="preserve">Департамент транспорта, дорожной деятельности и связи Томской области</t>
  </si>
  <si>
    <t xml:space="preserve">Национальная экономика</t>
  </si>
  <si>
    <t xml:space="preserve">Дорожное хозяйство (дорожные фонды)</t>
  </si>
  <si>
    <t xml:space="preserve">Государственная программа "Развитие транспортной инфраструктуры в Томской области</t>
  </si>
  <si>
    <t xml:space="preserve">в том числе:</t>
  </si>
  <si>
    <t xml:space="preserve">Строительство мостового перехода  через р.Яя на автомобильной дороге Большедорохово-Тегульдет в Зырянском районе Томской области</t>
  </si>
  <si>
    <t xml:space="preserve"> </t>
  </si>
  <si>
    <t xml:space="preserve">Реконструкция автомобильной дороги Могильный Мыс - Парабель - Каргасок на участке км 30 - км 45 в Колпашевском районе Томской области</t>
  </si>
  <si>
    <t xml:space="preserve">Строительство линии электроосвещения на автомобильной дороге общего пользования Тунгусово - Могочино - Суйга на участке км 6+540 - км 8+933 (с. Нарга) в Молчановском районе Томской области
</t>
  </si>
  <si>
    <t xml:space="preserve">Реконструкция автомобильной дороги Камаевка-Асино-Первомайское на участке км 0 - км 53 в Томской области</t>
  </si>
  <si>
    <t xml:space="preserve">Строительство линии электроосвещения на автомобильной дороге общего пользования Тунгусово – Могочино – Суйга на участке км 10+476 – км 14+009  (с. Могочино) в Молчановском районе Томской области </t>
  </si>
  <si>
    <t xml:space="preserve">Строительство линии электроосвещения и светофорного объекта на автомобильной дороге общего пользования Томск-Каргала-Колпашево на участке км 19+000-км 19+550 в Томском районе Томской области</t>
  </si>
  <si>
    <t xml:space="preserve">Строительство линии электроосвещения и светофорного объекта на автомобильной дороге общего пользования Томск-Каргала-Колпашево на участке км 26+525-км 27+460 в Томском районе Томской области</t>
  </si>
  <si>
    <t xml:space="preserve">Строительство линии электроосвещения и светофорного объекта на автомобильной дороге общего пользования Кудринский участок-Моряковский Затон на участках км 3+800-км 6+650, км 17+110-км 17+775 в Томском районе Томской области</t>
  </si>
  <si>
    <t xml:space="preserve">Строительство транспортной развязки в разных уровнях на площади Транспортной в г. Томске</t>
  </si>
  <si>
    <t xml:space="preserve">Строительство мостового перехода через р. Кисловка на 10-м км автомобильной дороги Томск - Каргала - Колпашево в Томской области (в тч ПСД)</t>
  </si>
  <si>
    <t xml:space="preserve">Строительство автомобильной дороги Малое транспортное кольцо г. Томска на участке км 0 - км 5 (ПСД)</t>
  </si>
  <si>
    <t xml:space="preserve">Строительство мостового перехода через р. Аленин Еган на км 25 автомобильной дороги Стрежевой - Нижневартовск примыкание к Самотлорскому кольцу в Александровском районе Томской области</t>
  </si>
  <si>
    <t xml:space="preserve">Строительство мостового перехода через р. Ручей на км 29 автомобильной дороги Стрежевой - Нижневартовск примыкание к Самотлорскому кольцу в Александровском районе Томской области</t>
  </si>
  <si>
    <t xml:space="preserve">Строительство мостового перехода через р. Мишкин Сайм на км 19 автомобильной дороги Стрежевой - Нижневартовск примыкание к Самотлорскому кольцу в Александровском районе Томской области</t>
  </si>
  <si>
    <t xml:space="preserve">Строительство мостового перехода через р. Ларьеган на км 19+600 автомобильной дороги Александровское - 35 км в Александровском районе Томской области</t>
  </si>
  <si>
    <t xml:space="preserve">Строительство транспортной развязки на примыкании автомобильной дороги Томск-Аникино-Ярское к автомобильной дороге Томск-Аэропорт</t>
  </si>
  <si>
    <t xml:space="preserve">Строительство транспортной развязки с ж.д. Тайга-Томск на 76 км</t>
  </si>
  <si>
    <t xml:space="preserve">II</t>
  </si>
  <si>
    <t xml:space="preserve">Департамент по социально-экономическому развитию села Томской области</t>
  </si>
  <si>
    <t xml:space="preserve">Сельское хозяйство и рыболовство</t>
  </si>
  <si>
    <t xml:space="preserve">Государственная программа "Комплексное развитие сельских территорий Томской области"</t>
  </si>
  <si>
    <t xml:space="preserve">Строительство инженерных сетей и зданий соцкультбыта в новом микрорайоне компактной застройки "Юбилейный" в с. Чажемто Колпашевского района Томской области. Линейные объекты
</t>
  </si>
  <si>
    <t xml:space="preserve">Жилищно-коммунальное хозяйство</t>
  </si>
  <si>
    <t xml:space="preserve">Государственная программа "Комплексное развитие сельских территорий Томской области",</t>
  </si>
  <si>
    <t xml:space="preserve">в том числе:     </t>
  </si>
  <si>
    <t xml:space="preserve">Коммунальное хозяйство</t>
  </si>
  <si>
    <t xml:space="preserve">Газоснабжение с. Первомайского Первомайского района Томской области</t>
  </si>
  <si>
    <t xml:space="preserve">Газоснабжение с. Тегульдет, Тегульдетского района, Томской области</t>
  </si>
  <si>
    <t xml:space="preserve">Жилищное хозяйство</t>
  </si>
  <si>
    <t xml:space="preserve">Строительство жилого дома, предоставляемого гражданам Российской Федерации, проживающим на сельских территориях, по договору найма жилого помещения (по адресу с. Новониколаевка, ул. Центральная, 65 Асиновский район Томская область)</t>
  </si>
  <si>
    <t xml:space="preserve">Строительство жилых домов по адресу: Томская область, Первомайский р-н, с. Первомайское, ул. Лесная, 24а/1, ул. Лесная, 24а/3; Строительство жилых домов по адресу: Томская область, Первомайский р-н, с. Первомайское, ул. Лесная, 24а/4, ул. Лесная, 24а/6; Строительство жилого дома по адресу: Томская область, Первомайский р-н, с. Первомайское, ул. Лесная, 24а/5</t>
  </si>
  <si>
    <t xml:space="preserve">Другие вопросы в области жилищно-коммунального хозяйства</t>
  </si>
  <si>
    <t xml:space="preserve">Строительство инженерной инфраструктуры на территории для размещения индивидуального жилищного строительства в пос.Самусь Томской области</t>
  </si>
  <si>
    <t xml:space="preserve">III</t>
  </si>
  <si>
    <t xml:space="preserve">Департамент архитектуры и строительства Томской области</t>
  </si>
  <si>
    <t xml:space="preserve">Объекты капитального строительства государственной собственности Томской области</t>
  </si>
  <si>
    <t xml:space="preserve">Государственная программа "Жилье и городская среда Томской области",</t>
  </si>
  <si>
    <t xml:space="preserve">Строительство жилого многоквартирного дома по пер. Целинному в г. Томске</t>
  </si>
  <si>
    <t xml:space="preserve">Строительство жилых многоквартирных домов в мкр. №8 г. Томска</t>
  </si>
  <si>
    <t xml:space="preserve">Образование</t>
  </si>
  <si>
    <t xml:space="preserve">Среднее профессиональное образование</t>
  </si>
  <si>
    <t xml:space="preserve">Государственная программа "Развитие образования в Томской области",</t>
  </si>
  <si>
    <t xml:space="preserve">Строительство общежития на 30 мест для Парабельского филиала ОГБПОУ «Томский политехнический техникум», расположенного по адресу: Томская область, Парабельский район, с. Парабель, ул. Советская, 98, стр. 2</t>
  </si>
  <si>
    <t xml:space="preserve">Строительство общежития на 50 мест для ОГБПОУ «Молчановский техникум отраслевых технологий» по ул. Учебная в с. Молчаново Молчановского района Томской области</t>
  </si>
  <si>
    <t xml:space="preserve">Здравоохранение</t>
  </si>
  <si>
    <t xml:space="preserve">Государственная программа "Развитие здравоохранения в Томской области"</t>
  </si>
  <si>
    <t xml:space="preserve">Амбулаторная помощь</t>
  </si>
  <si>
    <t xml:space="preserve">Строительство детской поликлиники на 200 п/смену по адресу: г. Асино, ул. Гончарова, 170</t>
  </si>
  <si>
    <t xml:space="preserve">Строительство поликлиники на 400 посещений в смену (мкр. Южные ворота)</t>
  </si>
  <si>
    <t xml:space="preserve">Строительство поликлиники на 300 посещений в смену с переходом по адресу: Томская область, с. Кривошеино, ул. Коммунистическая, 64</t>
  </si>
  <si>
    <t xml:space="preserve">Стационарная медицинская помощь</t>
  </si>
  <si>
    <t xml:space="preserve">Хирургический корпус на 120 коек с поликлиникой на 200 п/смену ОГАУЗ "Томский областной онкологический диспансер"
</t>
  </si>
  <si>
    <t xml:space="preserve">Строительство теплого перехода с устройством больничных лифтов между хирургическим и терапевтическим корпусами ОГАУЗ "Кривошеинская районная больница" по адресу: с. Кривошеино, ул. Коммунистическая</t>
  </si>
  <si>
    <t xml:space="preserve">Строительство многопрофильной детской больницы на 550 коек с консультативной поликлиникой на 250 посещений в смену</t>
  </si>
  <si>
    <t xml:space="preserve">Реконструкция внутриплощадочных сетей ОГАУЗ "Кожевниковская РБ" расположенная по адресу: Томская область с. Кожевниково, ул. Гагарина, 4</t>
  </si>
  <si>
    <t xml:space="preserve">Другие вопросы в области здравоохранения</t>
  </si>
  <si>
    <t xml:space="preserve">Строительство отделения ОГБУЗ «Бюро судебно-медицинской экспертизы Томской области» в Асиновском районе Томской области по адресу: г.Асино, ул. им. Гончарова, 170</t>
  </si>
  <si>
    <t xml:space="preserve">Социальная политика</t>
  </si>
  <si>
    <t xml:space="preserve">Социальное обслуживание населения</t>
  </si>
  <si>
    <t xml:space="preserve">Государственная программа "Социальная поддержка населения Томской области"</t>
  </si>
  <si>
    <t xml:space="preserve">Строительство спальных корпусов N 1 на 100 койко-мест и N 3 на 70 койко-мест с помещениями административно-бытового обслуживания ОГБУ "Итатский дом-интернат для престарелых и инвалидов" по адресу: Томский район, с. Итатка, ул. Северная, 3
</t>
  </si>
  <si>
    <t xml:space="preserve">Строительство локальных очистных сооружений ОГБУ "Итатский дом-интернат для престарелых и инвалидов" по адресу: Томский район, с. Итатка, ул. Северная, 3</t>
  </si>
  <si>
    <t xml:space="preserve">Строительство водозабора для ОГБУ "Итатский дом-интернат для престарелых и инвалидов" по адресу: Томский район, с. Итатка, ул. Северная, 3</t>
  </si>
  <si>
    <t xml:space="preserve">Реконструкция здания филиала ОГБУ «Наргинский дом-интернат для престарелых и инвалидов Молчановского района» по адресу: Томская область, Томский район, д. Борики, ул. Школьная, д. 1 </t>
  </si>
  <si>
    <t xml:space="preserve">Реконструкция здания (пристройка лифта) ОБГУ «Дом-интернат для престарелых и инвалидов «Виола» ЗАТО Северск», расположенного по адесу: Томская область, г. Северск, ул. Горького, 7а </t>
  </si>
  <si>
    <t xml:space="preserve">Очистные сооружения для ОГАУ «Шегарский психоневрологический интернат «Забота»</t>
  </si>
  <si>
    <t xml:space="preserve">Дошкольное образование</t>
  </si>
  <si>
    <t xml:space="preserve">Дошкольная образовательная организация на 145 мест по ул. Владимира Высоцкого, 16 в г.Томске</t>
  </si>
  <si>
    <t xml:space="preserve">Дошкольная образовательная организация на 220 мест по ул. Иркутский тракт, 175/3  в г.Томске</t>
  </si>
  <si>
    <t xml:space="preserve">Дошкольная образовательная организация на 145 мест по ул. Ивана Черных, 73  в г.Томске</t>
  </si>
  <si>
    <t xml:space="preserve">Дошкольная образовательная организация на 145 мест по адресу: г.Томск,  ул. Архитектора Василия Болдырева, 13 (ул. Дизайнеров, 4/1)</t>
  </si>
  <si>
    <t xml:space="preserve">Дошкольная образовательная организация на 220 мест по адресу: г.Томск, ул. Ивановского, 18 (1 корпус)</t>
  </si>
  <si>
    <t xml:space="preserve">Дошкольная образовательная организация на 145 мест по адресу: г.Томск, ул. Ивановского, 18 (2 корпус)</t>
  </si>
  <si>
    <t xml:space="preserve">Дошкольная образовательная организация по адресу: г.Томск, мкр. Наука, ул. Академика Сахарова, 46  </t>
  </si>
  <si>
    <t xml:space="preserve">Дошкольная образовательная организация по адресу: г.Томск, ул. Демьяна Бедного, 4а</t>
  </si>
  <si>
    <t xml:space="preserve">Общее образование</t>
  </si>
  <si>
    <t xml:space="preserve">Здание общеобразовательной организации МБОУ "Корниловская СОШ" на 200 мест</t>
  </si>
  <si>
    <t xml:space="preserve">Строительство общеобразовательной организации на 1100 мест по ул. Демьяна Бедного в г. Томске</t>
  </si>
  <si>
    <t xml:space="preserve">Физкультура и спорт</t>
  </si>
  <si>
    <t xml:space="preserve">Массовый спорт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Строительство физкультурно-оздоровительного комплекса с универсальным игровым залом для МАУДО "ДЮСШ им. О.Рахматулиной" по ул. Ленина, 52 в г. Колпашево Колпашевского района Томской области</t>
  </si>
  <si>
    <t xml:space="preserve">Физкультурно-спортивный комплекс с универсальным игровым залом 36х21 м в с.Молчаново Молчановского района Томской области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Государственная программа «Жилье и городская среда Томской области»,</t>
  </si>
  <si>
    <t xml:space="preserve">в том числе:                             </t>
  </si>
  <si>
    <t xml:space="preserve">Жилые улицы № 1, Тояновская в пос.Зональная Станция Томского района Томской области</t>
  </si>
  <si>
    <t xml:space="preserve">IV</t>
  </si>
  <si>
    <t xml:space="preserve">Департамент социальной защиты населения Томской области</t>
  </si>
  <si>
    <t xml:space="preserve">Государственная программа "Развитие коммунальной инфраструктуры в Томской области"</t>
  </si>
  <si>
    <t xml:space="preserve">Строительство газовой котельной для ОГАУ "Дом-интернат для престарелых и инвалидов "Лесная дача" в п. Победа Шегарского района</t>
  </si>
  <si>
    <t xml:space="preserve">V</t>
  </si>
  <si>
    <t xml:space="preserve">Департамент ЖКХ  и государственного жилищного надзора Томской области</t>
  </si>
  <si>
    <t xml:space="preserve">Государственная программа "Развитие коммунальной инфраструктуры в Томской области",</t>
  </si>
  <si>
    <t xml:space="preserve">Строительство блочной модульной котельной в п. Геологический Каргасокского района Томской области</t>
  </si>
  <si>
    <t xml:space="preserve">Строительство газовой блочно-модульной котельной в д. Большое Протопопово Томского района Томской области</t>
  </si>
  <si>
    <t xml:space="preserve">Строительство газовой котельной в с. Томское Томского района Томской области</t>
  </si>
  <si>
    <t xml:space="preserve">Газоснабжение МО «Асиновское городское поселение», г. Асино Томской области</t>
  </si>
  <si>
    <t xml:space="preserve">Газораспределительные сети г. Колпашево и с. Тогур Колпашевского района Томской области. 8 очередь. 1 этап</t>
  </si>
  <si>
    <t xml:space="preserve">Газоснабжение д. Поросино Томского района Томской области</t>
  </si>
  <si>
    <t xml:space="preserve">Газоснабжение с. Зырянское Зырянского района Томской области</t>
  </si>
  <si>
    <t xml:space="preserve">Газоснабжение д.Феоктистовка Асиновского района Томской области</t>
  </si>
  <si>
    <t xml:space="preserve">Газификация микрорайона Степановка МО «Город Томск»</t>
  </si>
  <si>
    <t xml:space="preserve">Сеть газопотребления мкр. Зелёный с.Первомайское Первомайского района Томской области</t>
  </si>
  <si>
    <t xml:space="preserve">Строительство сетей газоснабжения на территории опережающего социально-экономического развития «Северск» </t>
  </si>
  <si>
    <t xml:space="preserve">Реконструкция станции водоподготовки производительностью 160 м3/час в с. Корнилово Томского района Томской области</t>
  </si>
  <si>
    <t xml:space="preserve">Реконструкция канализационного коллектора от станции водоподготовки до сборного колодца в с. Корнилово Томского района Томской области</t>
  </si>
  <si>
    <t xml:space="preserve">Реконструкция станции водоочистки расположенной по ул. Летняя с. Корнилово Томского района Томской области</t>
  </si>
  <si>
    <t xml:space="preserve">Реконструкция водозаборной скважины с. Корнилово Томского района Томской области</t>
  </si>
  <si>
    <t xml:space="preserve">Реконструкция водоводов исходной воды от скважин до станции водоподготовки пер. Рыкуна, 1а с.Корнилово Томского района Томской области</t>
  </si>
  <si>
    <t xml:space="preserve">Реконструкция электрических линий управления водозаборными скважинами с.Корнилово Томского района Томской области</t>
  </si>
  <si>
    <t xml:space="preserve">Реконструкция участка водопровода от перекрестка ул.Лесная и ул.Молодежной по ул.Восточной с.Корнилово Томского района Томской области</t>
  </si>
  <si>
    <t xml:space="preserve">Реконструкция водоводов диаметром 160 мм от станции водоподготовки до перекрестка ул.Лесной и ул.Молодежной с.Корнилово Томского района Томской области</t>
  </si>
  <si>
    <t xml:space="preserve">Реконструкция участка водопровода от ул.Восточной до ул.Воскресенской мкр.Красная горка с.Корнилово Томского района Томской области</t>
  </si>
  <si>
    <t xml:space="preserve">Реконструкция участка водопровода от пер.Охотничий до ул.Пролетарской с.Корнилово Томского района Томской области</t>
  </si>
  <si>
    <t xml:space="preserve">Реконструкция системы водоснабжения с. Кожевниково Кожевниковского района Томской области</t>
  </si>
  <si>
    <t xml:space="preserve">Реконструкция станции водоподготовки, строительство водовода для подключения нового мкр. Северный в с. Мельниково Шегарского района Томской области</t>
  </si>
  <si>
    <t xml:space="preserve">Реконструкция водозабора и станции очистки питьевой воды в г. Асино Томской области</t>
  </si>
  <si>
    <t xml:space="preserve">Строительство станции водоподготовки в с. Лучаново Томского района Томской области</t>
  </si>
  <si>
    <t xml:space="preserve">Станция водоподготовки производительностью 18 м³/ч по ул. Трудовой, 1б в с. Средний Васюган Каргасокского района Томской области</t>
  </si>
  <si>
    <t xml:space="preserve">Сети водоснабжения в с. Средний Васюг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#,##0.0"/>
    <numFmt numFmtId="171" formatCode="[$-409]d\-mmm"/>
    <numFmt numFmtId="172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0.99"/>
    <col collapsed="false" customWidth="true" hidden="false" outlineLevel="0" max="3" min="3" style="3" width="14.85"/>
    <col collapsed="false" customWidth="true" hidden="false" outlineLevel="0" max="4" min="4" style="3" width="15.13"/>
    <col collapsed="false" customWidth="true" hidden="false" outlineLevel="0" max="5" min="5" style="4" width="15.7"/>
    <col collapsed="false" customWidth="true" hidden="false" outlineLevel="0" max="6" min="6" style="4" width="14.7"/>
    <col collapsed="false" customWidth="true" hidden="false" outlineLevel="0" max="7" min="7" style="3" width="16.42"/>
    <col collapsed="false" customWidth="true" hidden="false" outlineLevel="0" max="8" min="8" style="3" width="13.56"/>
    <col collapsed="false" customWidth="true" hidden="false" outlineLevel="0" max="9" min="9" style="3" width="13.99"/>
    <col collapsed="false" customWidth="true" hidden="false" outlineLevel="0" max="10" min="10" style="3" width="13.85"/>
    <col collapsed="false" customWidth="true" hidden="false" outlineLevel="0" max="11" min="11" style="3" width="13.28"/>
    <col collapsed="false" customWidth="true" hidden="false" outlineLevel="0" max="12" min="12" style="3" width="13.56"/>
    <col collapsed="false" customWidth="true" hidden="false" outlineLevel="0" max="13" min="13" style="3" width="15.99"/>
    <col collapsed="false" customWidth="true" hidden="false" outlineLevel="0" max="14" min="14" style="3" width="13.7"/>
    <col collapsed="false" customWidth="true" hidden="false" outlineLevel="0" max="15" min="15" style="3" width="13.85"/>
    <col collapsed="false" customWidth="true" hidden="false" outlineLevel="0" max="16" min="16" style="5" width="13.41"/>
    <col collapsed="false" customWidth="false" hidden="false" outlineLevel="0" max="17" min="17" style="5" width="9.14"/>
    <col collapsed="false" customWidth="true" hidden="false" outlineLevel="0" max="18" min="18" style="5" width="16.84"/>
    <col collapsed="false" customWidth="false" hidden="false" outlineLevel="0" max="21" min="19" style="5" width="9.14"/>
    <col collapsed="false" customWidth="true" hidden="false" outlineLevel="0" max="22" min="22" style="5" width="15.13"/>
    <col collapsed="false" customWidth="false" hidden="false" outlineLevel="0" max="98" min="23" style="5" width="9.14"/>
    <col collapsed="false" customWidth="false" hidden="false" outlineLevel="0" max="257" min="99" style="3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0.75" hidden="false" customHeight="true" outlineLevel="0" collapsed="false">
      <c r="B3" s="8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2</v>
      </c>
    </row>
    <row r="4" customFormat="false" ht="14.25" hidden="false" customHeight="true" outlineLevel="0" collapsed="false">
      <c r="B4" s="9"/>
      <c r="C4" s="10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1" t="s">
        <v>2</v>
      </c>
    </row>
    <row r="5" s="15" customFormat="true" ht="54.75" hidden="false" customHeight="true" outlineLevel="0" collapsed="false">
      <c r="A5" s="12" t="s">
        <v>3</v>
      </c>
      <c r="B5" s="12" t="s">
        <v>4</v>
      </c>
      <c r="C5" s="12" t="s">
        <v>5</v>
      </c>
      <c r="D5" s="12"/>
      <c r="E5" s="12"/>
      <c r="F5" s="12"/>
      <c r="G5" s="13" t="s">
        <v>6</v>
      </c>
      <c r="H5" s="13"/>
      <c r="I5" s="13"/>
      <c r="J5" s="13"/>
      <c r="K5" s="12" t="s">
        <v>7</v>
      </c>
      <c r="L5" s="12" t="s">
        <v>8</v>
      </c>
      <c r="M5" s="14" t="s">
        <v>9</v>
      </c>
      <c r="N5" s="12" t="s">
        <v>10</v>
      </c>
      <c r="O5" s="12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</row>
    <row r="6" customFormat="false" ht="33" hidden="false" customHeight="true" outlineLevel="0" collapsed="false">
      <c r="A6" s="12"/>
      <c r="B6" s="12"/>
      <c r="C6" s="12" t="s">
        <v>11</v>
      </c>
      <c r="D6" s="12"/>
      <c r="E6" s="12" t="s">
        <v>12</v>
      </c>
      <c r="F6" s="12"/>
      <c r="G6" s="12" t="s">
        <v>13</v>
      </c>
      <c r="H6" s="16" t="s">
        <v>14</v>
      </c>
      <c r="I6" s="16"/>
      <c r="J6" s="16"/>
      <c r="K6" s="12"/>
      <c r="L6" s="12"/>
      <c r="M6" s="14"/>
      <c r="N6" s="12"/>
      <c r="O6" s="12"/>
    </row>
    <row r="7" customFormat="false" ht="93" hidden="false" customHeight="true" outlineLevel="0" collapsed="false">
      <c r="A7" s="12"/>
      <c r="B7" s="12"/>
      <c r="C7" s="12" t="s">
        <v>15</v>
      </c>
      <c r="D7" s="12" t="s">
        <v>16</v>
      </c>
      <c r="E7" s="12" t="s">
        <v>15</v>
      </c>
      <c r="F7" s="12" t="s">
        <v>17</v>
      </c>
      <c r="G7" s="12"/>
      <c r="H7" s="12" t="s">
        <v>18</v>
      </c>
      <c r="I7" s="12" t="s">
        <v>19</v>
      </c>
      <c r="J7" s="12" t="s">
        <v>20</v>
      </c>
      <c r="K7" s="12"/>
      <c r="L7" s="12"/>
      <c r="M7" s="14"/>
      <c r="N7" s="17" t="s">
        <v>21</v>
      </c>
      <c r="O7" s="17" t="s">
        <v>22</v>
      </c>
    </row>
    <row r="8" customFormat="false" ht="18" hidden="false" customHeight="true" outlineLevel="0" collapsed="false">
      <c r="A8" s="18" t="n">
        <v>1</v>
      </c>
      <c r="B8" s="19" t="n">
        <v>2</v>
      </c>
      <c r="C8" s="12" t="n">
        <v>3</v>
      </c>
      <c r="D8" s="12" t="n">
        <v>4</v>
      </c>
      <c r="E8" s="12" t="n">
        <v>5</v>
      </c>
      <c r="F8" s="20" t="n">
        <v>6</v>
      </c>
      <c r="G8" s="20" t="n">
        <v>7</v>
      </c>
      <c r="H8" s="12" t="n">
        <v>8</v>
      </c>
      <c r="I8" s="12" t="n">
        <v>9</v>
      </c>
      <c r="J8" s="12" t="n">
        <v>10</v>
      </c>
      <c r="K8" s="21" t="n">
        <v>11</v>
      </c>
      <c r="L8" s="12" t="n">
        <v>12</v>
      </c>
      <c r="M8" s="12" t="n">
        <v>13</v>
      </c>
      <c r="N8" s="22" t="n">
        <v>14</v>
      </c>
      <c r="O8" s="22" t="n">
        <v>15</v>
      </c>
    </row>
    <row r="9" s="28" customFormat="true" ht="22.5" hidden="false" customHeight="true" outlineLevel="0" collapsed="false">
      <c r="A9" s="23"/>
      <c r="B9" s="24" t="s">
        <v>23</v>
      </c>
      <c r="C9" s="25" t="n">
        <f aca="false">C11+C12</f>
        <v>2927825.8</v>
      </c>
      <c r="D9" s="25" t="n">
        <f aca="false">D11+D12</f>
        <v>1953171.6</v>
      </c>
      <c r="E9" s="25" t="n">
        <f aca="false">E11+E12</f>
        <v>7015723.7</v>
      </c>
      <c r="F9" s="25" t="n">
        <f aca="false">F11+F12</f>
        <v>4164253.9</v>
      </c>
      <c r="G9" s="25" t="n">
        <f aca="false">G11+G12</f>
        <v>5782693.5</v>
      </c>
      <c r="H9" s="25" t="n">
        <f aca="false">H11+H12</f>
        <v>1845343.2</v>
      </c>
      <c r="I9" s="25" t="n">
        <f aca="false">I11+I12</f>
        <v>3875985.5</v>
      </c>
      <c r="J9" s="25" t="n">
        <f aca="false">J11+J12</f>
        <v>61364.8</v>
      </c>
      <c r="K9" s="25" t="n">
        <f aca="false">K11+K12</f>
        <v>251869</v>
      </c>
      <c r="L9" s="25" t="n">
        <f aca="false">L11+L12</f>
        <v>108505.8</v>
      </c>
      <c r="M9" s="25" t="n">
        <f aca="false">M11+M12</f>
        <v>900</v>
      </c>
      <c r="N9" s="25" t="n">
        <f aca="false">N11+N12</f>
        <v>650667.4</v>
      </c>
      <c r="O9" s="25" t="n">
        <f aca="false">O11+O12</f>
        <v>223237</v>
      </c>
      <c r="P9" s="26"/>
      <c r="Q9" s="27"/>
      <c r="R9" s="26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</row>
    <row r="10" s="34" customFormat="true" ht="25.5" hidden="true" customHeight="true" outlineLevel="0" collapsed="false">
      <c r="A10" s="29"/>
      <c r="B10" s="30" t="s">
        <v>24</v>
      </c>
      <c r="C10" s="31" t="e">
        <f aca="false">C13+#REF!+#REF!+C43+C61+C136+#REF!</f>
        <v>#REF!</v>
      </c>
      <c r="D10" s="31" t="e">
        <f aca="false">D13+#REF!+#REF!+D43+D61+D136+#REF!</f>
        <v>#REF!</v>
      </c>
      <c r="E10" s="31" t="e">
        <f aca="false">E13+#REF!+#REF!+E43+E61+E136+#REF!</f>
        <v>#REF!</v>
      </c>
      <c r="F10" s="31" t="e">
        <f aca="false">F13+#REF!+#REF!+F43+F61+F136+#REF!</f>
        <v>#REF!</v>
      </c>
      <c r="G10" s="31" t="e">
        <f aca="false">G13+#REF!+#REF!+G43+G61+G136+#REF!</f>
        <v>#REF!</v>
      </c>
      <c r="H10" s="31" t="e">
        <f aca="false">H13+#REF!+#REF!+H43+H61+H136+#REF!</f>
        <v>#REF!</v>
      </c>
      <c r="I10" s="31" t="e">
        <f aca="false">I13+#REF!+#REF!+I43+I61+I136+#REF!</f>
        <v>#REF!</v>
      </c>
      <c r="J10" s="31" t="e">
        <f aca="false">J13+#REF!+#REF!+J43+J61+J136+#REF!</f>
        <v>#REF!</v>
      </c>
      <c r="K10" s="31" t="e">
        <f aca="false">K13+#REF!+#REF!+K43+K61+K136+#REF!</f>
        <v>#REF!</v>
      </c>
      <c r="L10" s="31" t="e">
        <f aca="false">L13+#REF!+#REF!+L43+L61+L136+#REF!</f>
        <v>#REF!</v>
      </c>
      <c r="M10" s="31" t="e">
        <f aca="false">M13+#REF!+#REF!+M43+M61+M136+#REF!</f>
        <v>#REF!</v>
      </c>
      <c r="N10" s="31" t="e">
        <f aca="false">N13+#REF!+#REF!+N43+N61+N136+#REF!</f>
        <v>#REF!</v>
      </c>
      <c r="O10" s="31" t="e">
        <f aca="false">O13+#REF!+#REF!+O43+O61+O136+#REF!</f>
        <v>#REF!</v>
      </c>
      <c r="P10" s="32"/>
      <c r="Q10" s="32"/>
      <c r="R10" s="33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</row>
    <row r="11" s="34" customFormat="true" ht="31.5" hidden="false" customHeight="false" outlineLevel="0" collapsed="false">
      <c r="A11" s="29"/>
      <c r="B11" s="30" t="s">
        <v>25</v>
      </c>
      <c r="C11" s="35" t="n">
        <f aca="false">C14+C137+C62</f>
        <v>1417115.2</v>
      </c>
      <c r="D11" s="35" t="n">
        <f aca="false">D14+D137+D62</f>
        <v>620728.8</v>
      </c>
      <c r="E11" s="35" t="n">
        <f aca="false">E14+E137+E62</f>
        <v>5062160.6</v>
      </c>
      <c r="F11" s="35" t="n">
        <f aca="false">F14+F137+F62</f>
        <v>2357357.9</v>
      </c>
      <c r="G11" s="35" t="n">
        <f aca="false">G14+G137+G62</f>
        <v>2689932.2</v>
      </c>
      <c r="H11" s="35" t="n">
        <f aca="false">H14+H137+H62</f>
        <v>620842.9</v>
      </c>
      <c r="I11" s="35" t="n">
        <f aca="false">I14+I137+I62</f>
        <v>2069089.3</v>
      </c>
      <c r="J11" s="35" t="n">
        <f aca="false">J14+J137+J62</f>
        <v>0</v>
      </c>
      <c r="K11" s="35" t="n">
        <f aca="false">K14+K137+K62</f>
        <v>251746</v>
      </c>
      <c r="L11" s="35" t="n">
        <f aca="false">L14+L137+L62</f>
        <v>1463.3</v>
      </c>
      <c r="M11" s="35" t="n">
        <f aca="false">M14+M137+M62</f>
        <v>0</v>
      </c>
      <c r="N11" s="35" t="n">
        <f aca="false">N14+N137+N62</f>
        <v>93080.4</v>
      </c>
      <c r="O11" s="35" t="n">
        <f aca="false">O14+O137+O62</f>
        <v>64814</v>
      </c>
      <c r="P11" s="33"/>
      <c r="Q11" s="32"/>
      <c r="R11" s="33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</row>
    <row r="12" s="34" customFormat="true" ht="50.25" hidden="false" customHeight="true" outlineLevel="0" collapsed="false">
      <c r="A12" s="29"/>
      <c r="B12" s="36" t="s">
        <v>26</v>
      </c>
      <c r="C12" s="35" t="n">
        <f aca="false">C37+C44+C103+C141</f>
        <v>1510710.6</v>
      </c>
      <c r="D12" s="35" t="n">
        <f aca="false">D37+D44+D103+D141</f>
        <v>1332442.8</v>
      </c>
      <c r="E12" s="35" t="n">
        <f aca="false">E37+E44+E103+E141</f>
        <v>1953563.1</v>
      </c>
      <c r="F12" s="35" t="n">
        <f aca="false">F37+F44+F103+F141</f>
        <v>1806896</v>
      </c>
      <c r="G12" s="35" t="n">
        <f aca="false">G37+G44+G103+G141</f>
        <v>3092761.3</v>
      </c>
      <c r="H12" s="35" t="n">
        <f aca="false">H37+H44+H103+H141</f>
        <v>1224500.3</v>
      </c>
      <c r="I12" s="35" t="n">
        <f aca="false">I37+I44+I103+I141</f>
        <v>1806896.2</v>
      </c>
      <c r="J12" s="35" t="n">
        <f aca="false">J37+J44+J103+J141</f>
        <v>61364.8</v>
      </c>
      <c r="K12" s="35" t="n">
        <f aca="false">K37+K44+K103+K141</f>
        <v>123</v>
      </c>
      <c r="L12" s="35" t="n">
        <f aca="false">L37+L44+L103+L141</f>
        <v>107042.5</v>
      </c>
      <c r="M12" s="35" t="n">
        <f aca="false">M37+M44+M103+M141</f>
        <v>900</v>
      </c>
      <c r="N12" s="35" t="n">
        <f aca="false">N37+N44+N103+N141</f>
        <v>557587</v>
      </c>
      <c r="O12" s="35" t="n">
        <f aca="false">O37+O44+O103+O141</f>
        <v>158423</v>
      </c>
      <c r="P12" s="32"/>
      <c r="Q12" s="32"/>
      <c r="R12" s="33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</row>
    <row r="13" customFormat="false" ht="38.25" hidden="false" customHeight="true" outlineLevel="0" collapsed="false">
      <c r="A13" s="37" t="s">
        <v>27</v>
      </c>
      <c r="B13" s="38" t="s">
        <v>28</v>
      </c>
      <c r="C13" s="39" t="n">
        <f aca="false">C14+C40</f>
        <v>322443.8</v>
      </c>
      <c r="D13" s="39" t="n">
        <f aca="false">D14+D40</f>
        <v>249100.8</v>
      </c>
      <c r="E13" s="39" t="n">
        <f aca="false">E14+E40</f>
        <v>1438500</v>
      </c>
      <c r="F13" s="39" t="n">
        <f aca="false">F14+F40</f>
        <v>1438500</v>
      </c>
      <c r="G13" s="39" t="n">
        <f aca="false">G14+G40</f>
        <v>1399100.8</v>
      </c>
      <c r="H13" s="39" t="n">
        <f aca="false">H14+H40</f>
        <v>249100.8</v>
      </c>
      <c r="I13" s="39" t="n">
        <f aca="false">I14+I40</f>
        <v>1150000</v>
      </c>
      <c r="J13" s="39"/>
      <c r="K13" s="39"/>
      <c r="L13" s="39"/>
      <c r="M13" s="39" t="n">
        <f aca="false">M14+M40</f>
        <v>0</v>
      </c>
      <c r="N13" s="39" t="n">
        <f aca="false">N14+N40</f>
        <v>86014</v>
      </c>
      <c r="O13" s="39" t="n">
        <f aca="false">O14+O40</f>
        <v>22350.1</v>
      </c>
      <c r="R13" s="40"/>
    </row>
    <row r="14" customFormat="false" ht="39.75" hidden="false" customHeight="true" outlineLevel="0" collapsed="false">
      <c r="A14" s="41"/>
      <c r="B14" s="42" t="s">
        <v>25</v>
      </c>
      <c r="C14" s="43" t="n">
        <f aca="false">C15</f>
        <v>322443.8</v>
      </c>
      <c r="D14" s="43" t="n">
        <f aca="false">D15</f>
        <v>249100.8</v>
      </c>
      <c r="E14" s="43" t="n">
        <f aca="false">E15</f>
        <v>1374836.1</v>
      </c>
      <c r="F14" s="43" t="n">
        <f aca="false">F15</f>
        <v>1374836.1</v>
      </c>
      <c r="G14" s="43" t="n">
        <f aca="false">G15</f>
        <v>1335436.9</v>
      </c>
      <c r="H14" s="43" t="n">
        <f aca="false">H15</f>
        <v>249100.8</v>
      </c>
      <c r="I14" s="43" t="n">
        <f aca="false">I15</f>
        <v>1086336.1</v>
      </c>
      <c r="J14" s="43"/>
      <c r="K14" s="43"/>
      <c r="L14" s="43"/>
      <c r="M14" s="43" t="n">
        <f aca="false">M15</f>
        <v>0</v>
      </c>
      <c r="N14" s="43" t="n">
        <f aca="false">N15</f>
        <v>22350.1</v>
      </c>
      <c r="O14" s="43" t="n">
        <f aca="false">O15</f>
        <v>22350.1</v>
      </c>
    </row>
    <row r="15" customFormat="false" ht="21" hidden="false" customHeight="true" outlineLevel="0" collapsed="false">
      <c r="A15" s="44"/>
      <c r="B15" s="45" t="s">
        <v>29</v>
      </c>
      <c r="C15" s="46" t="n">
        <f aca="false">C16</f>
        <v>322443.8</v>
      </c>
      <c r="D15" s="46" t="n">
        <f aca="false">D16</f>
        <v>249100.8</v>
      </c>
      <c r="E15" s="46" t="n">
        <f aca="false">E16</f>
        <v>1374836.1</v>
      </c>
      <c r="F15" s="46" t="n">
        <f aca="false">F16</f>
        <v>1374836.1</v>
      </c>
      <c r="G15" s="46" t="n">
        <f aca="false">G16</f>
        <v>1335436.9</v>
      </c>
      <c r="H15" s="46" t="n">
        <f aca="false">H16</f>
        <v>249100.8</v>
      </c>
      <c r="I15" s="46" t="n">
        <f aca="false">I16</f>
        <v>1086336.1</v>
      </c>
      <c r="J15" s="46"/>
      <c r="K15" s="46"/>
      <c r="L15" s="46"/>
      <c r="M15" s="46" t="n">
        <f aca="false">M16</f>
        <v>0</v>
      </c>
      <c r="N15" s="46" t="n">
        <f aca="false">N16</f>
        <v>22350.1</v>
      </c>
      <c r="O15" s="46" t="n">
        <f aca="false">O16</f>
        <v>22350.1</v>
      </c>
    </row>
    <row r="16" customFormat="false" ht="22.5" hidden="false" customHeight="true" outlineLevel="0" collapsed="false">
      <c r="A16" s="44"/>
      <c r="B16" s="47" t="s">
        <v>30</v>
      </c>
      <c r="C16" s="46" t="n">
        <f aca="false">C17</f>
        <v>322443.8</v>
      </c>
      <c r="D16" s="46" t="n">
        <f aca="false">D17</f>
        <v>249100.8</v>
      </c>
      <c r="E16" s="46" t="n">
        <f aca="false">E17</f>
        <v>1374836.1</v>
      </c>
      <c r="F16" s="46" t="n">
        <f aca="false">F17</f>
        <v>1374836.1</v>
      </c>
      <c r="G16" s="46" t="n">
        <f aca="false">G17</f>
        <v>1335436.9</v>
      </c>
      <c r="H16" s="46" t="n">
        <f aca="false">H17</f>
        <v>249100.8</v>
      </c>
      <c r="I16" s="46" t="n">
        <f aca="false">I17</f>
        <v>1086336.1</v>
      </c>
      <c r="J16" s="46"/>
      <c r="K16" s="46"/>
      <c r="L16" s="46"/>
      <c r="M16" s="46" t="n">
        <f aca="false">M17</f>
        <v>0</v>
      </c>
      <c r="N16" s="46" t="n">
        <f aca="false">N17</f>
        <v>22350.1</v>
      </c>
      <c r="O16" s="46" t="n">
        <f aca="false">O17</f>
        <v>22350.1</v>
      </c>
    </row>
    <row r="17" customFormat="false" ht="53.25" hidden="false" customHeight="true" outlineLevel="0" collapsed="false">
      <c r="A17" s="48"/>
      <c r="B17" s="49" t="s">
        <v>31</v>
      </c>
      <c r="C17" s="50" t="n">
        <f aca="false">SUM(C19:C36)</f>
        <v>322443.8</v>
      </c>
      <c r="D17" s="50" t="n">
        <f aca="false">SUM(D19:D36)</f>
        <v>249100.8</v>
      </c>
      <c r="E17" s="50" t="n">
        <f aca="false">SUM(E19:E36)</f>
        <v>1374836.1</v>
      </c>
      <c r="F17" s="50" t="n">
        <f aca="false">SUM(F19:F36)</f>
        <v>1374836.1</v>
      </c>
      <c r="G17" s="50" t="n">
        <f aca="false">SUM(G19:G36)</f>
        <v>1335436.9</v>
      </c>
      <c r="H17" s="50" t="n">
        <f aca="false">SUM(H19:H36)</f>
        <v>249100.8</v>
      </c>
      <c r="I17" s="50" t="n">
        <f aca="false">SUM(I19:I36)</f>
        <v>1086336.1</v>
      </c>
      <c r="J17" s="50"/>
      <c r="K17" s="50"/>
      <c r="L17" s="50"/>
      <c r="M17" s="50" t="n">
        <f aca="false">SUM(M19:M37)</f>
        <v>0</v>
      </c>
      <c r="N17" s="50" t="n">
        <f aca="false">SUM(N19:N36)</f>
        <v>22350.1</v>
      </c>
      <c r="O17" s="50" t="n">
        <f aca="false">SUM(O19:O36)</f>
        <v>22350.1</v>
      </c>
    </row>
    <row r="18" customFormat="false" ht="19.5" hidden="false" customHeight="true" outlineLevel="0" collapsed="false">
      <c r="A18" s="44"/>
      <c r="B18" s="51" t="s">
        <v>32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</row>
    <row r="19" customFormat="false" ht="19.5" hidden="false" customHeight="true" outlineLevel="0" collapsed="false">
      <c r="A19" s="18" t="n">
        <v>1</v>
      </c>
      <c r="B19" s="54" t="s">
        <v>33</v>
      </c>
      <c r="C19" s="55"/>
      <c r="D19" s="55"/>
      <c r="E19" s="55" t="n">
        <v>288500</v>
      </c>
      <c r="F19" s="55" t="n">
        <v>288500</v>
      </c>
      <c r="G19" s="52"/>
      <c r="H19" s="52"/>
      <c r="I19" s="52"/>
      <c r="J19" s="52"/>
      <c r="K19" s="52"/>
      <c r="L19" s="52"/>
      <c r="M19" s="55"/>
      <c r="N19" s="52"/>
      <c r="O19" s="53"/>
      <c r="P19" s="40"/>
    </row>
    <row r="20" customFormat="false" ht="25.5" hidden="false" customHeight="true" outlineLevel="0" collapsed="false">
      <c r="A20" s="18"/>
      <c r="B20" s="54"/>
      <c r="C20" s="55" t="n">
        <v>396.4</v>
      </c>
      <c r="D20" s="55" t="n">
        <v>396.4</v>
      </c>
      <c r="E20" s="52"/>
      <c r="F20" s="52"/>
      <c r="G20" s="55" t="n">
        <f aca="false">H20</f>
        <v>396.3</v>
      </c>
      <c r="H20" s="55" t="n">
        <v>396.3</v>
      </c>
      <c r="I20" s="52"/>
      <c r="J20" s="52"/>
      <c r="K20" s="52" t="s">
        <v>34</v>
      </c>
      <c r="L20" s="52"/>
      <c r="M20" s="52"/>
      <c r="N20" s="52"/>
      <c r="O20" s="53"/>
      <c r="P20" s="56"/>
    </row>
    <row r="21" customFormat="false" ht="51.75" hidden="false" customHeight="true" outlineLevel="0" collapsed="false">
      <c r="A21" s="18" t="n">
        <v>2</v>
      </c>
      <c r="B21" s="54" t="s">
        <v>35</v>
      </c>
      <c r="C21" s="55" t="n">
        <v>154028</v>
      </c>
      <c r="D21" s="55" t="n">
        <v>153593.4</v>
      </c>
      <c r="E21" s="52"/>
      <c r="F21" s="52"/>
      <c r="G21" s="55" t="n">
        <f aca="false">H21+I21+J21</f>
        <v>153593.4</v>
      </c>
      <c r="H21" s="55" t="n">
        <v>153593.4</v>
      </c>
      <c r="I21" s="52"/>
      <c r="J21" s="52"/>
      <c r="K21" s="52"/>
      <c r="L21" s="52"/>
      <c r="M21" s="52"/>
      <c r="N21" s="55"/>
      <c r="O21" s="57"/>
      <c r="P21" s="58"/>
      <c r="Q21" s="58"/>
    </row>
    <row r="22" customFormat="false" ht="35.25" hidden="false" customHeight="true" outlineLevel="0" collapsed="false">
      <c r="A22" s="18" t="n">
        <v>3</v>
      </c>
      <c r="B22" s="51" t="s">
        <v>36</v>
      </c>
      <c r="C22" s="55" t="n">
        <f aca="false">D22</f>
        <v>758.5</v>
      </c>
      <c r="D22" s="55" t="n">
        <v>758.5</v>
      </c>
      <c r="E22" s="52"/>
      <c r="F22" s="52"/>
      <c r="G22" s="55" t="n">
        <f aca="false">H22+I22+J22</f>
        <v>758.5</v>
      </c>
      <c r="H22" s="55" t="n">
        <v>758.5</v>
      </c>
      <c r="I22" s="52"/>
      <c r="J22" s="52"/>
      <c r="K22" s="52"/>
      <c r="L22" s="52"/>
      <c r="M22" s="52"/>
      <c r="N22" s="55" t="n">
        <f aca="false">H23+H22</f>
        <v>14575.5</v>
      </c>
      <c r="O22" s="55" t="n">
        <f aca="false">H23+H22</f>
        <v>14575.5</v>
      </c>
      <c r="P22" s="59"/>
      <c r="Q22" s="59"/>
    </row>
    <row r="23" customFormat="false" ht="51.75" hidden="false" customHeight="true" outlineLevel="0" collapsed="false">
      <c r="A23" s="18"/>
      <c r="B23" s="51"/>
      <c r="C23" s="55" t="n">
        <f aca="false">D23</f>
        <v>13817</v>
      </c>
      <c r="D23" s="55" t="n">
        <v>13817</v>
      </c>
      <c r="E23" s="52"/>
      <c r="F23" s="52"/>
      <c r="G23" s="55" t="n">
        <f aca="false">H23+I23+J23</f>
        <v>13817</v>
      </c>
      <c r="H23" s="55" t="n">
        <v>13817</v>
      </c>
      <c r="I23" s="52"/>
      <c r="J23" s="52"/>
      <c r="K23" s="60"/>
      <c r="L23" s="60"/>
      <c r="M23" s="52"/>
      <c r="N23" s="55"/>
      <c r="O23" s="55"/>
    </row>
    <row r="24" customFormat="false" ht="45" hidden="false" customHeight="false" outlineLevel="0" collapsed="false">
      <c r="A24" s="61" t="n">
        <v>4</v>
      </c>
      <c r="B24" s="62" t="s">
        <v>37</v>
      </c>
      <c r="C24" s="63"/>
      <c r="D24" s="63"/>
      <c r="E24" s="55" t="n">
        <f aca="false">F24</f>
        <v>1086336.1</v>
      </c>
      <c r="F24" s="55" t="n">
        <v>1086336.1</v>
      </c>
      <c r="G24" s="55" t="n">
        <f aca="false">H24+I24+J24</f>
        <v>1086336.1</v>
      </c>
      <c r="H24" s="55"/>
      <c r="I24" s="55" t="n">
        <v>1086336.1</v>
      </c>
      <c r="J24" s="52"/>
      <c r="K24" s="52"/>
      <c r="L24" s="52"/>
      <c r="M24" s="52"/>
      <c r="N24" s="52"/>
      <c r="O24" s="53"/>
    </row>
    <row r="25" customFormat="false" ht="78.75" hidden="false" customHeight="true" outlineLevel="0" collapsed="false">
      <c r="A25" s="18" t="n">
        <v>5</v>
      </c>
      <c r="B25" s="54" t="s">
        <v>38</v>
      </c>
      <c r="C25" s="55" t="n">
        <f aca="false">D25</f>
        <v>7774.6</v>
      </c>
      <c r="D25" s="55" t="n">
        <v>7774.6</v>
      </c>
      <c r="E25" s="52"/>
      <c r="F25" s="52"/>
      <c r="G25" s="55" t="n">
        <f aca="false">H25+I25+J25</f>
        <v>7774.6</v>
      </c>
      <c r="H25" s="55" t="n">
        <v>7774.6</v>
      </c>
      <c r="I25" s="55"/>
      <c r="J25" s="55"/>
      <c r="K25" s="55"/>
      <c r="L25" s="64"/>
      <c r="M25" s="55"/>
      <c r="N25" s="55" t="n">
        <v>7774.6</v>
      </c>
      <c r="O25" s="57" t="n">
        <f aca="false">H25</f>
        <v>7774.6</v>
      </c>
      <c r="P25" s="65"/>
      <c r="Q25" s="65"/>
      <c r="R25" s="65"/>
      <c r="S25" s="65"/>
    </row>
    <row r="26" customFormat="false" ht="75" hidden="false" customHeight="false" outlineLevel="0" collapsed="false">
      <c r="A26" s="18" t="n">
        <v>6</v>
      </c>
      <c r="B26" s="54" t="s">
        <v>39</v>
      </c>
      <c r="C26" s="55" t="n">
        <v>24</v>
      </c>
      <c r="D26" s="55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</row>
    <row r="27" customFormat="false" ht="75.75" hidden="false" customHeight="true" outlineLevel="0" collapsed="false">
      <c r="A27" s="18" t="n">
        <v>7</v>
      </c>
      <c r="B27" s="54" t="s">
        <v>40</v>
      </c>
      <c r="C27" s="55" t="n">
        <v>24</v>
      </c>
      <c r="D27" s="55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/>
    </row>
    <row r="28" customFormat="false" ht="75.75" hidden="false" customHeight="true" outlineLevel="0" collapsed="false">
      <c r="A28" s="18" t="n">
        <v>8</v>
      </c>
      <c r="B28" s="54" t="s">
        <v>41</v>
      </c>
      <c r="C28" s="66" t="n">
        <v>24</v>
      </c>
      <c r="D28" s="55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</row>
    <row r="29" customFormat="false" ht="38.25" hidden="false" customHeight="true" outlineLevel="0" collapsed="false">
      <c r="A29" s="18" t="n">
        <v>9</v>
      </c>
      <c r="B29" s="67" t="s">
        <v>42</v>
      </c>
      <c r="C29" s="66" t="n">
        <f aca="false">D29</f>
        <v>16760.9</v>
      </c>
      <c r="D29" s="55" t="n">
        <v>16760.9</v>
      </c>
      <c r="E29" s="52"/>
      <c r="F29" s="52"/>
      <c r="G29" s="55" t="n">
        <v>16761</v>
      </c>
      <c r="H29" s="55" t="n">
        <v>16761</v>
      </c>
      <c r="I29" s="52"/>
      <c r="J29" s="52"/>
      <c r="K29" s="52"/>
      <c r="L29" s="52"/>
      <c r="M29" s="52"/>
      <c r="N29" s="52"/>
      <c r="O29" s="53"/>
    </row>
    <row r="30" customFormat="false" ht="45" hidden="false" customHeight="false" outlineLevel="0" collapsed="false">
      <c r="A30" s="18" t="n">
        <v>10</v>
      </c>
      <c r="B30" s="67" t="s">
        <v>43</v>
      </c>
      <c r="C30" s="66" t="n">
        <v>5050</v>
      </c>
      <c r="D30" s="55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</row>
    <row r="31" customFormat="false" ht="47.25" hidden="false" customHeight="true" outlineLevel="0" collapsed="false">
      <c r="A31" s="18" t="n">
        <v>11</v>
      </c>
      <c r="B31" s="67" t="s">
        <v>44</v>
      </c>
      <c r="C31" s="66" t="n">
        <v>56000</v>
      </c>
      <c r="D31" s="55" t="n">
        <v>56000</v>
      </c>
      <c r="E31" s="52"/>
      <c r="F31" s="52"/>
      <c r="G31" s="55" t="n">
        <f aca="false">H31</f>
        <v>56000</v>
      </c>
      <c r="H31" s="55" t="n">
        <v>56000</v>
      </c>
      <c r="I31" s="52"/>
      <c r="J31" s="52"/>
      <c r="K31" s="52"/>
      <c r="L31" s="52"/>
      <c r="M31" s="52"/>
      <c r="N31" s="52"/>
      <c r="O31" s="53"/>
    </row>
    <row r="32" customFormat="false" ht="62.25" hidden="false" customHeight="true" outlineLevel="0" collapsed="false">
      <c r="A32" s="18" t="n">
        <v>12</v>
      </c>
      <c r="B32" s="67" t="s">
        <v>45</v>
      </c>
      <c r="C32" s="66" t="n">
        <v>3599.5</v>
      </c>
      <c r="D32" s="55" t="n">
        <v>0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3"/>
    </row>
    <row r="33" customFormat="false" ht="60" hidden="false" customHeight="false" outlineLevel="0" collapsed="false">
      <c r="A33" s="18" t="n">
        <v>13</v>
      </c>
      <c r="B33" s="67" t="s">
        <v>46</v>
      </c>
      <c r="C33" s="66" t="n">
        <v>3599.5</v>
      </c>
      <c r="D33" s="55" t="n">
        <v>0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3"/>
    </row>
    <row r="34" customFormat="false" ht="60" hidden="false" customHeight="false" outlineLevel="0" collapsed="false">
      <c r="A34" s="18" t="n">
        <v>14</v>
      </c>
      <c r="B34" s="67" t="s">
        <v>47</v>
      </c>
      <c r="C34" s="66" t="n">
        <v>3599.5</v>
      </c>
      <c r="D34" s="55" t="n">
        <v>0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/>
    </row>
    <row r="35" customFormat="false" ht="60.75" hidden="false" customHeight="true" outlineLevel="0" collapsed="false">
      <c r="A35" s="18" t="n">
        <v>15</v>
      </c>
      <c r="B35" s="67" t="s">
        <v>48</v>
      </c>
      <c r="C35" s="66" t="n">
        <v>7487.9</v>
      </c>
      <c r="D35" s="55" t="n">
        <v>0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</row>
    <row r="36" customFormat="false" ht="45" hidden="false" customHeight="true" outlineLevel="0" collapsed="false">
      <c r="A36" s="61" t="n">
        <v>16</v>
      </c>
      <c r="B36" s="68" t="s">
        <v>49</v>
      </c>
      <c r="C36" s="55" t="n">
        <v>49500</v>
      </c>
      <c r="D36" s="55" t="n">
        <v>0</v>
      </c>
      <c r="E36" s="52"/>
      <c r="F36" s="52"/>
      <c r="G36" s="52"/>
      <c r="H36" s="60"/>
      <c r="I36" s="52"/>
      <c r="J36" s="52"/>
      <c r="K36" s="52"/>
      <c r="L36" s="52"/>
      <c r="M36" s="52"/>
      <c r="N36" s="69"/>
      <c r="O36" s="70"/>
    </row>
    <row r="37" customFormat="false" ht="45.75" hidden="false" customHeight="true" outlineLevel="0" collapsed="false">
      <c r="A37" s="44"/>
      <c r="B37" s="71" t="s">
        <v>26</v>
      </c>
      <c r="C37" s="72"/>
      <c r="D37" s="72"/>
      <c r="E37" s="72" t="n">
        <f aca="false">E38</f>
        <v>63663.9</v>
      </c>
      <c r="F37" s="72" t="n">
        <f aca="false">F38</f>
        <v>63663.9</v>
      </c>
      <c r="G37" s="73" t="n">
        <f aca="false">G38</f>
        <v>63663.9</v>
      </c>
      <c r="H37" s="73"/>
      <c r="I37" s="73" t="n">
        <f aca="false">I38</f>
        <v>63663.9</v>
      </c>
      <c r="J37" s="74"/>
      <c r="K37" s="74"/>
      <c r="L37" s="74"/>
      <c r="M37" s="74"/>
      <c r="N37" s="73" t="n">
        <f aca="false">N38</f>
        <v>63663.9</v>
      </c>
      <c r="O37" s="74"/>
    </row>
    <row r="38" customFormat="false" ht="21.75" hidden="false" customHeight="true" outlineLevel="0" collapsed="false">
      <c r="A38" s="44"/>
      <c r="B38" s="45" t="s">
        <v>29</v>
      </c>
      <c r="C38" s="72"/>
      <c r="D38" s="72"/>
      <c r="E38" s="72" t="n">
        <f aca="false">E39</f>
        <v>63663.9</v>
      </c>
      <c r="F38" s="72" t="n">
        <f aca="false">F39</f>
        <v>63663.9</v>
      </c>
      <c r="G38" s="46" t="n">
        <f aca="false">G39</f>
        <v>63663.9</v>
      </c>
      <c r="H38" s="46"/>
      <c r="I38" s="46" t="n">
        <f aca="false">I39</f>
        <v>63663.9</v>
      </c>
      <c r="J38" s="75"/>
      <c r="K38" s="75"/>
      <c r="L38" s="75"/>
      <c r="M38" s="75"/>
      <c r="N38" s="46" t="n">
        <f aca="false">N39</f>
        <v>63663.9</v>
      </c>
      <c r="O38" s="75"/>
    </row>
    <row r="39" customFormat="false" ht="21" hidden="false" customHeight="true" outlineLevel="0" collapsed="false">
      <c r="A39" s="44"/>
      <c r="B39" s="47" t="s">
        <v>30</v>
      </c>
      <c r="C39" s="72"/>
      <c r="D39" s="72"/>
      <c r="E39" s="72" t="n">
        <f aca="false">E40</f>
        <v>63663.9</v>
      </c>
      <c r="F39" s="72" t="n">
        <f aca="false">F40</f>
        <v>63663.9</v>
      </c>
      <c r="G39" s="46" t="n">
        <f aca="false">G40</f>
        <v>63663.9</v>
      </c>
      <c r="H39" s="46"/>
      <c r="I39" s="46" t="n">
        <f aca="false">I40</f>
        <v>63663.9</v>
      </c>
      <c r="J39" s="75"/>
      <c r="K39" s="75"/>
      <c r="L39" s="75"/>
      <c r="M39" s="75"/>
      <c r="N39" s="46" t="n">
        <f aca="false">N40</f>
        <v>63663.9</v>
      </c>
      <c r="O39" s="75"/>
    </row>
    <row r="40" customFormat="false" ht="51.75" hidden="false" customHeight="true" outlineLevel="0" collapsed="false">
      <c r="A40" s="48"/>
      <c r="B40" s="49" t="s">
        <v>31</v>
      </c>
      <c r="C40" s="50"/>
      <c r="D40" s="50"/>
      <c r="E40" s="50" t="n">
        <f aca="false">E41</f>
        <v>63663.9</v>
      </c>
      <c r="F40" s="50" t="n">
        <f aca="false">F41</f>
        <v>63663.9</v>
      </c>
      <c r="G40" s="50" t="n">
        <f aca="false">G41</f>
        <v>63663.9</v>
      </c>
      <c r="H40" s="50"/>
      <c r="I40" s="50" t="n">
        <f aca="false">I41</f>
        <v>63663.9</v>
      </c>
      <c r="J40" s="50"/>
      <c r="K40" s="50"/>
      <c r="L40" s="50"/>
      <c r="M40" s="50"/>
      <c r="N40" s="50" t="n">
        <f aca="false">N41</f>
        <v>63663.9</v>
      </c>
      <c r="O40" s="50"/>
    </row>
    <row r="41" customFormat="false" ht="32.25" hidden="false" customHeight="true" outlineLevel="0" collapsed="false">
      <c r="A41" s="61" t="n">
        <v>17</v>
      </c>
      <c r="B41" s="76" t="s">
        <v>50</v>
      </c>
      <c r="C41" s="63"/>
      <c r="D41" s="63"/>
      <c r="E41" s="63" t="n">
        <f aca="false">F41</f>
        <v>63663.9</v>
      </c>
      <c r="F41" s="63" t="n">
        <v>63663.9</v>
      </c>
      <c r="G41" s="55" t="n">
        <f aca="false">I41</f>
        <v>63663.9</v>
      </c>
      <c r="H41" s="55"/>
      <c r="I41" s="55" t="n">
        <v>63663.9</v>
      </c>
      <c r="J41" s="52"/>
      <c r="K41" s="52"/>
      <c r="L41" s="52"/>
      <c r="M41" s="52"/>
      <c r="N41" s="55" t="n">
        <f aca="false">I41</f>
        <v>63663.9</v>
      </c>
      <c r="O41" s="53"/>
    </row>
    <row r="42" customFormat="false" ht="15" hidden="false" customHeight="false" outlineLevel="0" collapsed="false">
      <c r="A42" s="77"/>
      <c r="B42" s="78"/>
      <c r="C42" s="79"/>
      <c r="D42" s="79"/>
      <c r="E42" s="80"/>
      <c r="F42" s="80"/>
      <c r="G42" s="80"/>
      <c r="H42" s="80"/>
      <c r="I42" s="80"/>
      <c r="J42" s="80"/>
      <c r="K42" s="80"/>
      <c r="L42" s="80"/>
      <c r="M42" s="81"/>
      <c r="N42" s="80"/>
      <c r="O42" s="80"/>
    </row>
    <row r="43" customFormat="false" ht="33.75" hidden="false" customHeight="true" outlineLevel="0" collapsed="false">
      <c r="A43" s="37" t="s">
        <v>51</v>
      </c>
      <c r="B43" s="38" t="s">
        <v>52</v>
      </c>
      <c r="C43" s="39" t="n">
        <f aca="false">C44</f>
        <v>17743.3</v>
      </c>
      <c r="D43" s="39" t="n">
        <f aca="false">D44</f>
        <v>17620.2</v>
      </c>
      <c r="E43" s="39" t="n">
        <f aca="false">E44</f>
        <v>235313.4</v>
      </c>
      <c r="F43" s="39" t="n">
        <f aca="false">F44</f>
        <v>231336</v>
      </c>
      <c r="G43" s="39" t="n">
        <f aca="false">G44</f>
        <v>258305.5</v>
      </c>
      <c r="H43" s="39" t="n">
        <f aca="false">H44</f>
        <v>17620.2</v>
      </c>
      <c r="I43" s="39" t="n">
        <f aca="false">I44</f>
        <v>231336</v>
      </c>
      <c r="J43" s="39" t="n">
        <f aca="false">J44</f>
        <v>9349.3</v>
      </c>
      <c r="K43" s="39" t="n">
        <f aca="false">K44</f>
        <v>123</v>
      </c>
      <c r="L43" s="39"/>
      <c r="M43" s="39"/>
      <c r="N43" s="39" t="n">
        <f aca="false">N44</f>
        <v>81996.8</v>
      </c>
      <c r="O43" s="39" t="n">
        <f aca="false">O44</f>
        <v>12387.5</v>
      </c>
      <c r="R43" s="40"/>
    </row>
    <row r="44" customFormat="false" ht="48" hidden="false" customHeight="true" outlineLevel="0" collapsed="false">
      <c r="A44" s="44"/>
      <c r="B44" s="71" t="s">
        <v>26</v>
      </c>
      <c r="C44" s="82" t="n">
        <f aca="false">C47+C51</f>
        <v>17743.3</v>
      </c>
      <c r="D44" s="82" t="n">
        <f aca="false">D47+D51</f>
        <v>17620.2</v>
      </c>
      <c r="E44" s="82" t="n">
        <f aca="false">E47+E51</f>
        <v>235313.4</v>
      </c>
      <c r="F44" s="82" t="n">
        <f aca="false">F47+F51</f>
        <v>231336</v>
      </c>
      <c r="G44" s="82" t="n">
        <f aca="false">G47+G51</f>
        <v>258305.5</v>
      </c>
      <c r="H44" s="82" t="n">
        <f aca="false">H47+H51</f>
        <v>17620.2</v>
      </c>
      <c r="I44" s="82" t="n">
        <f aca="false">I47+I51</f>
        <v>231336</v>
      </c>
      <c r="J44" s="82" t="n">
        <f aca="false">J47+J51</f>
        <v>9349.3</v>
      </c>
      <c r="K44" s="82" t="n">
        <f aca="false">K47+K51</f>
        <v>123</v>
      </c>
      <c r="L44" s="82"/>
      <c r="M44" s="82"/>
      <c r="N44" s="82" t="n">
        <f aca="false">N47+N51+N59</f>
        <v>81996.8</v>
      </c>
      <c r="O44" s="82" t="n">
        <f aca="false">O47+O51+O59</f>
        <v>12387.5</v>
      </c>
      <c r="R44" s="40"/>
    </row>
    <row r="45" customFormat="false" ht="15" hidden="false" customHeight="false" outlineLevel="0" collapsed="false">
      <c r="A45" s="44"/>
      <c r="B45" s="47" t="s">
        <v>29</v>
      </c>
      <c r="C45" s="72" t="n">
        <f aca="false">C46+C50</f>
        <v>17743.3</v>
      </c>
      <c r="D45" s="72" t="n">
        <f aca="false">D46+D50</f>
        <v>17620.2</v>
      </c>
      <c r="E45" s="72" t="n">
        <f aca="false">E46+E50</f>
        <v>235313.4</v>
      </c>
      <c r="F45" s="72" t="n">
        <f aca="false">F46+F50</f>
        <v>231336</v>
      </c>
      <c r="G45" s="72" t="n">
        <f aca="false">G46+G50</f>
        <v>258305.5</v>
      </c>
      <c r="H45" s="72" t="n">
        <f aca="false">H46+H50</f>
        <v>17620.2</v>
      </c>
      <c r="I45" s="72" t="n">
        <f aca="false">I46+I50</f>
        <v>231336</v>
      </c>
      <c r="J45" s="72" t="n">
        <f aca="false">J46+J50</f>
        <v>9349.3</v>
      </c>
      <c r="K45" s="72" t="n">
        <f aca="false">K46+K50</f>
        <v>123</v>
      </c>
      <c r="L45" s="72"/>
      <c r="M45" s="72"/>
      <c r="N45" s="72" t="n">
        <f aca="false">N46+N50</f>
        <v>81996.8</v>
      </c>
      <c r="O45" s="72" t="n">
        <f aca="false">O46+O50</f>
        <v>12387.5</v>
      </c>
    </row>
    <row r="46" customFormat="false" ht="15" hidden="false" customHeight="false" outlineLevel="0" collapsed="false">
      <c r="A46" s="44"/>
      <c r="B46" s="47" t="s">
        <v>53</v>
      </c>
      <c r="C46" s="46" t="n">
        <f aca="false">C47</f>
        <v>3819.6</v>
      </c>
      <c r="D46" s="46" t="n">
        <f aca="false">D47</f>
        <v>3819.5</v>
      </c>
      <c r="E46" s="46" t="n">
        <f aca="false">E47</f>
        <v>9422.2</v>
      </c>
      <c r="F46" s="46" t="n">
        <f aca="false">F47</f>
        <v>9422.1</v>
      </c>
      <c r="G46" s="46" t="n">
        <f aca="false">G47</f>
        <v>14143.3</v>
      </c>
      <c r="H46" s="46" t="n">
        <f aca="false">H47</f>
        <v>3819.5</v>
      </c>
      <c r="I46" s="46" t="n">
        <f aca="false">I47</f>
        <v>9422.1</v>
      </c>
      <c r="J46" s="46" t="n">
        <f aca="false">J47</f>
        <v>901.7</v>
      </c>
      <c r="K46" s="46"/>
      <c r="L46" s="46"/>
      <c r="M46" s="46"/>
      <c r="N46" s="46" t="n">
        <f aca="false">N47</f>
        <v>14143.3</v>
      </c>
      <c r="O46" s="46" t="n">
        <f aca="false">O47</f>
        <v>3819.5</v>
      </c>
    </row>
    <row r="47" customFormat="false" ht="51.75" hidden="false" customHeight="true" outlineLevel="0" collapsed="false">
      <c r="A47" s="48"/>
      <c r="B47" s="49" t="s">
        <v>54</v>
      </c>
      <c r="C47" s="50" t="n">
        <f aca="false">C49+C48</f>
        <v>3819.6</v>
      </c>
      <c r="D47" s="50" t="n">
        <f aca="false">D49+D48</f>
        <v>3819.5</v>
      </c>
      <c r="E47" s="50" t="n">
        <f aca="false">E49+E48</f>
        <v>9422.2</v>
      </c>
      <c r="F47" s="50" t="n">
        <f aca="false">F49+F48</f>
        <v>9422.1</v>
      </c>
      <c r="G47" s="50" t="n">
        <f aca="false">G49+G48</f>
        <v>14143.3</v>
      </c>
      <c r="H47" s="50" t="n">
        <f aca="false">H49+H48</f>
        <v>3819.5</v>
      </c>
      <c r="I47" s="50" t="n">
        <f aca="false">I49+I48</f>
        <v>9422.1</v>
      </c>
      <c r="J47" s="50" t="n">
        <f aca="false">J49+J48</f>
        <v>901.7</v>
      </c>
      <c r="K47" s="50"/>
      <c r="L47" s="50"/>
      <c r="M47" s="50"/>
      <c r="N47" s="50" t="n">
        <f aca="false">N49+N48</f>
        <v>14143.3</v>
      </c>
      <c r="O47" s="50" t="n">
        <f aca="false">O49+O48</f>
        <v>3819.5</v>
      </c>
    </row>
    <row r="48" customFormat="false" ht="29.25" hidden="false" customHeight="true" outlineLevel="0" collapsed="false">
      <c r="A48" s="18" t="n">
        <v>18</v>
      </c>
      <c r="B48" s="51" t="s">
        <v>55</v>
      </c>
      <c r="C48" s="66" t="n">
        <v>1930</v>
      </c>
      <c r="D48" s="55" t="n">
        <v>1930</v>
      </c>
      <c r="E48" s="55" t="n">
        <v>9422.2</v>
      </c>
      <c r="F48" s="55" t="n">
        <v>9422.1</v>
      </c>
      <c r="G48" s="55" t="n">
        <f aca="false">H48+I48+J48</f>
        <v>12253.8</v>
      </c>
      <c r="H48" s="55" t="n">
        <v>1930</v>
      </c>
      <c r="I48" s="55" t="n">
        <v>9422.1</v>
      </c>
      <c r="J48" s="55" t="n">
        <v>901.7</v>
      </c>
      <c r="K48" s="72"/>
      <c r="L48" s="72"/>
      <c r="M48" s="72"/>
      <c r="N48" s="55" t="n">
        <f aca="false">G48+G49</f>
        <v>14143.3</v>
      </c>
      <c r="O48" s="55" t="n">
        <f aca="false">H48+H49</f>
        <v>3819.5</v>
      </c>
    </row>
    <row r="49" customFormat="false" ht="55.5" hidden="false" customHeight="true" outlineLevel="0" collapsed="false">
      <c r="A49" s="18"/>
      <c r="B49" s="51"/>
      <c r="C49" s="66" t="n">
        <v>1889.6</v>
      </c>
      <c r="D49" s="55" t="n">
        <v>1889.5</v>
      </c>
      <c r="E49" s="52"/>
      <c r="F49" s="52"/>
      <c r="G49" s="55" t="n">
        <f aca="false">H49+I49+J49</f>
        <v>1889.5</v>
      </c>
      <c r="H49" s="55" t="n">
        <v>1889.5</v>
      </c>
      <c r="I49" s="52"/>
      <c r="J49" s="52"/>
      <c r="K49" s="72"/>
      <c r="L49" s="72"/>
      <c r="M49" s="72"/>
      <c r="N49" s="55"/>
      <c r="O49" s="55"/>
    </row>
    <row r="50" customFormat="false" ht="15" hidden="false" customHeight="false" outlineLevel="0" collapsed="false">
      <c r="A50" s="83"/>
      <c r="B50" s="84" t="s">
        <v>56</v>
      </c>
      <c r="C50" s="85" t="n">
        <f aca="false">C51</f>
        <v>13923.7</v>
      </c>
      <c r="D50" s="85" t="n">
        <f aca="false">D51</f>
        <v>13800.7</v>
      </c>
      <c r="E50" s="85" t="n">
        <f aca="false">E51</f>
        <v>225891.2</v>
      </c>
      <c r="F50" s="85" t="n">
        <f aca="false">F51</f>
        <v>221913.9</v>
      </c>
      <c r="G50" s="85" t="n">
        <f aca="false">G51</f>
        <v>244162.2</v>
      </c>
      <c r="H50" s="85" t="n">
        <f aca="false">H51</f>
        <v>13800.7</v>
      </c>
      <c r="I50" s="85" t="n">
        <f aca="false">I51</f>
        <v>221913.9</v>
      </c>
      <c r="J50" s="85" t="n">
        <f aca="false">J51</f>
        <v>8447.6</v>
      </c>
      <c r="K50" s="85" t="n">
        <f aca="false">K51</f>
        <v>123</v>
      </c>
      <c r="L50" s="85"/>
      <c r="M50" s="85"/>
      <c r="N50" s="85" t="n">
        <f aca="false">N51</f>
        <v>67853.5</v>
      </c>
      <c r="O50" s="85" t="n">
        <f aca="false">O51</f>
        <v>8568</v>
      </c>
    </row>
    <row r="51" s="89" customFormat="true" ht="44.25" hidden="false" customHeight="true" outlineLevel="0" collapsed="false">
      <c r="A51" s="86"/>
      <c r="B51" s="49" t="s">
        <v>57</v>
      </c>
      <c r="C51" s="87" t="n">
        <f aca="false">C53+C56+C59</f>
        <v>13923.7</v>
      </c>
      <c r="D51" s="87" t="n">
        <f aca="false">D53+D56+D59</f>
        <v>13800.7</v>
      </c>
      <c r="E51" s="87" t="n">
        <f aca="false">E53+E56+E59</f>
        <v>225891.2</v>
      </c>
      <c r="F51" s="87" t="n">
        <f aca="false">F53+F56+F59</f>
        <v>221913.9</v>
      </c>
      <c r="G51" s="87" t="n">
        <f aca="false">G53+G56+G59</f>
        <v>244162.2</v>
      </c>
      <c r="H51" s="87" t="n">
        <f aca="false">H53+H56+H59</f>
        <v>13800.7</v>
      </c>
      <c r="I51" s="87" t="n">
        <f aca="false">I53+I56+I59</f>
        <v>221913.9</v>
      </c>
      <c r="J51" s="87" t="n">
        <f aca="false">J53+J56+J59</f>
        <v>8447.6</v>
      </c>
      <c r="K51" s="87" t="n">
        <f aca="false">K53+K56+K59</f>
        <v>123</v>
      </c>
      <c r="L51" s="87"/>
      <c r="M51" s="87"/>
      <c r="N51" s="87" t="n">
        <f aca="false">N53+N56</f>
        <v>67853.5</v>
      </c>
      <c r="O51" s="87" t="n">
        <f aca="false">O53+O56</f>
        <v>8568</v>
      </c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</row>
    <row r="52" customFormat="false" ht="15" hidden="false" customHeight="false" outlineLevel="0" collapsed="false">
      <c r="A52" s="83"/>
      <c r="B52" s="54" t="s">
        <v>58</v>
      </c>
      <c r="C52" s="90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5" hidden="false" customHeight="false" outlineLevel="0" collapsed="false">
      <c r="A53" s="83"/>
      <c r="B53" s="84" t="s">
        <v>59</v>
      </c>
      <c r="C53" s="85" t="n">
        <f aca="false">C54+C55</f>
        <v>11401.1</v>
      </c>
      <c r="D53" s="85" t="n">
        <f aca="false">D54+D55</f>
        <v>11278.1</v>
      </c>
      <c r="E53" s="85" t="n">
        <f aca="false">E54+E55</f>
        <v>144326.8</v>
      </c>
      <c r="F53" s="85" t="n">
        <f aca="false">F54+F55</f>
        <v>140349.5</v>
      </c>
      <c r="G53" s="85" t="n">
        <f aca="false">G54+G55</f>
        <v>151741.1</v>
      </c>
      <c r="H53" s="85" t="n">
        <f aca="false">H54+H55</f>
        <v>11278.1</v>
      </c>
      <c r="I53" s="85" t="n">
        <f aca="false">I54+I55</f>
        <v>140349.5</v>
      </c>
      <c r="J53" s="85" t="n">
        <f aca="false">J54+J55</f>
        <v>113.5</v>
      </c>
      <c r="K53" s="85" t="n">
        <f aca="false">K54+K55</f>
        <v>123</v>
      </c>
      <c r="L53" s="85"/>
      <c r="M53" s="85"/>
      <c r="N53" s="85" t="n">
        <f aca="false">N54+N55</f>
        <v>48147.7</v>
      </c>
      <c r="O53" s="85" t="n">
        <f aca="false">O54+O55</f>
        <v>8171.2</v>
      </c>
    </row>
    <row r="54" customFormat="false" ht="34.5" hidden="false" customHeight="true" outlineLevel="0" collapsed="false">
      <c r="A54" s="18" t="n">
        <v>19</v>
      </c>
      <c r="B54" s="54" t="s">
        <v>60</v>
      </c>
      <c r="C54" s="55" t="n">
        <v>8171.2</v>
      </c>
      <c r="D54" s="55" t="n">
        <v>8171.2</v>
      </c>
      <c r="E54" s="55" t="n">
        <v>39894.2</v>
      </c>
      <c r="F54" s="55" t="n">
        <v>39894</v>
      </c>
      <c r="G54" s="55" t="n">
        <f aca="false">H54+I54+J54</f>
        <v>48147.7</v>
      </c>
      <c r="H54" s="64" t="n">
        <v>8171.2</v>
      </c>
      <c r="I54" s="64" t="n">
        <v>39894</v>
      </c>
      <c r="J54" s="64" t="n">
        <v>82.5</v>
      </c>
      <c r="K54" s="64" t="n">
        <v>0</v>
      </c>
      <c r="L54" s="52"/>
      <c r="M54" s="52"/>
      <c r="N54" s="64" t="n">
        <f aca="false">G54</f>
        <v>48147.7</v>
      </c>
      <c r="O54" s="64" t="n">
        <f aca="false">H54</f>
        <v>8171.2</v>
      </c>
    </row>
    <row r="55" customFormat="false" ht="34.5" hidden="false" customHeight="true" outlineLevel="0" collapsed="false">
      <c r="A55" s="61" t="n">
        <v>20</v>
      </c>
      <c r="B55" s="68" t="s">
        <v>61</v>
      </c>
      <c r="C55" s="66" t="n">
        <v>3229.9</v>
      </c>
      <c r="D55" s="55" t="n">
        <v>3106.9</v>
      </c>
      <c r="E55" s="91" t="n">
        <v>104432.6</v>
      </c>
      <c r="F55" s="91" t="n">
        <v>100455.5</v>
      </c>
      <c r="G55" s="55" t="n">
        <f aca="false">H55+I55+J55</f>
        <v>103593.4</v>
      </c>
      <c r="H55" s="64" t="n">
        <v>3106.9</v>
      </c>
      <c r="I55" s="64" t="n">
        <v>100455.5</v>
      </c>
      <c r="J55" s="64" t="n">
        <v>31</v>
      </c>
      <c r="K55" s="64" t="n">
        <v>123</v>
      </c>
      <c r="L55" s="52"/>
      <c r="M55" s="52"/>
      <c r="N55" s="60"/>
      <c r="O55" s="60"/>
    </row>
    <row r="56" customFormat="false" ht="18.75" hidden="false" customHeight="true" outlineLevel="0" collapsed="false">
      <c r="A56" s="83"/>
      <c r="B56" s="84" t="s">
        <v>62</v>
      </c>
      <c r="C56" s="85" t="n">
        <f aca="false">C57+C58</f>
        <v>396.8</v>
      </c>
      <c r="D56" s="85" t="n">
        <f aca="false">D57+D58</f>
        <v>396.8</v>
      </c>
      <c r="E56" s="85" t="n">
        <f aca="false">E57+E58</f>
        <v>12830.3</v>
      </c>
      <c r="F56" s="85" t="n">
        <f aca="false">F57+F58</f>
        <v>12830.3</v>
      </c>
      <c r="G56" s="85" t="n">
        <f aca="false">G57+G58</f>
        <v>16352</v>
      </c>
      <c r="H56" s="85" t="n">
        <f aca="false">H57+H58</f>
        <v>396.8</v>
      </c>
      <c r="I56" s="85" t="n">
        <f aca="false">I57+I58</f>
        <v>12830.3</v>
      </c>
      <c r="J56" s="85" t="n">
        <f aca="false">J57+J58</f>
        <v>3124.9</v>
      </c>
      <c r="K56" s="85"/>
      <c r="L56" s="85"/>
      <c r="M56" s="85"/>
      <c r="N56" s="85" t="n">
        <f aca="false">N57+N58</f>
        <v>19705.8</v>
      </c>
      <c r="O56" s="85" t="n">
        <f aca="false">O57+O58</f>
        <v>396.8</v>
      </c>
    </row>
    <row r="57" customFormat="false" ht="90.75" hidden="false" customHeight="true" outlineLevel="0" collapsed="false">
      <c r="A57" s="61" t="n">
        <v>21</v>
      </c>
      <c r="B57" s="68" t="s">
        <v>63</v>
      </c>
      <c r="C57" s="66" t="n">
        <v>90.7</v>
      </c>
      <c r="D57" s="55" t="n">
        <v>90.7</v>
      </c>
      <c r="E57" s="91" t="n">
        <v>2933.3</v>
      </c>
      <c r="F57" s="91" t="n">
        <v>2933.3</v>
      </c>
      <c r="G57" s="55" t="n">
        <f aca="false">H57+I57+J57</f>
        <v>4925.6</v>
      </c>
      <c r="H57" s="64" t="n">
        <v>90.7</v>
      </c>
      <c r="I57" s="64" t="n">
        <v>2933.3</v>
      </c>
      <c r="J57" s="64" t="n">
        <v>1901.6</v>
      </c>
      <c r="K57" s="60"/>
      <c r="L57" s="52"/>
      <c r="M57" s="52"/>
      <c r="N57" s="64" t="n">
        <f aca="false">G57+30</f>
        <v>4955.6</v>
      </c>
      <c r="O57" s="64" t="n">
        <f aca="false">H57</f>
        <v>90.7</v>
      </c>
    </row>
    <row r="58" customFormat="false" ht="126" hidden="false" customHeight="true" outlineLevel="0" collapsed="false">
      <c r="A58" s="18" t="n">
        <v>22</v>
      </c>
      <c r="B58" s="54" t="s">
        <v>64</v>
      </c>
      <c r="C58" s="55" t="n">
        <v>306.1</v>
      </c>
      <c r="D58" s="55" t="n">
        <v>306.1</v>
      </c>
      <c r="E58" s="91" t="n">
        <v>9897</v>
      </c>
      <c r="F58" s="91" t="n">
        <v>9897</v>
      </c>
      <c r="G58" s="55" t="n">
        <f aca="false">H58+I58+J58</f>
        <v>11426.4</v>
      </c>
      <c r="H58" s="64" t="n">
        <v>306.1</v>
      </c>
      <c r="I58" s="64" t="n">
        <v>9897</v>
      </c>
      <c r="J58" s="64" t="n">
        <v>1223.3</v>
      </c>
      <c r="K58" s="64"/>
      <c r="L58" s="52"/>
      <c r="M58" s="52"/>
      <c r="N58" s="64" t="n">
        <f aca="false">G58+3323.758</f>
        <v>14750.2</v>
      </c>
      <c r="O58" s="64" t="n">
        <f aca="false">H58</f>
        <v>306.1</v>
      </c>
      <c r="P58" s="92"/>
    </row>
    <row r="59" customFormat="false" ht="30" hidden="false" customHeight="true" outlineLevel="0" collapsed="false">
      <c r="A59" s="93"/>
      <c r="B59" s="94" t="s">
        <v>65</v>
      </c>
      <c r="C59" s="95" t="n">
        <f aca="false">C60</f>
        <v>2125.8</v>
      </c>
      <c r="D59" s="85" t="n">
        <f aca="false">D60</f>
        <v>2125.8</v>
      </c>
      <c r="E59" s="85" t="n">
        <f aca="false">E60</f>
        <v>68734.1</v>
      </c>
      <c r="F59" s="85" t="n">
        <f aca="false">F60</f>
        <v>68734.1</v>
      </c>
      <c r="G59" s="85" t="n">
        <f aca="false">G60</f>
        <v>76069.1</v>
      </c>
      <c r="H59" s="85" t="n">
        <f aca="false">H60</f>
        <v>2125.8</v>
      </c>
      <c r="I59" s="85" t="n">
        <f aca="false">I60</f>
        <v>68734.1</v>
      </c>
      <c r="J59" s="85" t="n">
        <f aca="false">J60</f>
        <v>5209.2</v>
      </c>
      <c r="K59" s="55"/>
      <c r="L59" s="52"/>
      <c r="M59" s="52"/>
      <c r="N59" s="96"/>
      <c r="O59" s="60"/>
    </row>
    <row r="60" customFormat="false" ht="67.5" hidden="false" customHeight="true" outlineLevel="0" collapsed="false">
      <c r="A60" s="97" t="n">
        <v>23</v>
      </c>
      <c r="B60" s="98" t="s">
        <v>66</v>
      </c>
      <c r="C60" s="66" t="n">
        <v>2125.8</v>
      </c>
      <c r="D60" s="55" t="n">
        <v>2125.8</v>
      </c>
      <c r="E60" s="91" t="n">
        <v>68734.1</v>
      </c>
      <c r="F60" s="91" t="n">
        <v>68734.1</v>
      </c>
      <c r="G60" s="55" t="n">
        <f aca="false">H60+I60+J60</f>
        <v>76069.1</v>
      </c>
      <c r="H60" s="55" t="n">
        <v>2125.8</v>
      </c>
      <c r="I60" s="55" t="n">
        <v>68734.1</v>
      </c>
      <c r="J60" s="55" t="n">
        <v>5209.2</v>
      </c>
      <c r="K60" s="55"/>
      <c r="L60" s="52"/>
      <c r="M60" s="52"/>
      <c r="N60" s="96"/>
      <c r="O60" s="60"/>
      <c r="Q60" s="56"/>
    </row>
    <row r="61" customFormat="false" ht="42" hidden="false" customHeight="true" outlineLevel="0" collapsed="false">
      <c r="A61" s="37" t="s">
        <v>67</v>
      </c>
      <c r="B61" s="38" t="s">
        <v>68</v>
      </c>
      <c r="C61" s="39" t="n">
        <f aca="false">C103+C62</f>
        <v>2304807.6</v>
      </c>
      <c r="D61" s="39" t="n">
        <f aca="false">D103+D62</f>
        <v>1409593.3</v>
      </c>
      <c r="E61" s="39" t="n">
        <f aca="false">E103+E62</f>
        <v>5149174.6</v>
      </c>
      <c r="F61" s="39" t="n">
        <f aca="false">F103+F62</f>
        <v>2331753.4</v>
      </c>
      <c r="G61" s="39" t="n">
        <f aca="false">G103+G62</f>
        <v>3673647</v>
      </c>
      <c r="H61" s="39" t="n">
        <f aca="false">H103+H62</f>
        <v>1332550.3</v>
      </c>
      <c r="I61" s="39" t="n">
        <f aca="false">I103+I62</f>
        <v>2331985</v>
      </c>
      <c r="J61" s="39" t="n">
        <f aca="false">J103+J62</f>
        <v>9111.7</v>
      </c>
      <c r="K61" s="39" t="n">
        <f aca="false">K103+K62</f>
        <v>251746</v>
      </c>
      <c r="L61" s="39" t="n">
        <f aca="false">L103+L62</f>
        <v>77042.8</v>
      </c>
      <c r="M61" s="39" t="n">
        <f aca="false">M103+M62</f>
        <v>0</v>
      </c>
      <c r="N61" s="39" t="n">
        <f aca="false">N103+N62</f>
        <v>174151.5</v>
      </c>
      <c r="O61" s="39" t="n">
        <f aca="false">O103+O62</f>
        <v>32541.4</v>
      </c>
      <c r="R61" s="40"/>
    </row>
    <row r="62" customFormat="false" ht="50.25" hidden="false" customHeight="true" outlineLevel="0" collapsed="false">
      <c r="A62" s="99"/>
      <c r="B62" s="71" t="s">
        <v>69</v>
      </c>
      <c r="C62" s="72" t="n">
        <f aca="false">C63+C74+C90+C69</f>
        <v>1055229</v>
      </c>
      <c r="D62" s="72" t="n">
        <f aca="false">D63+D74+D90+D69</f>
        <v>332267.3</v>
      </c>
      <c r="E62" s="72" t="n">
        <f aca="false">E63+E74+E90+E69</f>
        <v>3687324.5</v>
      </c>
      <c r="F62" s="72" t="n">
        <f aca="false">F63+F74+F90+F69</f>
        <v>982521.8</v>
      </c>
      <c r="G62" s="72" t="n">
        <f aca="false">G63+G74+G90+G69</f>
        <v>1315020.3</v>
      </c>
      <c r="H62" s="72" t="n">
        <f aca="false">H63+H74+H90+H69</f>
        <v>332267.1</v>
      </c>
      <c r="I62" s="72" t="n">
        <f aca="false">I63+I74+I90+I69</f>
        <v>982753.2</v>
      </c>
      <c r="J62" s="72" t="n">
        <f aca="false">J63+J74+J90+J69</f>
        <v>0</v>
      </c>
      <c r="K62" s="72" t="n">
        <f aca="false">K63+K74+K90+K69</f>
        <v>251746</v>
      </c>
      <c r="L62" s="72" t="n">
        <f aca="false">L63+L74+L90+L69</f>
        <v>0</v>
      </c>
      <c r="M62" s="72" t="n">
        <f aca="false">M63+M74+M90+M69</f>
        <v>0</v>
      </c>
      <c r="N62" s="72" t="n">
        <f aca="false">N63+N74+N90+N69</f>
        <v>31255.3</v>
      </c>
      <c r="O62" s="72" t="n">
        <f aca="false">O63+O74+O90+O69</f>
        <v>2988.9</v>
      </c>
      <c r="R62" s="40"/>
    </row>
    <row r="63" customFormat="false" ht="15" hidden="false" customHeight="false" outlineLevel="0" collapsed="false">
      <c r="A63" s="44"/>
      <c r="B63" s="47" t="s">
        <v>56</v>
      </c>
      <c r="C63" s="82" t="n">
        <f aca="false">C64</f>
        <v>222542.9</v>
      </c>
      <c r="D63" s="82" t="n">
        <f aca="false">D64</f>
        <v>135173</v>
      </c>
      <c r="E63" s="82" t="n">
        <f aca="false">E64</f>
        <v>802577.4</v>
      </c>
      <c r="F63" s="82" t="n">
        <f aca="false">F64</f>
        <v>187265.9</v>
      </c>
      <c r="G63" s="82" t="n">
        <f aca="false">G64</f>
        <v>322438.9</v>
      </c>
      <c r="H63" s="82" t="n">
        <f aca="false">H64</f>
        <v>135173</v>
      </c>
      <c r="I63" s="82" t="n">
        <f aca="false">I64</f>
        <v>187265.9</v>
      </c>
      <c r="J63" s="100"/>
      <c r="K63" s="82" t="n">
        <f aca="false">K64</f>
        <v>203812.9</v>
      </c>
      <c r="L63" s="100"/>
      <c r="M63" s="100"/>
      <c r="N63" s="100"/>
      <c r="O63" s="100"/>
      <c r="R63" s="40"/>
    </row>
    <row r="64" customFormat="false" ht="15" hidden="false" customHeight="false" outlineLevel="0" collapsed="false">
      <c r="A64" s="44"/>
      <c r="B64" s="47" t="s">
        <v>62</v>
      </c>
      <c r="C64" s="82" t="n">
        <f aca="false">C65</f>
        <v>222542.9</v>
      </c>
      <c r="D64" s="82" t="n">
        <f aca="false">D65</f>
        <v>135173</v>
      </c>
      <c r="E64" s="82" t="n">
        <f aca="false">E65</f>
        <v>802577.4</v>
      </c>
      <c r="F64" s="82" t="n">
        <f aca="false">F65</f>
        <v>187265.9</v>
      </c>
      <c r="G64" s="82" t="n">
        <f aca="false">G65</f>
        <v>322438.9</v>
      </c>
      <c r="H64" s="82" t="n">
        <f aca="false">H65</f>
        <v>135173</v>
      </c>
      <c r="I64" s="82" t="n">
        <f aca="false">I65</f>
        <v>187265.9</v>
      </c>
      <c r="J64" s="100"/>
      <c r="K64" s="82" t="n">
        <f aca="false">K65</f>
        <v>203812.9</v>
      </c>
      <c r="L64" s="100"/>
      <c r="M64" s="100"/>
      <c r="N64" s="100"/>
      <c r="O64" s="100"/>
      <c r="R64" s="40"/>
    </row>
    <row r="65" customFormat="false" ht="28.5" hidden="false" customHeight="false" outlineLevel="0" collapsed="false">
      <c r="A65" s="48"/>
      <c r="B65" s="101" t="s">
        <v>70</v>
      </c>
      <c r="C65" s="87" t="n">
        <f aca="false">C66+C67+C68</f>
        <v>222542.9</v>
      </c>
      <c r="D65" s="87" t="n">
        <f aca="false">D66+D67+D68</f>
        <v>135173</v>
      </c>
      <c r="E65" s="87" t="n">
        <f aca="false">E66+E67+E68</f>
        <v>802577.4</v>
      </c>
      <c r="F65" s="87" t="n">
        <f aca="false">F66+F67+F68</f>
        <v>187265.9</v>
      </c>
      <c r="G65" s="87" t="n">
        <f aca="false">G66+G68</f>
        <v>322438.9</v>
      </c>
      <c r="H65" s="87" t="n">
        <f aca="false">H66+H68</f>
        <v>135173</v>
      </c>
      <c r="I65" s="87" t="n">
        <f aca="false">I66+I68</f>
        <v>187265.9</v>
      </c>
      <c r="J65" s="102"/>
      <c r="K65" s="87" t="n">
        <f aca="false">K66+K67+K68</f>
        <v>203812.9</v>
      </c>
      <c r="L65" s="102"/>
      <c r="M65" s="102"/>
      <c r="N65" s="102"/>
      <c r="O65" s="102"/>
      <c r="R65" s="40"/>
    </row>
    <row r="66" customFormat="false" ht="15" hidden="false" customHeight="true" outlineLevel="0" collapsed="false">
      <c r="A66" s="18" t="n">
        <v>24</v>
      </c>
      <c r="B66" s="103" t="s">
        <v>71</v>
      </c>
      <c r="C66" s="66" t="n">
        <v>200267.4</v>
      </c>
      <c r="D66" s="104" t="n">
        <v>112897.5</v>
      </c>
      <c r="E66" s="104" t="n">
        <v>271926.6</v>
      </c>
      <c r="F66" s="104" t="n">
        <v>187265.9</v>
      </c>
      <c r="G66" s="105" t="n">
        <f aca="false">H66+I66</f>
        <v>303708.9</v>
      </c>
      <c r="H66" s="105" t="n">
        <v>116443</v>
      </c>
      <c r="I66" s="105" t="n">
        <v>187265.9</v>
      </c>
      <c r="J66" s="106"/>
      <c r="K66" s="105" t="n">
        <v>203812.9</v>
      </c>
      <c r="L66" s="80"/>
      <c r="M66" s="80"/>
      <c r="N66" s="80"/>
      <c r="O66" s="80"/>
      <c r="R66" s="40"/>
    </row>
    <row r="67" customFormat="false" ht="15" hidden="false" customHeight="false" outlineLevel="0" collapsed="false">
      <c r="A67" s="18"/>
      <c r="B67" s="103"/>
      <c r="C67" s="66" t="n">
        <v>3545.5</v>
      </c>
      <c r="D67" s="104" t="n">
        <v>3545.5</v>
      </c>
      <c r="E67" s="80"/>
      <c r="F67" s="80"/>
      <c r="G67" s="105"/>
      <c r="H67" s="105"/>
      <c r="I67" s="105"/>
      <c r="J67" s="106"/>
      <c r="K67" s="105"/>
      <c r="L67" s="79"/>
      <c r="M67" s="79"/>
      <c r="N67" s="80"/>
      <c r="O67" s="79"/>
      <c r="R67" s="40"/>
    </row>
    <row r="68" customFormat="false" ht="30" hidden="false" customHeight="false" outlineLevel="0" collapsed="false">
      <c r="A68" s="18" t="n">
        <v>25</v>
      </c>
      <c r="B68" s="107" t="s">
        <v>72</v>
      </c>
      <c r="C68" s="66" t="n">
        <v>18730</v>
      </c>
      <c r="D68" s="104" t="n">
        <v>18730</v>
      </c>
      <c r="E68" s="104" t="n">
        <v>530650.8</v>
      </c>
      <c r="F68" s="80"/>
      <c r="G68" s="104" t="n">
        <f aca="false">H68</f>
        <v>18730</v>
      </c>
      <c r="H68" s="104" t="n">
        <v>18730</v>
      </c>
      <c r="I68" s="79"/>
      <c r="J68" s="79"/>
      <c r="K68" s="79"/>
      <c r="L68" s="80"/>
      <c r="M68" s="80"/>
      <c r="N68" s="80"/>
      <c r="O68" s="80"/>
      <c r="R68" s="40"/>
    </row>
    <row r="69" customFormat="false" ht="15" hidden="false" customHeight="false" outlineLevel="0" collapsed="false">
      <c r="A69" s="44"/>
      <c r="B69" s="108" t="s">
        <v>73</v>
      </c>
      <c r="C69" s="85" t="n">
        <f aca="false">C70</f>
        <v>8131.5</v>
      </c>
      <c r="D69" s="85" t="n">
        <f aca="false">D70</f>
        <v>0</v>
      </c>
      <c r="E69" s="85"/>
      <c r="F69" s="85"/>
      <c r="G69" s="85"/>
      <c r="H69" s="85"/>
      <c r="I69" s="85"/>
      <c r="J69" s="85"/>
      <c r="K69" s="85" t="n">
        <f aca="false">K70</f>
        <v>8131.5</v>
      </c>
      <c r="L69" s="80"/>
      <c r="M69" s="80"/>
      <c r="N69" s="80"/>
      <c r="O69" s="80"/>
      <c r="R69" s="40"/>
    </row>
    <row r="70" customFormat="false" ht="15" hidden="false" customHeight="false" outlineLevel="0" collapsed="false">
      <c r="A70" s="44"/>
      <c r="B70" s="108" t="s">
        <v>74</v>
      </c>
      <c r="C70" s="85" t="n">
        <f aca="false">C71</f>
        <v>8131.5</v>
      </c>
      <c r="D70" s="85" t="n">
        <f aca="false">D71</f>
        <v>0</v>
      </c>
      <c r="E70" s="85"/>
      <c r="F70" s="85"/>
      <c r="G70" s="85"/>
      <c r="H70" s="85"/>
      <c r="I70" s="85"/>
      <c r="J70" s="85"/>
      <c r="K70" s="85" t="n">
        <f aca="false">K71</f>
        <v>8131.5</v>
      </c>
      <c r="L70" s="80"/>
      <c r="M70" s="80"/>
      <c r="N70" s="80"/>
      <c r="O70" s="80"/>
      <c r="R70" s="40"/>
    </row>
    <row r="71" customFormat="false" ht="28.5" hidden="false" customHeight="false" outlineLevel="0" collapsed="false">
      <c r="A71" s="48"/>
      <c r="B71" s="101" t="s">
        <v>75</v>
      </c>
      <c r="C71" s="87" t="n">
        <f aca="false">C72+C73</f>
        <v>8131.5</v>
      </c>
      <c r="D71" s="87" t="n">
        <f aca="false">D72+D73</f>
        <v>0</v>
      </c>
      <c r="E71" s="87"/>
      <c r="F71" s="87"/>
      <c r="G71" s="87"/>
      <c r="H71" s="87"/>
      <c r="I71" s="87"/>
      <c r="J71" s="87"/>
      <c r="K71" s="87" t="n">
        <f aca="false">K72+K73</f>
        <v>8131.5</v>
      </c>
      <c r="L71" s="109"/>
      <c r="M71" s="109"/>
      <c r="N71" s="109"/>
      <c r="O71" s="109"/>
      <c r="R71" s="40"/>
    </row>
    <row r="72" customFormat="false" ht="75" hidden="false" customHeight="false" outlineLevel="0" collapsed="false">
      <c r="A72" s="18" t="n">
        <v>26</v>
      </c>
      <c r="B72" s="110" t="s">
        <v>76</v>
      </c>
      <c r="C72" s="66" t="n">
        <v>4187.9</v>
      </c>
      <c r="D72" s="104" t="n">
        <v>0</v>
      </c>
      <c r="E72" s="80"/>
      <c r="F72" s="80"/>
      <c r="G72" s="79"/>
      <c r="H72" s="79"/>
      <c r="I72" s="79"/>
      <c r="J72" s="79"/>
      <c r="K72" s="104" t="n">
        <v>4187.9</v>
      </c>
      <c r="L72" s="80"/>
      <c r="M72" s="80"/>
      <c r="N72" s="80"/>
      <c r="O72" s="80"/>
      <c r="R72" s="40"/>
    </row>
    <row r="73" customFormat="false" ht="60" hidden="false" customHeight="false" outlineLevel="0" collapsed="false">
      <c r="A73" s="18" t="n">
        <v>27</v>
      </c>
      <c r="B73" s="107" t="s">
        <v>77</v>
      </c>
      <c r="C73" s="66" t="n">
        <v>3943.6</v>
      </c>
      <c r="D73" s="104" t="n">
        <v>0</v>
      </c>
      <c r="E73" s="80"/>
      <c r="F73" s="80"/>
      <c r="G73" s="79"/>
      <c r="H73" s="79"/>
      <c r="I73" s="79"/>
      <c r="J73" s="79"/>
      <c r="K73" s="104" t="n">
        <v>3943.6</v>
      </c>
      <c r="L73" s="80"/>
      <c r="M73" s="80"/>
      <c r="N73" s="80"/>
      <c r="O73" s="80"/>
      <c r="R73" s="40"/>
    </row>
    <row r="74" s="89" customFormat="true" ht="15" hidden="false" customHeight="false" outlineLevel="0" collapsed="false">
      <c r="A74" s="99"/>
      <c r="B74" s="47" t="s">
        <v>78</v>
      </c>
      <c r="C74" s="82" t="n">
        <f aca="false">C75</f>
        <v>741458.9</v>
      </c>
      <c r="D74" s="82" t="n">
        <f aca="false">D75</f>
        <v>194225.4</v>
      </c>
      <c r="E74" s="82" t="n">
        <f aca="false">E75</f>
        <v>2851898</v>
      </c>
      <c r="F74" s="82" t="n">
        <f aca="false">F75</f>
        <v>766989.5</v>
      </c>
      <c r="G74" s="82" t="n">
        <f aca="false">G75</f>
        <v>961446.1</v>
      </c>
      <c r="H74" s="82" t="n">
        <f aca="false">H75</f>
        <v>194225.2</v>
      </c>
      <c r="I74" s="82" t="n">
        <f aca="false">I75</f>
        <v>767220.9</v>
      </c>
      <c r="J74" s="82"/>
      <c r="K74" s="82" t="n">
        <f aca="false">K75</f>
        <v>36485.3</v>
      </c>
      <c r="L74" s="82"/>
      <c r="M74" s="82"/>
      <c r="N74" s="82" t="n">
        <f aca="false">N75</f>
        <v>120</v>
      </c>
      <c r="O74" s="82" t="n">
        <f aca="false">O75</f>
        <v>120</v>
      </c>
      <c r="P74" s="88"/>
      <c r="Q74" s="88"/>
      <c r="R74" s="40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</row>
    <row r="75" s="89" customFormat="true" ht="28.5" hidden="false" customHeight="false" outlineLevel="0" collapsed="false">
      <c r="A75" s="111"/>
      <c r="B75" s="49" t="s">
        <v>79</v>
      </c>
      <c r="C75" s="87" t="n">
        <f aca="false">C76+C81+C87</f>
        <v>741458.9</v>
      </c>
      <c r="D75" s="87" t="n">
        <f aca="false">D76+D81+D87</f>
        <v>194225.4</v>
      </c>
      <c r="E75" s="87" t="n">
        <f aca="false">E76+E81+E87</f>
        <v>2851898</v>
      </c>
      <c r="F75" s="87" t="n">
        <f aca="false">F76+F81+F87</f>
        <v>766989.5</v>
      </c>
      <c r="G75" s="87" t="n">
        <f aca="false">G76+G81+G87</f>
        <v>961446.1</v>
      </c>
      <c r="H75" s="87" t="n">
        <f aca="false">H76+H81+H87</f>
        <v>194225.2</v>
      </c>
      <c r="I75" s="87" t="n">
        <f aca="false">I76+I81+I87</f>
        <v>767220.9</v>
      </c>
      <c r="J75" s="87"/>
      <c r="K75" s="87" t="n">
        <f aca="false">K76+K81+K87</f>
        <v>36485.3</v>
      </c>
      <c r="L75" s="87"/>
      <c r="M75" s="87"/>
      <c r="N75" s="87" t="n">
        <f aca="false">N76+N81+N87</f>
        <v>120</v>
      </c>
      <c r="O75" s="87" t="n">
        <f aca="false">O76+O81+O87</f>
        <v>120</v>
      </c>
      <c r="P75" s="88"/>
      <c r="Q75" s="88"/>
      <c r="R75" s="40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</row>
    <row r="76" customFormat="false" ht="15" hidden="false" customHeight="false" outlineLevel="0" collapsed="false">
      <c r="A76" s="44"/>
      <c r="B76" s="45" t="s">
        <v>80</v>
      </c>
      <c r="C76" s="72" t="n">
        <f aca="false">C77+C78+C80+C79</f>
        <v>34990.9</v>
      </c>
      <c r="D76" s="72" t="n">
        <f aca="false">D77+D78+D80+D79</f>
        <v>7788</v>
      </c>
      <c r="E76" s="72" t="n">
        <f aca="false">E77+E78+E80+E79</f>
        <v>349311.1</v>
      </c>
      <c r="F76" s="72" t="n">
        <f aca="false">F77+F78+F80+F79</f>
        <v>68524.5</v>
      </c>
      <c r="G76" s="72" t="n">
        <f aca="false">G77+G78+G80+G79</f>
        <v>76312.5</v>
      </c>
      <c r="H76" s="72" t="n">
        <f aca="false">H77+H78+H80+H79</f>
        <v>7788</v>
      </c>
      <c r="I76" s="72" t="n">
        <f aca="false">I77+I78+I80+I79</f>
        <v>68524.5</v>
      </c>
      <c r="J76" s="72"/>
      <c r="K76" s="72" t="n">
        <f aca="false">K77+K78+K80+K79</f>
        <v>27202.9</v>
      </c>
      <c r="L76" s="72"/>
      <c r="M76" s="72"/>
      <c r="N76" s="72" t="n">
        <f aca="false">N77+N78+N80+N79</f>
        <v>0</v>
      </c>
      <c r="O76" s="72" t="n">
        <f aca="false">O77+O78+O80+O79</f>
        <v>0</v>
      </c>
      <c r="R76" s="40"/>
      <c r="V76" s="40"/>
    </row>
    <row r="77" customFormat="false" ht="20.25" hidden="false" customHeight="true" outlineLevel="0" collapsed="false">
      <c r="A77" s="18" t="n">
        <v>28</v>
      </c>
      <c r="B77" s="51" t="s">
        <v>81</v>
      </c>
      <c r="C77" s="66" t="n">
        <v>4763.4</v>
      </c>
      <c r="D77" s="55" t="n">
        <v>4763.4</v>
      </c>
      <c r="E77" s="66"/>
      <c r="F77" s="66"/>
      <c r="G77" s="112" t="n">
        <f aca="false">H77+I77</f>
        <v>4763.4</v>
      </c>
      <c r="H77" s="112" t="n">
        <v>4763.4</v>
      </c>
      <c r="I77" s="112"/>
      <c r="J77" s="112"/>
      <c r="K77" s="112"/>
      <c r="L77" s="113"/>
      <c r="M77" s="113"/>
      <c r="N77" s="113"/>
      <c r="O77" s="113"/>
      <c r="R77" s="40"/>
      <c r="V77" s="40"/>
    </row>
    <row r="78" customFormat="false" ht="21" hidden="false" customHeight="true" outlineLevel="0" collapsed="false">
      <c r="A78" s="18"/>
      <c r="B78" s="51"/>
      <c r="C78" s="66" t="n">
        <v>15418.3</v>
      </c>
      <c r="D78" s="55" t="n">
        <v>3024.6</v>
      </c>
      <c r="E78" s="66" t="n">
        <v>349311.1</v>
      </c>
      <c r="F78" s="66" t="n">
        <v>68524.5</v>
      </c>
      <c r="G78" s="112" t="n">
        <f aca="false">H78+I78</f>
        <v>71549.1</v>
      </c>
      <c r="H78" s="112" t="n">
        <v>3024.6</v>
      </c>
      <c r="I78" s="112" t="n">
        <v>68524.5</v>
      </c>
      <c r="J78" s="112"/>
      <c r="K78" s="114" t="n">
        <v>12393.7</v>
      </c>
      <c r="L78" s="113"/>
      <c r="M78" s="113"/>
      <c r="N78" s="113"/>
      <c r="O78" s="113"/>
      <c r="R78" s="40"/>
    </row>
    <row r="79" customFormat="false" ht="31.5" hidden="false" customHeight="true" outlineLevel="0" collapsed="false">
      <c r="A79" s="18" t="n">
        <v>29</v>
      </c>
      <c r="B79" s="115" t="s">
        <v>82</v>
      </c>
      <c r="C79" s="66" t="n">
        <v>10889.9</v>
      </c>
      <c r="D79" s="55" t="n">
        <v>0</v>
      </c>
      <c r="E79" s="80"/>
      <c r="F79" s="80"/>
      <c r="G79" s="79"/>
      <c r="H79" s="79"/>
      <c r="I79" s="79"/>
      <c r="J79" s="79"/>
      <c r="K79" s="104" t="n">
        <v>10889.9</v>
      </c>
      <c r="L79" s="79"/>
      <c r="M79" s="80"/>
      <c r="N79" s="80"/>
      <c r="O79" s="80"/>
      <c r="P79" s="40"/>
      <c r="R79" s="40"/>
    </row>
    <row r="80" customFormat="false" ht="52.5" hidden="false" customHeight="true" outlineLevel="0" collapsed="false">
      <c r="A80" s="18" t="n">
        <v>30</v>
      </c>
      <c r="B80" s="67" t="s">
        <v>83</v>
      </c>
      <c r="C80" s="66" t="n">
        <v>3919.3</v>
      </c>
      <c r="D80" s="55" t="n">
        <v>0</v>
      </c>
      <c r="E80" s="80"/>
      <c r="F80" s="80"/>
      <c r="G80" s="79"/>
      <c r="H80" s="79"/>
      <c r="I80" s="79"/>
      <c r="J80" s="79"/>
      <c r="K80" s="104" t="n">
        <v>3919.3</v>
      </c>
      <c r="L80" s="80"/>
      <c r="M80" s="80"/>
      <c r="N80" s="80"/>
      <c r="O80" s="80"/>
      <c r="R80" s="40"/>
    </row>
    <row r="81" s="89" customFormat="true" ht="23.25" hidden="false" customHeight="true" outlineLevel="0" collapsed="false">
      <c r="A81" s="99"/>
      <c r="B81" s="47" t="s">
        <v>84</v>
      </c>
      <c r="C81" s="72" t="n">
        <f aca="false">SUM(C82:C86)</f>
        <v>686468</v>
      </c>
      <c r="D81" s="72" t="n">
        <f aca="false">SUM(D82:D86)</f>
        <v>172094.1</v>
      </c>
      <c r="E81" s="72" t="n">
        <f aca="false">SUM(E82:E86)</f>
        <v>2502586.9</v>
      </c>
      <c r="F81" s="72" t="n">
        <f aca="false">SUM(F82:F86)</f>
        <v>698465</v>
      </c>
      <c r="G81" s="72" t="n">
        <f aca="false">SUM(G82:G86)</f>
        <v>870790.4</v>
      </c>
      <c r="H81" s="72" t="n">
        <f aca="false">SUM(H82:H86)</f>
        <v>172094</v>
      </c>
      <c r="I81" s="72" t="n">
        <f aca="false">SUM(I82:I86)</f>
        <v>698696.4</v>
      </c>
      <c r="J81" s="72"/>
      <c r="K81" s="72" t="n">
        <f aca="false">SUM(K82:K86)</f>
        <v>3625.6</v>
      </c>
      <c r="L81" s="72"/>
      <c r="M81" s="72"/>
      <c r="N81" s="72" t="n">
        <f aca="false">SUM(N82:N86)</f>
        <v>120</v>
      </c>
      <c r="O81" s="72" t="n">
        <f aca="false">SUM(O82:O86)</f>
        <v>120</v>
      </c>
      <c r="P81" s="88"/>
      <c r="Q81" s="88"/>
      <c r="R81" s="40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</row>
    <row r="82" s="89" customFormat="true" ht="23.25" hidden="false" customHeight="true" outlineLevel="0" collapsed="false">
      <c r="A82" s="18" t="n">
        <v>31</v>
      </c>
      <c r="B82" s="54" t="s">
        <v>85</v>
      </c>
      <c r="C82" s="55" t="n">
        <v>621869</v>
      </c>
      <c r="D82" s="64" t="n">
        <v>171866.9</v>
      </c>
      <c r="E82" s="64" t="n">
        <v>2502586.9</v>
      </c>
      <c r="F82" s="64" t="n">
        <v>698465</v>
      </c>
      <c r="G82" s="64" t="n">
        <f aca="false">H82+I82</f>
        <v>870670.4</v>
      </c>
      <c r="H82" s="64" t="n">
        <v>171974</v>
      </c>
      <c r="I82" s="55" t="n">
        <v>698696.4</v>
      </c>
      <c r="J82" s="55"/>
      <c r="K82" s="55" t="n">
        <v>2253.8</v>
      </c>
      <c r="L82" s="55"/>
      <c r="M82" s="55"/>
      <c r="N82" s="55"/>
      <c r="O82" s="55"/>
      <c r="P82" s="116"/>
      <c r="Q82" s="88"/>
      <c r="R82" s="40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</row>
    <row r="83" customFormat="false" ht="25.5" hidden="false" customHeight="true" outlineLevel="0" collapsed="false">
      <c r="A83" s="18"/>
      <c r="B83" s="54"/>
      <c r="C83" s="55" t="n">
        <v>107.2</v>
      </c>
      <c r="D83" s="64" t="n">
        <v>107.2</v>
      </c>
      <c r="E83" s="64"/>
      <c r="F83" s="60"/>
      <c r="G83" s="64"/>
      <c r="H83" s="64"/>
      <c r="I83" s="55"/>
      <c r="J83" s="55"/>
      <c r="K83" s="55"/>
      <c r="L83" s="55"/>
      <c r="M83" s="55"/>
      <c r="N83" s="55"/>
      <c r="O83" s="55"/>
      <c r="P83" s="116"/>
      <c r="R83" s="40"/>
    </row>
    <row r="84" customFormat="false" ht="82.5" hidden="false" customHeight="true" outlineLevel="0" collapsed="false">
      <c r="A84" s="18" t="n">
        <v>32</v>
      </c>
      <c r="B84" s="54" t="s">
        <v>86</v>
      </c>
      <c r="C84" s="55" t="n">
        <v>1371.8</v>
      </c>
      <c r="D84" s="55" t="n">
        <v>0</v>
      </c>
      <c r="E84" s="52"/>
      <c r="F84" s="52"/>
      <c r="G84" s="52"/>
      <c r="H84" s="52"/>
      <c r="I84" s="52"/>
      <c r="J84" s="52"/>
      <c r="K84" s="55" t="n">
        <v>1371.8</v>
      </c>
      <c r="L84" s="52"/>
      <c r="M84" s="52"/>
      <c r="N84" s="52"/>
      <c r="O84" s="53"/>
      <c r="R84" s="40"/>
    </row>
    <row r="85" customFormat="false" ht="47.25" hidden="false" customHeight="true" outlineLevel="0" collapsed="false">
      <c r="A85" s="117" t="n">
        <v>33</v>
      </c>
      <c r="B85" s="118" t="s">
        <v>87</v>
      </c>
      <c r="C85" s="55" t="n">
        <v>63000</v>
      </c>
      <c r="D85" s="55" t="n">
        <v>0</v>
      </c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3"/>
      <c r="R85" s="40"/>
    </row>
    <row r="86" customFormat="false" ht="45" hidden="false" customHeight="false" outlineLevel="0" collapsed="false">
      <c r="A86" s="117" t="n">
        <v>34</v>
      </c>
      <c r="B86" s="118" t="s">
        <v>88</v>
      </c>
      <c r="C86" s="55" t="n">
        <v>120</v>
      </c>
      <c r="D86" s="55" t="n">
        <v>120</v>
      </c>
      <c r="E86" s="52"/>
      <c r="F86" s="52"/>
      <c r="G86" s="55" t="n">
        <v>120</v>
      </c>
      <c r="H86" s="55" t="n">
        <v>120</v>
      </c>
      <c r="I86" s="55"/>
      <c r="J86" s="55"/>
      <c r="K86" s="55"/>
      <c r="L86" s="55"/>
      <c r="M86" s="55"/>
      <c r="N86" s="64" t="n">
        <v>120</v>
      </c>
      <c r="O86" s="105" t="n">
        <v>120</v>
      </c>
      <c r="R86" s="40"/>
    </row>
    <row r="87" customFormat="false" ht="15" hidden="false" customHeight="false" outlineLevel="0" collapsed="false">
      <c r="A87" s="93"/>
      <c r="B87" s="47" t="s">
        <v>89</v>
      </c>
      <c r="C87" s="72" t="n">
        <f aca="false">C88</f>
        <v>20000</v>
      </c>
      <c r="D87" s="72" t="n">
        <f aca="false">D88</f>
        <v>14343.3</v>
      </c>
      <c r="E87" s="72"/>
      <c r="F87" s="72"/>
      <c r="G87" s="72" t="n">
        <f aca="false">G88</f>
        <v>14343.2</v>
      </c>
      <c r="H87" s="72" t="n">
        <f aca="false">H88</f>
        <v>14343.2</v>
      </c>
      <c r="I87" s="72"/>
      <c r="J87" s="72"/>
      <c r="K87" s="72" t="n">
        <f aca="false">K88</f>
        <v>5656.8</v>
      </c>
      <c r="L87" s="52"/>
      <c r="M87" s="52"/>
      <c r="N87" s="60"/>
      <c r="O87" s="119"/>
      <c r="R87" s="40"/>
    </row>
    <row r="88" customFormat="false" ht="60" hidden="false" customHeight="false" outlineLevel="0" collapsed="false">
      <c r="A88" s="117" t="n">
        <v>35</v>
      </c>
      <c r="B88" s="118" t="s">
        <v>90</v>
      </c>
      <c r="C88" s="55" t="n">
        <v>20000</v>
      </c>
      <c r="D88" s="55" t="n">
        <v>14343.3</v>
      </c>
      <c r="E88" s="52"/>
      <c r="F88" s="52"/>
      <c r="G88" s="55" t="n">
        <f aca="false">H88</f>
        <v>14343.2</v>
      </c>
      <c r="H88" s="55" t="n">
        <v>14343.2</v>
      </c>
      <c r="I88" s="55"/>
      <c r="J88" s="55"/>
      <c r="K88" s="55" t="n">
        <v>5656.8</v>
      </c>
      <c r="L88" s="55"/>
      <c r="M88" s="55"/>
      <c r="N88" s="60"/>
      <c r="O88" s="119"/>
      <c r="R88" s="40"/>
    </row>
    <row r="89" customFormat="false" ht="15" hidden="false" customHeight="false" outlineLevel="0" collapsed="false">
      <c r="A89" s="93"/>
      <c r="B89" s="118"/>
      <c r="C89" s="55"/>
      <c r="D89" s="55"/>
      <c r="E89" s="52"/>
      <c r="F89" s="52"/>
      <c r="G89" s="52"/>
      <c r="H89" s="52"/>
      <c r="I89" s="52"/>
      <c r="J89" s="52"/>
      <c r="K89" s="52"/>
      <c r="L89" s="52"/>
      <c r="M89" s="52"/>
      <c r="N89" s="60"/>
      <c r="O89" s="119"/>
      <c r="R89" s="40"/>
    </row>
    <row r="90" customFormat="false" ht="15" hidden="false" customHeight="false" outlineLevel="0" collapsed="false">
      <c r="A90" s="44"/>
      <c r="B90" s="47" t="s">
        <v>91</v>
      </c>
      <c r="C90" s="46" t="n">
        <f aca="false">C91</f>
        <v>83095.7</v>
      </c>
      <c r="D90" s="46" t="n">
        <f aca="false">D91</f>
        <v>2868.9</v>
      </c>
      <c r="E90" s="46" t="n">
        <f aca="false">E91</f>
        <v>32849.1</v>
      </c>
      <c r="F90" s="46" t="n">
        <f aca="false">F91</f>
        <v>28266.4</v>
      </c>
      <c r="G90" s="46" t="n">
        <f aca="false">G91</f>
        <v>31135.3</v>
      </c>
      <c r="H90" s="46" t="n">
        <f aca="false">H91</f>
        <v>2868.9</v>
      </c>
      <c r="I90" s="46" t="n">
        <f aca="false">I91</f>
        <v>28266.4</v>
      </c>
      <c r="J90" s="46"/>
      <c r="K90" s="46" t="n">
        <f aca="false">K91</f>
        <v>3316.3</v>
      </c>
      <c r="L90" s="46"/>
      <c r="M90" s="46" t="n">
        <f aca="false">M91</f>
        <v>0</v>
      </c>
      <c r="N90" s="46" t="n">
        <f aca="false">N91</f>
        <v>31135.3</v>
      </c>
      <c r="O90" s="46" t="n">
        <f aca="false">O91</f>
        <v>2868.9</v>
      </c>
      <c r="R90" s="40"/>
    </row>
    <row r="91" customFormat="false" ht="15" hidden="false" customHeight="false" outlineLevel="0" collapsed="false">
      <c r="A91" s="44"/>
      <c r="B91" s="47" t="s">
        <v>92</v>
      </c>
      <c r="C91" s="46" t="n">
        <f aca="false">C92</f>
        <v>83095.7</v>
      </c>
      <c r="D91" s="46" t="n">
        <f aca="false">D92</f>
        <v>2868.9</v>
      </c>
      <c r="E91" s="46" t="n">
        <f aca="false">E92</f>
        <v>32849.1</v>
      </c>
      <c r="F91" s="46" t="n">
        <f aca="false">F92</f>
        <v>28266.4</v>
      </c>
      <c r="G91" s="46" t="n">
        <f aca="false">G92</f>
        <v>31135.3</v>
      </c>
      <c r="H91" s="46" t="n">
        <f aca="false">H92</f>
        <v>2868.9</v>
      </c>
      <c r="I91" s="46" t="n">
        <f aca="false">I92</f>
        <v>28266.4</v>
      </c>
      <c r="J91" s="46"/>
      <c r="K91" s="46" t="n">
        <f aca="false">K92</f>
        <v>3316.3</v>
      </c>
      <c r="L91" s="46"/>
      <c r="M91" s="46" t="n">
        <f aca="false">M92</f>
        <v>0</v>
      </c>
      <c r="N91" s="46" t="n">
        <f aca="false">N92</f>
        <v>31135.3</v>
      </c>
      <c r="O91" s="46" t="n">
        <f aca="false">O92</f>
        <v>2868.9</v>
      </c>
      <c r="R91" s="40"/>
    </row>
    <row r="92" customFormat="false" ht="28.5" hidden="false" customHeight="false" outlineLevel="0" collapsed="false">
      <c r="A92" s="111"/>
      <c r="B92" s="49" t="s">
        <v>93</v>
      </c>
      <c r="C92" s="50" t="n">
        <f aca="false">SUM(C93:C101)</f>
        <v>83095.7</v>
      </c>
      <c r="D92" s="50" t="n">
        <f aca="false">SUM(D93:D101)</f>
        <v>2868.9</v>
      </c>
      <c r="E92" s="50" t="n">
        <f aca="false">SUM(E93:E101)</f>
        <v>32849.1</v>
      </c>
      <c r="F92" s="50" t="n">
        <f aca="false">SUM(F93:F101)</f>
        <v>28266.4</v>
      </c>
      <c r="G92" s="50" t="n">
        <f aca="false">SUM(G93:G101)</f>
        <v>31135.3</v>
      </c>
      <c r="H92" s="50" t="n">
        <f aca="false">SUM(H93:H101)</f>
        <v>2868.9</v>
      </c>
      <c r="I92" s="50" t="n">
        <f aca="false">SUM(I93:I101)</f>
        <v>28266.4</v>
      </c>
      <c r="J92" s="50"/>
      <c r="K92" s="50" t="n">
        <f aca="false">SUM(K93:K101)</f>
        <v>3316.3</v>
      </c>
      <c r="L92" s="50"/>
      <c r="M92" s="50" t="n">
        <f aca="false">SUM(M93:M101)</f>
        <v>0</v>
      </c>
      <c r="N92" s="50" t="n">
        <f aca="false">SUM(N93:N101)</f>
        <v>31135.3</v>
      </c>
      <c r="O92" s="50" t="n">
        <f aca="false">SUM(O93:O101)</f>
        <v>2868.9</v>
      </c>
      <c r="R92" s="40"/>
    </row>
    <row r="93" customFormat="false" ht="50.25" hidden="false" customHeight="true" outlineLevel="0" collapsed="false">
      <c r="A93" s="18" t="n">
        <v>36</v>
      </c>
      <c r="B93" s="54" t="s">
        <v>94</v>
      </c>
      <c r="C93" s="64" t="n">
        <v>1590.8</v>
      </c>
      <c r="D93" s="64" t="n">
        <v>1165.8</v>
      </c>
      <c r="E93" s="64" t="n">
        <v>32849.1</v>
      </c>
      <c r="F93" s="64" t="n">
        <v>28266.4</v>
      </c>
      <c r="G93" s="120" t="n">
        <f aca="false">H93+I93</f>
        <v>31135.3</v>
      </c>
      <c r="H93" s="120" t="n">
        <v>2868.9</v>
      </c>
      <c r="I93" s="120" t="n">
        <v>28266.4</v>
      </c>
      <c r="J93" s="120"/>
      <c r="K93" s="120" t="n">
        <v>3316.3</v>
      </c>
      <c r="L93" s="121"/>
      <c r="M93" s="120"/>
      <c r="N93" s="120" t="n">
        <f aca="false">G93</f>
        <v>31135.3</v>
      </c>
      <c r="O93" s="120" t="n">
        <f aca="false">H93</f>
        <v>2868.9</v>
      </c>
      <c r="R93" s="40"/>
    </row>
    <row r="94" customFormat="false" ht="44.25" hidden="false" customHeight="true" outlineLevel="0" collapsed="false">
      <c r="A94" s="18"/>
      <c r="B94" s="54"/>
      <c r="C94" s="55" t="n">
        <v>1725.5</v>
      </c>
      <c r="D94" s="55" t="n">
        <v>1703.1</v>
      </c>
      <c r="E94" s="52"/>
      <c r="F94" s="52"/>
      <c r="G94" s="66"/>
      <c r="H94" s="66"/>
      <c r="I94" s="66"/>
      <c r="J94" s="66"/>
      <c r="K94" s="66"/>
      <c r="L94" s="66"/>
      <c r="M94" s="66"/>
      <c r="N94" s="66"/>
      <c r="O94" s="122"/>
      <c r="Q94" s="40"/>
    </row>
    <row r="95" customFormat="false" ht="33.75" hidden="false" customHeight="true" outlineLevel="0" collapsed="false">
      <c r="A95" s="18" t="n">
        <v>37</v>
      </c>
      <c r="B95" s="51" t="s">
        <v>95</v>
      </c>
      <c r="C95" s="55" t="n">
        <v>1974</v>
      </c>
      <c r="D95" s="55" t="n">
        <v>0</v>
      </c>
      <c r="E95" s="52"/>
      <c r="F95" s="52"/>
      <c r="G95" s="66" t="n">
        <v>0</v>
      </c>
      <c r="H95" s="66"/>
      <c r="I95" s="66"/>
      <c r="J95" s="66"/>
      <c r="K95" s="66"/>
      <c r="L95" s="66"/>
      <c r="M95" s="66"/>
      <c r="N95" s="66"/>
      <c r="O95" s="122"/>
    </row>
    <row r="96" customFormat="false" ht="24.75" hidden="false" customHeight="true" outlineLevel="0" collapsed="false">
      <c r="A96" s="18"/>
      <c r="B96" s="51"/>
      <c r="C96" s="55" t="n">
        <v>52410</v>
      </c>
      <c r="D96" s="55" t="n">
        <v>0</v>
      </c>
      <c r="E96" s="52"/>
      <c r="F96" s="52"/>
      <c r="G96" s="66" t="n">
        <v>0</v>
      </c>
      <c r="H96" s="66"/>
      <c r="I96" s="66"/>
      <c r="J96" s="66"/>
      <c r="K96" s="66"/>
      <c r="L96" s="66"/>
      <c r="M96" s="66"/>
      <c r="N96" s="66"/>
      <c r="O96" s="122"/>
    </row>
    <row r="97" customFormat="false" ht="19.5" hidden="false" customHeight="true" outlineLevel="0" collapsed="false">
      <c r="A97" s="18" t="n">
        <v>38</v>
      </c>
      <c r="B97" s="51" t="s">
        <v>96</v>
      </c>
      <c r="C97" s="55" t="n">
        <v>3281</v>
      </c>
      <c r="D97" s="55" t="n">
        <v>0</v>
      </c>
      <c r="E97" s="52"/>
      <c r="F97" s="52"/>
      <c r="G97" s="66" t="n">
        <v>0</v>
      </c>
      <c r="H97" s="66"/>
      <c r="I97" s="66"/>
      <c r="J97" s="66"/>
      <c r="K97" s="66"/>
      <c r="L97" s="66"/>
      <c r="M97" s="66"/>
      <c r="N97" s="66"/>
      <c r="O97" s="122"/>
    </row>
    <row r="98" customFormat="false" ht="26.25" hidden="false" customHeight="true" outlineLevel="0" collapsed="false">
      <c r="A98" s="18"/>
      <c r="B98" s="51"/>
      <c r="C98" s="55" t="n">
        <v>12842.8</v>
      </c>
      <c r="D98" s="55" t="n">
        <v>0</v>
      </c>
      <c r="E98" s="52"/>
      <c r="F98" s="52"/>
      <c r="G98" s="66"/>
      <c r="H98" s="66"/>
      <c r="I98" s="66"/>
      <c r="J98" s="66"/>
      <c r="K98" s="66"/>
      <c r="L98" s="66"/>
      <c r="M98" s="66"/>
      <c r="N98" s="66"/>
      <c r="O98" s="122"/>
    </row>
    <row r="99" customFormat="false" ht="76.5" hidden="false" customHeight="true" outlineLevel="0" collapsed="false">
      <c r="A99" s="117" t="n">
        <v>39</v>
      </c>
      <c r="B99" s="115" t="s">
        <v>97</v>
      </c>
      <c r="C99" s="123" t="n">
        <v>3443.1</v>
      </c>
      <c r="D99" s="55" t="n">
        <v>0</v>
      </c>
      <c r="E99" s="90"/>
      <c r="F99" s="90"/>
      <c r="G99" s="66" t="n">
        <v>0</v>
      </c>
      <c r="H99" s="66"/>
      <c r="I99" s="66"/>
      <c r="J99" s="66"/>
      <c r="K99" s="66"/>
      <c r="L99" s="66"/>
      <c r="M99" s="66"/>
      <c r="N99" s="66"/>
      <c r="O99" s="122"/>
    </row>
    <row r="100" customFormat="false" ht="63.75" hidden="false" customHeight="true" outlineLevel="0" collapsed="false">
      <c r="A100" s="117" t="n">
        <v>40</v>
      </c>
      <c r="B100" s="115" t="s">
        <v>98</v>
      </c>
      <c r="C100" s="123" t="n">
        <v>1395.5</v>
      </c>
      <c r="D100" s="55" t="n">
        <v>0</v>
      </c>
      <c r="E100" s="90"/>
      <c r="F100" s="90"/>
      <c r="G100" s="66" t="n">
        <v>0</v>
      </c>
      <c r="H100" s="66"/>
      <c r="I100" s="66"/>
      <c r="J100" s="66"/>
      <c r="K100" s="66"/>
      <c r="L100" s="66"/>
      <c r="M100" s="66"/>
      <c r="N100" s="66"/>
      <c r="O100" s="122"/>
    </row>
    <row r="101" customFormat="false" ht="32.25" hidden="false" customHeight="true" outlineLevel="0" collapsed="false">
      <c r="A101" s="117" t="n">
        <v>41</v>
      </c>
      <c r="B101" s="118" t="s">
        <v>99</v>
      </c>
      <c r="C101" s="66" t="n">
        <v>4433</v>
      </c>
      <c r="D101" s="55" t="n">
        <v>0</v>
      </c>
      <c r="E101" s="90"/>
      <c r="F101" s="90"/>
      <c r="G101" s="66" t="n">
        <v>0</v>
      </c>
      <c r="H101" s="90"/>
      <c r="I101" s="90"/>
      <c r="J101" s="90"/>
      <c r="K101" s="66"/>
      <c r="L101" s="90"/>
      <c r="M101" s="90"/>
      <c r="N101" s="90"/>
      <c r="O101" s="124"/>
    </row>
    <row r="102" customFormat="false" ht="15" hidden="false" customHeight="false" outlineLevel="0" collapsed="false">
      <c r="A102" s="93"/>
      <c r="B102" s="118"/>
      <c r="C102" s="66"/>
      <c r="D102" s="66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124"/>
    </row>
    <row r="103" customFormat="false" ht="42.75" hidden="false" customHeight="false" outlineLevel="0" collapsed="false">
      <c r="A103" s="44"/>
      <c r="B103" s="71" t="s">
        <v>26</v>
      </c>
      <c r="C103" s="82" t="n">
        <f aca="false">C104+C123+C130</f>
        <v>1249578.6</v>
      </c>
      <c r="D103" s="82" t="n">
        <f aca="false">D104+D123+D130</f>
        <v>1077326</v>
      </c>
      <c r="E103" s="82" t="n">
        <f aca="false">E104+E123+E130</f>
        <v>1461850.1</v>
      </c>
      <c r="F103" s="82" t="n">
        <f aca="false">F104+F123+F130</f>
        <v>1349231.6</v>
      </c>
      <c r="G103" s="82" t="n">
        <f aca="false">G104+G123+G130</f>
        <v>2358626.7</v>
      </c>
      <c r="H103" s="82" t="n">
        <f aca="false">H104+H123+H130</f>
        <v>1000283.2</v>
      </c>
      <c r="I103" s="82" t="n">
        <f aca="false">I104+I123+I130</f>
        <v>1349231.8</v>
      </c>
      <c r="J103" s="82" t="n">
        <f aca="false">J104+J123+J130</f>
        <v>9111.7</v>
      </c>
      <c r="K103" s="82"/>
      <c r="L103" s="82" t="n">
        <f aca="false">L104+L123+L130</f>
        <v>77042.8</v>
      </c>
      <c r="M103" s="82"/>
      <c r="N103" s="82" t="n">
        <f aca="false">N104+N123+N130</f>
        <v>142896.2</v>
      </c>
      <c r="O103" s="82" t="n">
        <f aca="false">O104+O123+O130</f>
        <v>29552.5</v>
      </c>
      <c r="R103" s="40"/>
    </row>
    <row r="104" customFormat="false" ht="15" hidden="false" customHeight="false" outlineLevel="0" collapsed="false">
      <c r="A104" s="44"/>
      <c r="B104" s="108" t="s">
        <v>73</v>
      </c>
      <c r="C104" s="46" t="n">
        <f aca="false">C105</f>
        <v>1210313.8</v>
      </c>
      <c r="D104" s="46" t="n">
        <f aca="false">D105</f>
        <v>1046363.2</v>
      </c>
      <c r="E104" s="46" t="n">
        <f aca="false">E105</f>
        <v>1304329.3</v>
      </c>
      <c r="F104" s="46" t="n">
        <f aca="false">F105</f>
        <v>1191717.5</v>
      </c>
      <c r="G104" s="46" t="n">
        <f aca="false">G105</f>
        <v>2168386.9</v>
      </c>
      <c r="H104" s="46" t="n">
        <f aca="false">H105</f>
        <v>969320.4</v>
      </c>
      <c r="I104" s="46" t="n">
        <f aca="false">I105</f>
        <v>1191717.6</v>
      </c>
      <c r="J104" s="46" t="n">
        <f aca="false">J105</f>
        <v>7348.9</v>
      </c>
      <c r="K104" s="46"/>
      <c r="L104" s="46" t="n">
        <f aca="false">L105</f>
        <v>77042.8</v>
      </c>
      <c r="M104" s="46"/>
      <c r="N104" s="46"/>
      <c r="O104" s="46"/>
    </row>
    <row r="105" customFormat="false" ht="28.5" hidden="false" customHeight="false" outlineLevel="0" collapsed="false">
      <c r="A105" s="48"/>
      <c r="B105" s="101" t="s">
        <v>75</v>
      </c>
      <c r="C105" s="50" t="n">
        <f aca="false">C106+C117</f>
        <v>1210313.8</v>
      </c>
      <c r="D105" s="50" t="n">
        <f aca="false">D106+D117</f>
        <v>1046363.2</v>
      </c>
      <c r="E105" s="50" t="n">
        <f aca="false">E106+E117</f>
        <v>1304329.3</v>
      </c>
      <c r="F105" s="50" t="n">
        <f aca="false">F106+F117</f>
        <v>1191717.5</v>
      </c>
      <c r="G105" s="50" t="n">
        <f aca="false">G106+G117</f>
        <v>2168386.9</v>
      </c>
      <c r="H105" s="50" t="n">
        <f aca="false">H106+H117</f>
        <v>969320.4</v>
      </c>
      <c r="I105" s="50" t="n">
        <f aca="false">I106+I117</f>
        <v>1191717.6</v>
      </c>
      <c r="J105" s="50" t="n">
        <f aca="false">J106+J117</f>
        <v>7348.9</v>
      </c>
      <c r="K105" s="50"/>
      <c r="L105" s="50" t="n">
        <f aca="false">L106+L117</f>
        <v>77042.8</v>
      </c>
      <c r="M105" s="50"/>
      <c r="N105" s="50"/>
      <c r="O105" s="50"/>
    </row>
    <row r="106" customFormat="false" ht="15" hidden="false" customHeight="false" outlineLevel="0" collapsed="false">
      <c r="A106" s="44"/>
      <c r="B106" s="125" t="s">
        <v>100</v>
      </c>
      <c r="C106" s="46" t="n">
        <f aca="false">SUM(C107:C116)</f>
        <v>1175598.3</v>
      </c>
      <c r="D106" s="46" t="n">
        <f aca="false">SUM(D107:D116)</f>
        <v>1016744.8</v>
      </c>
      <c r="E106" s="46" t="n">
        <f aca="false">SUM(E107:E116)</f>
        <v>782506.9</v>
      </c>
      <c r="F106" s="46" t="n">
        <f aca="false">SUM(F107:F116)</f>
        <v>670557.5</v>
      </c>
      <c r="G106" s="46" t="n">
        <f aca="false">SUM(G107:G116)</f>
        <v>1611871.5</v>
      </c>
      <c r="H106" s="46" t="n">
        <f aca="false">SUM(H107:H116)</f>
        <v>939702</v>
      </c>
      <c r="I106" s="46" t="n">
        <f aca="false">SUM(I107:I116)</f>
        <v>670557.6</v>
      </c>
      <c r="J106" s="46" t="n">
        <f aca="false">SUM(J107:J116)</f>
        <v>1611.9</v>
      </c>
      <c r="K106" s="46"/>
      <c r="L106" s="46" t="n">
        <f aca="false">SUM(L107:L116)</f>
        <v>77042.8</v>
      </c>
      <c r="M106" s="46"/>
      <c r="N106" s="46"/>
      <c r="O106" s="46"/>
    </row>
    <row r="107" customFormat="false" ht="30" hidden="false" customHeight="false" outlineLevel="0" collapsed="false">
      <c r="A107" s="126" t="n">
        <v>42</v>
      </c>
      <c r="B107" s="98" t="s">
        <v>101</v>
      </c>
      <c r="C107" s="55" t="n">
        <v>96141.4</v>
      </c>
      <c r="D107" s="55" t="n">
        <v>94046.3</v>
      </c>
      <c r="E107" s="55" t="n">
        <v>88690.8</v>
      </c>
      <c r="F107" s="55" t="n">
        <v>86758</v>
      </c>
      <c r="G107" s="55" t="n">
        <f aca="false">H107+I107+J107</f>
        <v>180985.3</v>
      </c>
      <c r="H107" s="55" t="n">
        <v>94046.3</v>
      </c>
      <c r="I107" s="55" t="n">
        <v>86758</v>
      </c>
      <c r="J107" s="55" t="n">
        <v>181</v>
      </c>
      <c r="K107" s="52"/>
      <c r="L107" s="52"/>
      <c r="M107" s="52"/>
      <c r="N107" s="52"/>
      <c r="O107" s="52"/>
    </row>
    <row r="108" customFormat="false" ht="30" hidden="false" customHeight="false" outlineLevel="0" collapsed="false">
      <c r="A108" s="126" t="n">
        <v>43</v>
      </c>
      <c r="B108" s="98" t="s">
        <v>102</v>
      </c>
      <c r="C108" s="55" t="n">
        <v>120695.8</v>
      </c>
      <c r="D108" s="55" t="n">
        <v>117142.7</v>
      </c>
      <c r="E108" s="55" t="n">
        <v>136822.5</v>
      </c>
      <c r="F108" s="55" t="n">
        <v>132794.7</v>
      </c>
      <c r="G108" s="55" t="n">
        <f aca="false">H108+I108+J108</f>
        <v>250187.6</v>
      </c>
      <c r="H108" s="55" t="n">
        <v>117142.7</v>
      </c>
      <c r="I108" s="55" t="n">
        <v>132794.7</v>
      </c>
      <c r="J108" s="55" t="n">
        <v>250.2</v>
      </c>
      <c r="K108" s="55"/>
      <c r="L108" s="55"/>
      <c r="M108" s="52"/>
      <c r="N108" s="52"/>
      <c r="O108" s="52"/>
    </row>
    <row r="109" customFormat="false" ht="15" hidden="false" customHeight="true" outlineLevel="0" collapsed="false">
      <c r="A109" s="18" t="n">
        <v>44</v>
      </c>
      <c r="B109" s="98" t="s">
        <v>103</v>
      </c>
      <c r="C109" s="55" t="n">
        <v>200350</v>
      </c>
      <c r="D109" s="55" t="n">
        <v>200316.6</v>
      </c>
      <c r="E109" s="55"/>
      <c r="F109" s="55"/>
      <c r="G109" s="55" t="n">
        <f aca="false">H109+I109+J109</f>
        <v>142092.2</v>
      </c>
      <c r="H109" s="55" t="n">
        <v>129653</v>
      </c>
      <c r="I109" s="55" t="n">
        <v>12297.1</v>
      </c>
      <c r="J109" s="55" t="n">
        <v>142.1</v>
      </c>
      <c r="K109" s="55"/>
      <c r="L109" s="55" t="n">
        <v>73182.6</v>
      </c>
      <c r="M109" s="52"/>
      <c r="N109" s="52"/>
      <c r="O109" s="52"/>
    </row>
    <row r="110" customFormat="false" ht="15" hidden="false" customHeight="false" outlineLevel="0" collapsed="false">
      <c r="A110" s="18"/>
      <c r="B110" s="98"/>
      <c r="C110" s="55" t="n">
        <v>2519</v>
      </c>
      <c r="D110" s="55" t="n">
        <v>2519</v>
      </c>
      <c r="E110" s="55" t="n">
        <v>12297.1</v>
      </c>
      <c r="F110" s="55" t="n">
        <v>12297.1</v>
      </c>
      <c r="G110" s="55"/>
      <c r="H110" s="55"/>
      <c r="I110" s="55"/>
      <c r="J110" s="55"/>
      <c r="K110" s="55"/>
      <c r="L110" s="55"/>
      <c r="M110" s="52"/>
      <c r="N110" s="52"/>
      <c r="O110" s="52"/>
    </row>
    <row r="111" customFormat="false" ht="45" hidden="false" customHeight="false" outlineLevel="0" collapsed="false">
      <c r="A111" s="126" t="n">
        <v>45</v>
      </c>
      <c r="B111" s="98" t="s">
        <v>104</v>
      </c>
      <c r="C111" s="55" t="n">
        <v>140559.5</v>
      </c>
      <c r="D111" s="55" t="n">
        <v>127100.4</v>
      </c>
      <c r="E111" s="55" t="n">
        <v>114172.4</v>
      </c>
      <c r="F111" s="55" t="n">
        <v>103240</v>
      </c>
      <c r="G111" s="55" t="n">
        <f aca="false">H111+I111+J111</f>
        <v>230571</v>
      </c>
      <c r="H111" s="55" t="n">
        <v>127100.4</v>
      </c>
      <c r="I111" s="55" t="n">
        <v>103240</v>
      </c>
      <c r="J111" s="55" t="n">
        <v>230.6</v>
      </c>
      <c r="K111" s="55"/>
      <c r="L111" s="55"/>
      <c r="M111" s="52"/>
      <c r="N111" s="52"/>
      <c r="O111" s="52"/>
    </row>
    <row r="112" customFormat="false" ht="45" hidden="false" customHeight="false" outlineLevel="0" collapsed="false">
      <c r="A112" s="126" t="n">
        <v>46</v>
      </c>
      <c r="B112" s="98" t="s">
        <v>105</v>
      </c>
      <c r="C112" s="55" t="n">
        <v>162232.4</v>
      </c>
      <c r="D112" s="55" t="n">
        <v>113800.9</v>
      </c>
      <c r="E112" s="55" t="n">
        <v>130521.4</v>
      </c>
      <c r="F112" s="55" t="n">
        <v>91556.7</v>
      </c>
      <c r="G112" s="55" t="n">
        <f aca="false">H112+I112+J112</f>
        <v>205563.2</v>
      </c>
      <c r="H112" s="55" t="n">
        <v>113800.9</v>
      </c>
      <c r="I112" s="55" t="n">
        <v>91556.7</v>
      </c>
      <c r="J112" s="55" t="n">
        <v>205.6</v>
      </c>
      <c r="K112" s="55"/>
      <c r="L112" s="55"/>
      <c r="M112" s="52"/>
      <c r="N112" s="52"/>
      <c r="O112" s="52"/>
    </row>
    <row r="113" customFormat="false" ht="45" hidden="false" customHeight="false" outlineLevel="0" collapsed="false">
      <c r="A113" s="126" t="n">
        <v>47</v>
      </c>
      <c r="B113" s="98" t="s">
        <v>106</v>
      </c>
      <c r="C113" s="55" t="n">
        <v>99744.1</v>
      </c>
      <c r="D113" s="55" t="n">
        <v>74308</v>
      </c>
      <c r="E113" s="55" t="n">
        <v>80247.5</v>
      </c>
      <c r="F113" s="55" t="n">
        <v>59783.2</v>
      </c>
      <c r="G113" s="55" t="n">
        <f aca="false">H113+I113+J113</f>
        <v>134225.5</v>
      </c>
      <c r="H113" s="55" t="n">
        <v>74308</v>
      </c>
      <c r="I113" s="55" t="n">
        <v>59783.3</v>
      </c>
      <c r="J113" s="55" t="n">
        <v>134.2</v>
      </c>
      <c r="K113" s="55"/>
      <c r="L113" s="55"/>
      <c r="M113" s="52"/>
      <c r="N113" s="52"/>
      <c r="O113" s="52"/>
    </row>
    <row r="114" customFormat="false" ht="15" hidden="false" customHeight="true" outlineLevel="0" collapsed="false">
      <c r="A114" s="18" t="n">
        <v>48</v>
      </c>
      <c r="B114" s="98" t="s">
        <v>107</v>
      </c>
      <c r="C114" s="55" t="n">
        <v>69306.3</v>
      </c>
      <c r="D114" s="55" t="n">
        <v>69306.3</v>
      </c>
      <c r="E114" s="55"/>
      <c r="F114" s="55"/>
      <c r="G114" s="55" t="n">
        <f aca="false">H114+I114+J114</f>
        <v>213530.1</v>
      </c>
      <c r="H114" s="55" t="n">
        <v>118404.9</v>
      </c>
      <c r="I114" s="55" t="n">
        <v>94911.7</v>
      </c>
      <c r="J114" s="55" t="n">
        <v>213.5</v>
      </c>
      <c r="K114" s="55"/>
      <c r="L114" s="55" t="n">
        <v>3860.2</v>
      </c>
      <c r="M114" s="52"/>
      <c r="N114" s="52"/>
      <c r="O114" s="52"/>
    </row>
    <row r="115" customFormat="false" ht="15" hidden="false" customHeight="false" outlineLevel="0" collapsed="false">
      <c r="A115" s="18"/>
      <c r="B115" s="98"/>
      <c r="C115" s="55" t="n">
        <v>53020.7</v>
      </c>
      <c r="D115" s="55" t="n">
        <v>52958.8</v>
      </c>
      <c r="E115" s="55" t="n">
        <v>95022.7</v>
      </c>
      <c r="F115" s="55" t="n">
        <v>94911.7</v>
      </c>
      <c r="G115" s="55"/>
      <c r="H115" s="55"/>
      <c r="I115" s="55"/>
      <c r="J115" s="55"/>
      <c r="K115" s="55"/>
      <c r="L115" s="55"/>
      <c r="M115" s="52"/>
      <c r="N115" s="52"/>
      <c r="O115" s="52"/>
    </row>
    <row r="116" customFormat="false" ht="30" hidden="false" customHeight="false" outlineLevel="0" collapsed="false">
      <c r="A116" s="18" t="n">
        <v>49</v>
      </c>
      <c r="B116" s="127" t="s">
        <v>108</v>
      </c>
      <c r="C116" s="55" t="n">
        <v>231029.1</v>
      </c>
      <c r="D116" s="55" t="n">
        <v>165245.8</v>
      </c>
      <c r="E116" s="55" t="n">
        <v>124732.5</v>
      </c>
      <c r="F116" s="55" t="n">
        <v>89216.1</v>
      </c>
      <c r="G116" s="55" t="n">
        <f aca="false">H116+I116+J116</f>
        <v>254716.6</v>
      </c>
      <c r="H116" s="55" t="n">
        <v>165245.8</v>
      </c>
      <c r="I116" s="55" t="n">
        <v>89216.1</v>
      </c>
      <c r="J116" s="55" t="n">
        <v>254.7</v>
      </c>
      <c r="K116" s="55"/>
      <c r="L116" s="55"/>
      <c r="M116" s="52"/>
      <c r="N116" s="52"/>
      <c r="O116" s="52"/>
    </row>
    <row r="117" s="89" customFormat="true" ht="15" hidden="false" customHeight="false" outlineLevel="0" collapsed="false">
      <c r="A117" s="99"/>
      <c r="B117" s="84" t="s">
        <v>109</v>
      </c>
      <c r="C117" s="72" t="n">
        <f aca="false">SUM(C118:C121)</f>
        <v>34715.5</v>
      </c>
      <c r="D117" s="72" t="n">
        <f aca="false">SUM(D118:D121)</f>
        <v>29618.4</v>
      </c>
      <c r="E117" s="72" t="n">
        <f aca="false">SUM(E118:E121)</f>
        <v>521822.4</v>
      </c>
      <c r="F117" s="72" t="n">
        <f aca="false">SUM(F118:F121)</f>
        <v>521160</v>
      </c>
      <c r="G117" s="72" t="n">
        <f aca="false">G118+G119+G120+G121</f>
        <v>556515.4</v>
      </c>
      <c r="H117" s="72" t="n">
        <f aca="false">H118+H119+H120+H121</f>
        <v>29618.4</v>
      </c>
      <c r="I117" s="72" t="n">
        <f aca="false">I118+I119+I120+I121</f>
        <v>521160</v>
      </c>
      <c r="J117" s="72" t="n">
        <f aca="false">J118+J119+J120+J121</f>
        <v>5737</v>
      </c>
      <c r="K117" s="72"/>
      <c r="L117" s="72"/>
      <c r="M117" s="72"/>
      <c r="N117" s="113"/>
      <c r="O117" s="113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</row>
    <row r="118" s="89" customFormat="true" ht="15" hidden="false" customHeight="true" outlineLevel="0" collapsed="false">
      <c r="A118" s="18" t="n">
        <v>50</v>
      </c>
      <c r="B118" s="103" t="s">
        <v>110</v>
      </c>
      <c r="C118" s="55" t="n">
        <v>1359.2</v>
      </c>
      <c r="D118" s="55" t="n">
        <v>1359.2</v>
      </c>
      <c r="E118" s="55" t="n">
        <v>43946.3</v>
      </c>
      <c r="F118" s="55" t="n">
        <v>43946.3</v>
      </c>
      <c r="G118" s="64" t="n">
        <f aca="false">H118+I118+J118</f>
        <v>46050.1</v>
      </c>
      <c r="H118" s="55" t="n">
        <v>1359.2</v>
      </c>
      <c r="I118" s="55" t="n">
        <v>43946.3</v>
      </c>
      <c r="J118" s="64" t="n">
        <v>744.6</v>
      </c>
      <c r="K118" s="72"/>
      <c r="L118" s="72"/>
      <c r="M118" s="113"/>
      <c r="N118" s="113"/>
      <c r="O118" s="113"/>
      <c r="P118" s="5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</row>
    <row r="119" s="89" customFormat="true" ht="15" hidden="false" customHeight="false" outlineLevel="0" collapsed="false">
      <c r="A119" s="18"/>
      <c r="B119" s="103"/>
      <c r="C119" s="55" t="n">
        <v>5076.6</v>
      </c>
      <c r="D119" s="55" t="n">
        <v>0</v>
      </c>
      <c r="E119" s="52"/>
      <c r="F119" s="52"/>
      <c r="G119" s="64" t="n">
        <v>0</v>
      </c>
      <c r="H119" s="55"/>
      <c r="I119" s="55"/>
      <c r="J119" s="64"/>
      <c r="K119" s="72"/>
      <c r="L119" s="64"/>
      <c r="M119" s="113"/>
      <c r="N119" s="52"/>
      <c r="O119" s="75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</row>
    <row r="120" s="89" customFormat="true" ht="30" hidden="false" customHeight="true" outlineLevel="0" collapsed="false">
      <c r="A120" s="18" t="n">
        <v>51</v>
      </c>
      <c r="B120" s="128" t="s">
        <v>111</v>
      </c>
      <c r="C120" s="66" t="n">
        <v>13500</v>
      </c>
      <c r="D120" s="55" t="n">
        <v>13500</v>
      </c>
      <c r="E120" s="55" t="n">
        <v>477876.1</v>
      </c>
      <c r="F120" s="55" t="n">
        <v>477213.7</v>
      </c>
      <c r="G120" s="64" t="n">
        <f aca="false">H120+I120+J120</f>
        <v>510465.3</v>
      </c>
      <c r="H120" s="55" t="n">
        <v>28259.2</v>
      </c>
      <c r="I120" s="55" t="n">
        <v>477213.7</v>
      </c>
      <c r="J120" s="55" t="n">
        <v>4992.4</v>
      </c>
      <c r="K120" s="55"/>
      <c r="L120" s="55"/>
      <c r="M120" s="55"/>
      <c r="N120" s="55"/>
      <c r="O120" s="55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</row>
    <row r="121" customFormat="false" ht="15" hidden="false" customHeight="false" outlineLevel="0" collapsed="false">
      <c r="A121" s="18"/>
      <c r="B121" s="128"/>
      <c r="C121" s="66" t="n">
        <v>14779.7</v>
      </c>
      <c r="D121" s="55" t="n">
        <v>14759.2</v>
      </c>
      <c r="E121" s="52"/>
      <c r="F121" s="52"/>
      <c r="G121" s="64"/>
      <c r="H121" s="55"/>
      <c r="I121" s="55"/>
      <c r="J121" s="55"/>
      <c r="K121" s="55"/>
      <c r="L121" s="55"/>
      <c r="M121" s="55"/>
      <c r="N121" s="55"/>
      <c r="O121" s="55"/>
    </row>
    <row r="122" customFormat="false" ht="12.75" hidden="false" customHeight="true" outlineLevel="0" collapsed="false">
      <c r="A122" s="129"/>
      <c r="B122" s="98"/>
      <c r="C122" s="66"/>
      <c r="D122" s="55"/>
      <c r="E122" s="52"/>
      <c r="F122" s="52"/>
      <c r="G122" s="55"/>
      <c r="H122" s="55"/>
      <c r="I122" s="55"/>
      <c r="J122" s="55"/>
      <c r="K122" s="55"/>
      <c r="L122" s="64"/>
      <c r="M122" s="52"/>
      <c r="N122" s="52"/>
      <c r="O122" s="52"/>
    </row>
    <row r="123" s="89" customFormat="true" ht="15" hidden="false" customHeight="false" outlineLevel="0" collapsed="false">
      <c r="A123" s="99"/>
      <c r="B123" s="47" t="s">
        <v>112</v>
      </c>
      <c r="C123" s="46" t="n">
        <f aca="false">C124</f>
        <v>5478.5</v>
      </c>
      <c r="D123" s="46" t="n">
        <f aca="false">D124</f>
        <v>1410.3</v>
      </c>
      <c r="E123" s="46" t="n">
        <f aca="false">E124</f>
        <v>45599.5</v>
      </c>
      <c r="F123" s="46" t="n">
        <f aca="false">F124</f>
        <v>45599.5</v>
      </c>
      <c r="G123" s="46" t="n">
        <f aca="false">G124</f>
        <v>47343.6</v>
      </c>
      <c r="H123" s="46" t="n">
        <f aca="false">H124</f>
        <v>1410.3</v>
      </c>
      <c r="I123" s="46" t="n">
        <f aca="false">I124</f>
        <v>45599.5</v>
      </c>
      <c r="J123" s="46" t="n">
        <f aca="false">J124</f>
        <v>333.8</v>
      </c>
      <c r="K123" s="46"/>
      <c r="L123" s="46"/>
      <c r="M123" s="75"/>
      <c r="N123" s="75"/>
      <c r="O123" s="75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</row>
    <row r="124" s="89" customFormat="true" ht="15" hidden="false" customHeight="false" outlineLevel="0" collapsed="false">
      <c r="A124" s="99"/>
      <c r="B124" s="47" t="s">
        <v>113</v>
      </c>
      <c r="C124" s="46" t="n">
        <f aca="false">C125</f>
        <v>5478.5</v>
      </c>
      <c r="D124" s="46" t="n">
        <f aca="false">D125</f>
        <v>1410.3</v>
      </c>
      <c r="E124" s="46" t="n">
        <f aca="false">E125</f>
        <v>45599.5</v>
      </c>
      <c r="F124" s="46" t="n">
        <f aca="false">F125</f>
        <v>45599.5</v>
      </c>
      <c r="G124" s="46" t="n">
        <f aca="false">G125</f>
        <v>47343.6</v>
      </c>
      <c r="H124" s="46" t="n">
        <f aca="false">H125</f>
        <v>1410.3</v>
      </c>
      <c r="I124" s="46" t="n">
        <f aca="false">I125</f>
        <v>45599.5</v>
      </c>
      <c r="J124" s="46" t="n">
        <f aca="false">J125</f>
        <v>333.8</v>
      </c>
      <c r="K124" s="75"/>
      <c r="L124" s="75"/>
      <c r="M124" s="75"/>
      <c r="N124" s="75"/>
      <c r="O124" s="75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</row>
    <row r="125" customFormat="false" ht="42.75" hidden="false" customHeight="false" outlineLevel="0" collapsed="false">
      <c r="A125" s="48"/>
      <c r="B125" s="49" t="s">
        <v>114</v>
      </c>
      <c r="C125" s="50" t="n">
        <f aca="false">C127+C128</f>
        <v>5478.5</v>
      </c>
      <c r="D125" s="50" t="n">
        <f aca="false">D127+D128</f>
        <v>1410.3</v>
      </c>
      <c r="E125" s="50" t="n">
        <f aca="false">E127+E128</f>
        <v>45599.5</v>
      </c>
      <c r="F125" s="50" t="n">
        <f aca="false">F127+F128</f>
        <v>45599.5</v>
      </c>
      <c r="G125" s="50" t="n">
        <f aca="false">G127+G128</f>
        <v>47343.6</v>
      </c>
      <c r="H125" s="50" t="n">
        <f aca="false">H127+H128</f>
        <v>1410.3</v>
      </c>
      <c r="I125" s="50" t="n">
        <f aca="false">I127+I128</f>
        <v>45599.5</v>
      </c>
      <c r="J125" s="50" t="n">
        <f aca="false">J127+J128</f>
        <v>333.8</v>
      </c>
      <c r="K125" s="130"/>
      <c r="L125" s="130"/>
      <c r="M125" s="130"/>
      <c r="N125" s="130"/>
      <c r="O125" s="130"/>
    </row>
    <row r="126" customFormat="false" ht="15" hidden="false" customHeight="false" outlineLevel="0" collapsed="false">
      <c r="A126" s="44"/>
      <c r="B126" s="131" t="s">
        <v>32</v>
      </c>
      <c r="C126" s="52"/>
      <c r="D126" s="113"/>
      <c r="E126" s="113"/>
      <c r="F126" s="113"/>
      <c r="G126" s="52"/>
      <c r="H126" s="52"/>
      <c r="I126" s="52"/>
      <c r="J126" s="52"/>
      <c r="K126" s="52"/>
      <c r="L126" s="52"/>
      <c r="M126" s="52"/>
      <c r="N126" s="52"/>
      <c r="O126" s="52"/>
    </row>
    <row r="127" customFormat="false" ht="78.75" hidden="false" customHeight="true" outlineLevel="0" collapsed="false">
      <c r="A127" s="18" t="n">
        <v>52</v>
      </c>
      <c r="B127" s="98" t="s">
        <v>115</v>
      </c>
      <c r="C127" s="55" t="n">
        <v>4068.2</v>
      </c>
      <c r="D127" s="55" t="n">
        <v>0</v>
      </c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</row>
    <row r="128" customFormat="false" ht="45" hidden="false" customHeight="false" outlineLevel="0" collapsed="false">
      <c r="A128" s="18" t="n">
        <v>53</v>
      </c>
      <c r="B128" s="98" t="s">
        <v>116</v>
      </c>
      <c r="C128" s="55" t="n">
        <v>1410.3</v>
      </c>
      <c r="D128" s="55" t="n">
        <v>1410.3</v>
      </c>
      <c r="E128" s="55" t="n">
        <v>45599.5</v>
      </c>
      <c r="F128" s="55" t="n">
        <v>45599.5</v>
      </c>
      <c r="G128" s="55" t="n">
        <f aca="false">H128+I128+J128</f>
        <v>47343.6</v>
      </c>
      <c r="H128" s="55" t="n">
        <v>1410.3</v>
      </c>
      <c r="I128" s="55" t="n">
        <v>45599.5</v>
      </c>
      <c r="J128" s="55" t="n">
        <v>333.8</v>
      </c>
      <c r="K128" s="52"/>
      <c r="L128" s="52"/>
      <c r="M128" s="52"/>
      <c r="N128" s="52"/>
      <c r="O128" s="52"/>
    </row>
    <row r="129" customFormat="false" ht="15" hidden="false" customHeight="false" outlineLevel="0" collapsed="false">
      <c r="A129" s="129"/>
      <c r="B129" s="132"/>
      <c r="C129" s="66"/>
      <c r="D129" s="66"/>
      <c r="E129" s="66"/>
      <c r="F129" s="66"/>
      <c r="G129" s="52"/>
      <c r="H129" s="52"/>
      <c r="I129" s="52"/>
      <c r="J129" s="52"/>
      <c r="K129" s="52"/>
      <c r="L129" s="52"/>
      <c r="M129" s="52"/>
      <c r="N129" s="52"/>
      <c r="O129" s="52"/>
    </row>
    <row r="130" customFormat="false" ht="45" hidden="false" customHeight="false" outlineLevel="0" collapsed="false">
      <c r="A130" s="129"/>
      <c r="B130" s="133" t="s">
        <v>117</v>
      </c>
      <c r="C130" s="85" t="n">
        <f aca="false">C131</f>
        <v>33786.3</v>
      </c>
      <c r="D130" s="85" t="n">
        <f aca="false">D131</f>
        <v>29552.5</v>
      </c>
      <c r="E130" s="85" t="n">
        <f aca="false">E131</f>
        <v>111921.3</v>
      </c>
      <c r="F130" s="85" t="n">
        <f aca="false">F131</f>
        <v>111914.6</v>
      </c>
      <c r="G130" s="85" t="n">
        <f aca="false">G131</f>
        <v>142896.2</v>
      </c>
      <c r="H130" s="85" t="n">
        <f aca="false">H131</f>
        <v>29552.5</v>
      </c>
      <c r="I130" s="85" t="n">
        <f aca="false">I131</f>
        <v>111914.7</v>
      </c>
      <c r="J130" s="85" t="n">
        <f aca="false">J131</f>
        <v>1429</v>
      </c>
      <c r="K130" s="85"/>
      <c r="L130" s="85"/>
      <c r="M130" s="85"/>
      <c r="N130" s="85" t="n">
        <f aca="false">N131</f>
        <v>142896.2</v>
      </c>
      <c r="O130" s="85" t="n">
        <f aca="false">O131</f>
        <v>29552.5</v>
      </c>
    </row>
    <row r="131" customFormat="false" ht="30" hidden="false" customHeight="false" outlineLevel="0" collapsed="false">
      <c r="A131" s="129"/>
      <c r="B131" s="133" t="s">
        <v>118</v>
      </c>
      <c r="C131" s="82" t="n">
        <f aca="false">C132</f>
        <v>33786.3</v>
      </c>
      <c r="D131" s="82" t="n">
        <f aca="false">D132</f>
        <v>29552.5</v>
      </c>
      <c r="E131" s="82" t="n">
        <f aca="false">E132</f>
        <v>111921.3</v>
      </c>
      <c r="F131" s="82" t="n">
        <f aca="false">F132</f>
        <v>111914.6</v>
      </c>
      <c r="G131" s="82" t="n">
        <f aca="false">G132</f>
        <v>142896.2</v>
      </c>
      <c r="H131" s="82" t="n">
        <f aca="false">H132</f>
        <v>29552.5</v>
      </c>
      <c r="I131" s="82" t="n">
        <f aca="false">I132</f>
        <v>111914.7</v>
      </c>
      <c r="J131" s="82" t="n">
        <f aca="false">J132</f>
        <v>1429</v>
      </c>
      <c r="K131" s="82"/>
      <c r="L131" s="82"/>
      <c r="M131" s="82"/>
      <c r="N131" s="82" t="n">
        <f aca="false">N132</f>
        <v>142896.2</v>
      </c>
      <c r="O131" s="82" t="n">
        <f aca="false">O132</f>
        <v>29552.5</v>
      </c>
    </row>
    <row r="132" customFormat="false" ht="28.5" hidden="false" customHeight="false" outlineLevel="0" collapsed="false">
      <c r="A132" s="134"/>
      <c r="B132" s="135" t="s">
        <v>119</v>
      </c>
      <c r="C132" s="87" t="n">
        <f aca="false">C134</f>
        <v>33786.3</v>
      </c>
      <c r="D132" s="87" t="n">
        <f aca="false">D134</f>
        <v>29552.5</v>
      </c>
      <c r="E132" s="87" t="n">
        <f aca="false">E134</f>
        <v>111921.3</v>
      </c>
      <c r="F132" s="87" t="n">
        <f aca="false">F134</f>
        <v>111914.6</v>
      </c>
      <c r="G132" s="87" t="n">
        <f aca="false">G134</f>
        <v>142896.2</v>
      </c>
      <c r="H132" s="87" t="n">
        <f aca="false">H134</f>
        <v>29552.5</v>
      </c>
      <c r="I132" s="87" t="n">
        <f aca="false">I134</f>
        <v>111914.7</v>
      </c>
      <c r="J132" s="87" t="n">
        <f aca="false">J134</f>
        <v>1429</v>
      </c>
      <c r="K132" s="87"/>
      <c r="L132" s="87"/>
      <c r="M132" s="87"/>
      <c r="N132" s="87" t="n">
        <f aca="false">N134</f>
        <v>142896.2</v>
      </c>
      <c r="O132" s="87" t="n">
        <f aca="false">O134</f>
        <v>29552.5</v>
      </c>
    </row>
    <row r="133" customFormat="false" ht="15" hidden="false" customHeight="false" outlineLevel="0" collapsed="false">
      <c r="A133" s="129"/>
      <c r="B133" s="98" t="s">
        <v>120</v>
      </c>
      <c r="C133" s="66"/>
      <c r="D133" s="55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</row>
    <row r="134" customFormat="false" ht="30" hidden="false" customHeight="false" outlineLevel="0" collapsed="false">
      <c r="A134" s="126" t="n">
        <v>54</v>
      </c>
      <c r="B134" s="98" t="s">
        <v>121</v>
      </c>
      <c r="C134" s="66" t="n">
        <v>33786.3</v>
      </c>
      <c r="D134" s="55" t="n">
        <v>29552.5</v>
      </c>
      <c r="E134" s="55" t="n">
        <v>111921.3</v>
      </c>
      <c r="F134" s="55" t="n">
        <v>111914.6</v>
      </c>
      <c r="G134" s="55" t="n">
        <f aca="false">H134+I134+J134</f>
        <v>142896.2</v>
      </c>
      <c r="H134" s="55" t="n">
        <v>29552.5</v>
      </c>
      <c r="I134" s="55" t="n">
        <v>111914.7</v>
      </c>
      <c r="J134" s="55" t="n">
        <v>1429</v>
      </c>
      <c r="K134" s="55"/>
      <c r="L134" s="55"/>
      <c r="M134" s="55"/>
      <c r="N134" s="55" t="n">
        <f aca="false">G134</f>
        <v>142896.2</v>
      </c>
      <c r="O134" s="55" t="n">
        <f aca="false">H134</f>
        <v>29552.5</v>
      </c>
    </row>
    <row r="135" customFormat="false" ht="15" hidden="false" customHeight="false" outlineLevel="0" collapsed="false">
      <c r="A135" s="44"/>
      <c r="B135" s="136"/>
      <c r="C135" s="55"/>
      <c r="D135" s="55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</row>
    <row r="136" customFormat="false" ht="28.5" hidden="false" customHeight="false" outlineLevel="0" collapsed="false">
      <c r="A136" s="37" t="s">
        <v>122</v>
      </c>
      <c r="B136" s="38" t="s">
        <v>123</v>
      </c>
      <c r="C136" s="39" t="n">
        <f aca="false">C137</f>
        <v>39442.4</v>
      </c>
      <c r="D136" s="39" t="n">
        <f aca="false">D137</f>
        <v>39360.7</v>
      </c>
      <c r="E136" s="39"/>
      <c r="F136" s="39"/>
      <c r="G136" s="39" t="n">
        <f aca="false">G137</f>
        <v>39475</v>
      </c>
      <c r="H136" s="39" t="n">
        <f aca="false">H137</f>
        <v>39475</v>
      </c>
      <c r="I136" s="39"/>
      <c r="J136" s="39"/>
      <c r="K136" s="39"/>
      <c r="L136" s="39" t="n">
        <f aca="false">L137</f>
        <v>1463.3</v>
      </c>
      <c r="M136" s="39"/>
      <c r="N136" s="39" t="n">
        <f aca="false">N137</f>
        <v>39475</v>
      </c>
      <c r="O136" s="39" t="n">
        <f aca="false">O137</f>
        <v>39475</v>
      </c>
      <c r="R136" s="40"/>
    </row>
    <row r="137" customFormat="false" ht="38.25" hidden="false" customHeight="true" outlineLevel="0" collapsed="false">
      <c r="A137" s="77"/>
      <c r="B137" s="137" t="s">
        <v>25</v>
      </c>
      <c r="C137" s="138" t="n">
        <f aca="false">C138</f>
        <v>39442.4</v>
      </c>
      <c r="D137" s="138" t="n">
        <f aca="false">D138</f>
        <v>39360.7</v>
      </c>
      <c r="E137" s="138"/>
      <c r="F137" s="138"/>
      <c r="G137" s="138" t="n">
        <f aca="false">G138</f>
        <v>39475</v>
      </c>
      <c r="H137" s="138" t="n">
        <f aca="false">H138</f>
        <v>39475</v>
      </c>
      <c r="I137" s="138"/>
      <c r="J137" s="138"/>
      <c r="K137" s="138"/>
      <c r="L137" s="138" t="n">
        <f aca="false">L138</f>
        <v>1463.3</v>
      </c>
      <c r="M137" s="138"/>
      <c r="N137" s="138" t="n">
        <f aca="false">N138</f>
        <v>39475</v>
      </c>
      <c r="O137" s="138" t="n">
        <f aca="false">O138</f>
        <v>39475</v>
      </c>
      <c r="R137" s="40"/>
    </row>
    <row r="138" customFormat="false" ht="42.75" hidden="false" customHeight="false" outlineLevel="0" collapsed="false">
      <c r="A138" s="48"/>
      <c r="B138" s="49" t="s">
        <v>124</v>
      </c>
      <c r="C138" s="50" t="n">
        <f aca="false">C139</f>
        <v>39442.4</v>
      </c>
      <c r="D138" s="50" t="n">
        <f aca="false">D139</f>
        <v>39360.7</v>
      </c>
      <c r="E138" s="50"/>
      <c r="F138" s="50"/>
      <c r="G138" s="50" t="n">
        <f aca="false">G139</f>
        <v>39475</v>
      </c>
      <c r="H138" s="50" t="n">
        <f aca="false">H139</f>
        <v>39475</v>
      </c>
      <c r="I138" s="50"/>
      <c r="J138" s="50"/>
      <c r="K138" s="50"/>
      <c r="L138" s="50" t="n">
        <f aca="false">L139</f>
        <v>1463.3</v>
      </c>
      <c r="M138" s="50"/>
      <c r="N138" s="50" t="n">
        <f aca="false">N139</f>
        <v>39475</v>
      </c>
      <c r="O138" s="50" t="n">
        <f aca="false">O139</f>
        <v>39475</v>
      </c>
      <c r="R138" s="40"/>
    </row>
    <row r="139" customFormat="false" ht="49.5" hidden="false" customHeight="true" outlineLevel="0" collapsed="false">
      <c r="A139" s="18" t="n">
        <v>55</v>
      </c>
      <c r="B139" s="118" t="s">
        <v>125</v>
      </c>
      <c r="C139" s="55" t="n">
        <v>39442.4</v>
      </c>
      <c r="D139" s="64" t="n">
        <v>39360.7</v>
      </c>
      <c r="E139" s="60"/>
      <c r="F139" s="60"/>
      <c r="G139" s="64" t="n">
        <f aca="false">H139</f>
        <v>39475</v>
      </c>
      <c r="H139" s="64" t="n">
        <v>39475</v>
      </c>
      <c r="I139" s="64"/>
      <c r="J139" s="64"/>
      <c r="K139" s="64"/>
      <c r="L139" s="64" t="n">
        <v>1463.3</v>
      </c>
      <c r="M139" s="55"/>
      <c r="N139" s="55" t="n">
        <f aca="false">G139</f>
        <v>39475</v>
      </c>
      <c r="O139" s="57" t="n">
        <f aca="false">H139</f>
        <v>39475</v>
      </c>
      <c r="P139" s="139"/>
      <c r="R139" s="140"/>
      <c r="S139" s="56"/>
    </row>
    <row r="140" customFormat="false" ht="28.5" hidden="false" customHeight="false" outlineLevel="0" collapsed="false">
      <c r="A140" s="37" t="s">
        <v>126</v>
      </c>
      <c r="B140" s="38" t="s">
        <v>127</v>
      </c>
      <c r="C140" s="39" t="n">
        <f aca="false">C141</f>
        <v>243388.7</v>
      </c>
      <c r="D140" s="39" t="n">
        <f aca="false">D141</f>
        <v>237496.6</v>
      </c>
      <c r="E140" s="39" t="n">
        <f aca="false">E141</f>
        <v>192735.7</v>
      </c>
      <c r="F140" s="39" t="n">
        <f aca="false">F141</f>
        <v>162664.5</v>
      </c>
      <c r="G140" s="39" t="n">
        <f aca="false">G141</f>
        <v>412165.2</v>
      </c>
      <c r="H140" s="39" t="n">
        <f aca="false">H141</f>
        <v>206596.9</v>
      </c>
      <c r="I140" s="39" t="n">
        <f aca="false">I141</f>
        <v>162664.5</v>
      </c>
      <c r="J140" s="39" t="n">
        <f aca="false">J141</f>
        <v>42903.8</v>
      </c>
      <c r="K140" s="39"/>
      <c r="L140" s="39" t="n">
        <f aca="false">L141</f>
        <v>29999.7</v>
      </c>
      <c r="M140" s="39" t="n">
        <f aca="false">M141</f>
        <v>900</v>
      </c>
      <c r="N140" s="39" t="n">
        <f aca="false">N141</f>
        <v>269030.1</v>
      </c>
      <c r="O140" s="39" t="n">
        <f aca="false">O141</f>
        <v>116483</v>
      </c>
      <c r="R140" s="40"/>
    </row>
    <row r="141" customFormat="false" ht="42.75" hidden="false" customHeight="false" outlineLevel="0" collapsed="false">
      <c r="A141" s="99"/>
      <c r="B141" s="71" t="s">
        <v>26</v>
      </c>
      <c r="C141" s="141" t="n">
        <f aca="false">C142</f>
        <v>243388.7</v>
      </c>
      <c r="D141" s="141" t="n">
        <f aca="false">D142</f>
        <v>237496.6</v>
      </c>
      <c r="E141" s="141" t="n">
        <f aca="false">E142</f>
        <v>192735.7</v>
      </c>
      <c r="F141" s="141" t="n">
        <f aca="false">F142</f>
        <v>162664.5</v>
      </c>
      <c r="G141" s="141" t="n">
        <f aca="false">G142</f>
        <v>412165.2</v>
      </c>
      <c r="H141" s="141" t="n">
        <f aca="false">H142</f>
        <v>206596.9</v>
      </c>
      <c r="I141" s="141" t="n">
        <f aca="false">I142</f>
        <v>162664.5</v>
      </c>
      <c r="J141" s="141" t="n">
        <f aca="false">J142</f>
        <v>42903.8</v>
      </c>
      <c r="K141" s="141"/>
      <c r="L141" s="141" t="n">
        <f aca="false">L142</f>
        <v>29999.7</v>
      </c>
      <c r="M141" s="141" t="n">
        <f aca="false">M142</f>
        <v>900</v>
      </c>
      <c r="N141" s="141" t="n">
        <f aca="false">N142</f>
        <v>269030.1</v>
      </c>
      <c r="O141" s="141" t="n">
        <f aca="false">O142</f>
        <v>116483</v>
      </c>
      <c r="R141" s="40"/>
    </row>
    <row r="142" customFormat="false" ht="15" hidden="false" customHeight="false" outlineLevel="0" collapsed="false">
      <c r="A142" s="99"/>
      <c r="B142" s="47" t="s">
        <v>56</v>
      </c>
      <c r="C142" s="142" t="n">
        <f aca="false">C143</f>
        <v>243388.7</v>
      </c>
      <c r="D142" s="142" t="n">
        <f aca="false">D143</f>
        <v>237496.6</v>
      </c>
      <c r="E142" s="142" t="n">
        <f aca="false">E143</f>
        <v>192735.7</v>
      </c>
      <c r="F142" s="142" t="n">
        <f aca="false">F143</f>
        <v>162664.5</v>
      </c>
      <c r="G142" s="142" t="n">
        <f aca="false">G143</f>
        <v>412165.2</v>
      </c>
      <c r="H142" s="142" t="n">
        <f aca="false">H143</f>
        <v>206596.9</v>
      </c>
      <c r="I142" s="142" t="n">
        <f aca="false">I143</f>
        <v>162664.5</v>
      </c>
      <c r="J142" s="142" t="n">
        <f aca="false">J143</f>
        <v>42903.8</v>
      </c>
      <c r="K142" s="142"/>
      <c r="L142" s="142" t="n">
        <f aca="false">L143</f>
        <v>29999.7</v>
      </c>
      <c r="M142" s="142" t="n">
        <f aca="false">M143</f>
        <v>900</v>
      </c>
      <c r="N142" s="142" t="n">
        <f aca="false">N143</f>
        <v>269030.1</v>
      </c>
      <c r="O142" s="142" t="n">
        <f aca="false">O143</f>
        <v>116483</v>
      </c>
      <c r="R142" s="40"/>
    </row>
    <row r="143" customFormat="false" ht="15" hidden="false" customHeight="false" outlineLevel="0" collapsed="false">
      <c r="A143" s="99"/>
      <c r="B143" s="47" t="s">
        <v>59</v>
      </c>
      <c r="C143" s="142" t="n">
        <f aca="false">C144</f>
        <v>243388.7</v>
      </c>
      <c r="D143" s="142" t="n">
        <f aca="false">D144</f>
        <v>237496.6</v>
      </c>
      <c r="E143" s="142" t="n">
        <f aca="false">E144</f>
        <v>192735.7</v>
      </c>
      <c r="F143" s="142" t="n">
        <f aca="false">F144</f>
        <v>162664.5</v>
      </c>
      <c r="G143" s="142" t="n">
        <f aca="false">G144</f>
        <v>412165.2</v>
      </c>
      <c r="H143" s="142" t="n">
        <f aca="false">H144</f>
        <v>206596.9</v>
      </c>
      <c r="I143" s="142" t="n">
        <f aca="false">I144</f>
        <v>162664.5</v>
      </c>
      <c r="J143" s="142" t="n">
        <f aca="false">J144</f>
        <v>42903.8</v>
      </c>
      <c r="K143" s="142"/>
      <c r="L143" s="142" t="n">
        <f aca="false">L144</f>
        <v>29999.7</v>
      </c>
      <c r="M143" s="142" t="n">
        <f aca="false">M144</f>
        <v>900</v>
      </c>
      <c r="N143" s="142" t="n">
        <f aca="false">N144</f>
        <v>269030.1</v>
      </c>
      <c r="O143" s="142" t="n">
        <f aca="false">O144</f>
        <v>116483</v>
      </c>
      <c r="R143" s="40"/>
    </row>
    <row r="144" customFormat="false" ht="49.5" hidden="false" customHeight="true" outlineLevel="0" collapsed="false">
      <c r="A144" s="111"/>
      <c r="B144" s="143" t="s">
        <v>128</v>
      </c>
      <c r="C144" s="144" t="n">
        <f aca="false">SUM(C145:C171)</f>
        <v>243388.7</v>
      </c>
      <c r="D144" s="144" t="n">
        <f aca="false">SUM(D145:D171)</f>
        <v>237496.6</v>
      </c>
      <c r="E144" s="144" t="n">
        <f aca="false">SUM(E145:E171)</f>
        <v>192735.7</v>
      </c>
      <c r="F144" s="144" t="n">
        <f aca="false">SUM(F145:F171)</f>
        <v>162664.5</v>
      </c>
      <c r="G144" s="144" t="n">
        <f aca="false">SUM(G145:G171)</f>
        <v>412165.2</v>
      </c>
      <c r="H144" s="144" t="n">
        <f aca="false">SUM(H145:H171)</f>
        <v>206596.9</v>
      </c>
      <c r="I144" s="144" t="n">
        <f aca="false">SUM(I145:I171)</f>
        <v>162664.5</v>
      </c>
      <c r="J144" s="144" t="n">
        <f aca="false">SUM(J145:J171)</f>
        <v>42903.8</v>
      </c>
      <c r="K144" s="144"/>
      <c r="L144" s="144" t="n">
        <f aca="false">SUM(L145:L171)</f>
        <v>29999.7</v>
      </c>
      <c r="M144" s="144" t="n">
        <f aca="false">SUM(M145:M171)</f>
        <v>900</v>
      </c>
      <c r="N144" s="144" t="n">
        <f aca="false">SUM(N145:N171)</f>
        <v>269030.1</v>
      </c>
      <c r="O144" s="144" t="n">
        <f aca="false">SUM(O145:O171)</f>
        <v>116483</v>
      </c>
      <c r="R144" s="40"/>
    </row>
    <row r="145" customFormat="false" ht="30.75" hidden="false" customHeight="true" outlineLevel="0" collapsed="false">
      <c r="A145" s="18" t="n">
        <v>56</v>
      </c>
      <c r="B145" s="118" t="s">
        <v>129</v>
      </c>
      <c r="C145" s="55" t="n">
        <v>18477.7</v>
      </c>
      <c r="D145" s="55" t="n">
        <v>18477.7</v>
      </c>
      <c r="E145" s="52"/>
      <c r="F145" s="52"/>
      <c r="G145" s="104" t="n">
        <f aca="false">H145+I145+J145</f>
        <v>25167.7</v>
      </c>
      <c r="H145" s="104" t="n">
        <v>18477.7</v>
      </c>
      <c r="I145" s="104"/>
      <c r="J145" s="104" t="n">
        <v>6690</v>
      </c>
      <c r="K145" s="141"/>
      <c r="L145" s="145"/>
      <c r="M145" s="80"/>
      <c r="N145" s="104" t="n">
        <f aca="false">G145</f>
        <v>25167.7</v>
      </c>
      <c r="O145" s="104" t="n">
        <f aca="false">H145</f>
        <v>18477.7</v>
      </c>
      <c r="R145" s="40"/>
    </row>
    <row r="146" customFormat="false" ht="45" hidden="false" customHeight="false" outlineLevel="0" collapsed="false">
      <c r="A146" s="126" t="n">
        <v>57</v>
      </c>
      <c r="B146" s="98" t="s">
        <v>130</v>
      </c>
      <c r="C146" s="66" t="n">
        <v>13786.9</v>
      </c>
      <c r="D146" s="55" t="n">
        <v>13786.9</v>
      </c>
      <c r="E146" s="52"/>
      <c r="F146" s="52"/>
      <c r="G146" s="104" t="n">
        <f aca="false">H146+I146+J146</f>
        <v>22368.9</v>
      </c>
      <c r="H146" s="104" t="n">
        <v>13786.9</v>
      </c>
      <c r="I146" s="104"/>
      <c r="J146" s="104" t="n">
        <v>8582</v>
      </c>
      <c r="K146" s="80"/>
      <c r="L146" s="145"/>
      <c r="M146" s="80"/>
      <c r="N146" s="104" t="n">
        <f aca="false">G146</f>
        <v>22368.9</v>
      </c>
      <c r="O146" s="104" t="n">
        <v>13786.9</v>
      </c>
      <c r="R146" s="40"/>
    </row>
    <row r="147" customFormat="false" ht="30" hidden="false" customHeight="false" outlineLevel="0" collapsed="false">
      <c r="A147" s="18" t="n">
        <v>58</v>
      </c>
      <c r="B147" s="98" t="s">
        <v>131</v>
      </c>
      <c r="C147" s="66" t="n">
        <v>27222.8</v>
      </c>
      <c r="D147" s="55" t="n">
        <v>27222.8</v>
      </c>
      <c r="E147" s="52"/>
      <c r="F147" s="52"/>
      <c r="G147" s="104" t="n">
        <f aca="false">H147+I147+J147</f>
        <v>27497.8</v>
      </c>
      <c r="H147" s="104" t="n">
        <v>27222.8</v>
      </c>
      <c r="I147" s="104"/>
      <c r="J147" s="104" t="n">
        <v>275</v>
      </c>
      <c r="K147" s="122"/>
      <c r="L147" s="146"/>
      <c r="M147" s="104"/>
      <c r="N147" s="104" t="n">
        <f aca="false">G147</f>
        <v>27497.8</v>
      </c>
      <c r="O147" s="104" t="n">
        <f aca="false">H147</f>
        <v>27222.8</v>
      </c>
      <c r="R147" s="40"/>
    </row>
    <row r="148" s="152" customFormat="true" ht="30" hidden="false" customHeight="false" outlineLevel="0" collapsed="false">
      <c r="A148" s="147" t="n">
        <v>59</v>
      </c>
      <c r="B148" s="148" t="s">
        <v>132</v>
      </c>
      <c r="C148" s="66" t="n">
        <v>41895.5</v>
      </c>
      <c r="D148" s="55" t="n">
        <v>41895.5</v>
      </c>
      <c r="E148" s="52"/>
      <c r="F148" s="52"/>
      <c r="G148" s="122" t="n">
        <f aca="false">H148+I148+J148</f>
        <v>30549</v>
      </c>
      <c r="H148" s="122" t="n">
        <v>30243.5</v>
      </c>
      <c r="I148" s="122"/>
      <c r="J148" s="122" t="n">
        <v>305.5</v>
      </c>
      <c r="K148" s="149"/>
      <c r="L148" s="146" t="n">
        <v>11652.02</v>
      </c>
      <c r="M148" s="149"/>
      <c r="N148" s="149"/>
      <c r="O148" s="149"/>
      <c r="P148" s="150"/>
      <c r="Q148" s="150"/>
      <c r="R148" s="151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</row>
    <row r="149" customFormat="false" ht="45" hidden="false" customHeight="false" outlineLevel="0" collapsed="false">
      <c r="A149" s="18" t="n">
        <v>60</v>
      </c>
      <c r="B149" s="98" t="s">
        <v>133</v>
      </c>
      <c r="C149" s="66" t="n">
        <v>6998</v>
      </c>
      <c r="D149" s="55" t="n">
        <v>6769.3</v>
      </c>
      <c r="E149" s="52"/>
      <c r="F149" s="52"/>
      <c r="G149" s="104" t="n">
        <f aca="false">H149+I149+J149</f>
        <v>8367.5</v>
      </c>
      <c r="H149" s="104" t="n">
        <v>6769.3</v>
      </c>
      <c r="I149" s="104"/>
      <c r="J149" s="104" t="n">
        <v>1598.2</v>
      </c>
      <c r="K149" s="122"/>
      <c r="L149" s="146"/>
      <c r="M149" s="104"/>
      <c r="N149" s="104" t="n">
        <f aca="false">G149</f>
        <v>8367.5</v>
      </c>
      <c r="O149" s="104" t="n">
        <f aca="false">H149</f>
        <v>6769.3</v>
      </c>
      <c r="R149" s="40"/>
    </row>
    <row r="150" customFormat="false" ht="30" hidden="false" customHeight="false" outlineLevel="0" collapsed="false">
      <c r="A150" s="126" t="n">
        <v>61</v>
      </c>
      <c r="B150" s="98" t="s">
        <v>134</v>
      </c>
      <c r="C150" s="66" t="n">
        <v>16040</v>
      </c>
      <c r="D150" s="64" t="n">
        <v>16040</v>
      </c>
      <c r="E150" s="60"/>
      <c r="F150" s="60"/>
      <c r="G150" s="104" t="n">
        <f aca="false">H150+I150+J150</f>
        <v>21515.2</v>
      </c>
      <c r="H150" s="104" t="n">
        <v>16040</v>
      </c>
      <c r="I150" s="104"/>
      <c r="J150" s="104" t="n">
        <v>5475.2</v>
      </c>
      <c r="K150" s="149"/>
      <c r="L150" s="153"/>
      <c r="M150" s="80"/>
      <c r="N150" s="104" t="n">
        <f aca="false">G150</f>
        <v>21515.2</v>
      </c>
      <c r="O150" s="104" t="n">
        <f aca="false">H150</f>
        <v>16040</v>
      </c>
      <c r="P150" s="92"/>
      <c r="R150" s="40"/>
    </row>
    <row r="151" customFormat="false" ht="30" hidden="false" customHeight="false" outlineLevel="0" collapsed="false">
      <c r="A151" s="18" t="n">
        <v>62</v>
      </c>
      <c r="B151" s="98" t="s">
        <v>135</v>
      </c>
      <c r="C151" s="66" t="n">
        <v>20000</v>
      </c>
      <c r="D151" s="64" t="n">
        <v>19989.7</v>
      </c>
      <c r="E151" s="60"/>
      <c r="F151" s="60"/>
      <c r="G151" s="104" t="n">
        <f aca="false">H151+I151+J151</f>
        <v>20191.6</v>
      </c>
      <c r="H151" s="104" t="n">
        <f aca="false">D151</f>
        <v>19989.7</v>
      </c>
      <c r="I151" s="104"/>
      <c r="J151" s="104" t="n">
        <v>201.9</v>
      </c>
      <c r="K151" s="149"/>
      <c r="L151" s="153"/>
      <c r="M151" s="80"/>
      <c r="N151" s="80"/>
      <c r="O151" s="80"/>
      <c r="R151" s="40"/>
    </row>
    <row r="152" customFormat="false" ht="30" hidden="false" customHeight="false" outlineLevel="0" collapsed="false">
      <c r="A152" s="126" t="n">
        <v>63</v>
      </c>
      <c r="B152" s="98" t="s">
        <v>136</v>
      </c>
      <c r="C152" s="66" t="n">
        <v>28900.5</v>
      </c>
      <c r="D152" s="55" t="n">
        <v>25829.2</v>
      </c>
      <c r="E152" s="52"/>
      <c r="F152" s="52"/>
      <c r="G152" s="104" t="n">
        <f aca="false">H152+I152+J152</f>
        <v>26090.1</v>
      </c>
      <c r="H152" s="104" t="n">
        <v>25829.2</v>
      </c>
      <c r="I152" s="104"/>
      <c r="J152" s="104" t="n">
        <v>260.9</v>
      </c>
      <c r="K152" s="149"/>
      <c r="L152" s="153"/>
      <c r="M152" s="80"/>
      <c r="N152" s="104" t="n">
        <f aca="false">G152</f>
        <v>26090.1</v>
      </c>
      <c r="O152" s="104" t="n">
        <f aca="false">H152</f>
        <v>25829.2</v>
      </c>
    </row>
    <row r="153" customFormat="false" ht="30" hidden="false" customHeight="false" outlineLevel="0" collapsed="false">
      <c r="A153" s="18" t="n">
        <v>64</v>
      </c>
      <c r="B153" s="98" t="s">
        <v>137</v>
      </c>
      <c r="C153" s="66" t="n">
        <v>45030.3</v>
      </c>
      <c r="D153" s="55" t="n">
        <v>45030.3</v>
      </c>
      <c r="E153" s="52"/>
      <c r="F153" s="52"/>
      <c r="G153" s="104" t="n">
        <f aca="false">H153+I153+J153</f>
        <v>52732.4</v>
      </c>
      <c r="H153" s="104" t="n">
        <v>39043.3</v>
      </c>
      <c r="I153" s="104"/>
      <c r="J153" s="104" t="n">
        <v>13689.1</v>
      </c>
      <c r="K153" s="149"/>
      <c r="L153" s="146" t="n">
        <v>5986.99</v>
      </c>
      <c r="M153" s="80"/>
      <c r="N153" s="80"/>
      <c r="O153" s="80"/>
    </row>
    <row r="154" customFormat="false" ht="30" hidden="false" customHeight="false" outlineLevel="0" collapsed="false">
      <c r="A154" s="126" t="n">
        <v>65</v>
      </c>
      <c r="B154" s="98" t="s">
        <v>138</v>
      </c>
      <c r="C154" s="66" t="n">
        <v>3204.2</v>
      </c>
      <c r="D154" s="55" t="n">
        <v>3204.2</v>
      </c>
      <c r="E154" s="52"/>
      <c r="F154" s="52"/>
      <c r="G154" s="104" t="n">
        <f aca="false">H154+I154+J154</f>
        <v>0</v>
      </c>
      <c r="H154" s="79"/>
      <c r="I154" s="79"/>
      <c r="J154" s="79"/>
      <c r="K154" s="149"/>
      <c r="L154" s="146" t="n">
        <v>3204.2</v>
      </c>
      <c r="M154" s="80"/>
      <c r="N154" s="80"/>
      <c r="O154" s="80"/>
    </row>
    <row r="155" customFormat="false" ht="45" hidden="false" customHeight="false" outlineLevel="0" collapsed="false">
      <c r="A155" s="18" t="n">
        <v>66</v>
      </c>
      <c r="B155" s="98" t="s">
        <v>139</v>
      </c>
      <c r="C155" s="66" t="n">
        <v>5229.6</v>
      </c>
      <c r="D155" s="55" t="n">
        <v>5217.7</v>
      </c>
      <c r="E155" s="52"/>
      <c r="F155" s="52"/>
      <c r="G155" s="104" t="n">
        <f aca="false">H155+I155+J155</f>
        <v>6652.6</v>
      </c>
      <c r="H155" s="104" t="n">
        <v>5217.6</v>
      </c>
      <c r="I155" s="104"/>
      <c r="J155" s="104" t="n">
        <v>1435</v>
      </c>
      <c r="K155" s="122"/>
      <c r="L155" s="146"/>
      <c r="M155" s="104"/>
      <c r="N155" s="104" t="n">
        <f aca="false">G155</f>
        <v>6652.6</v>
      </c>
      <c r="O155" s="104" t="n">
        <f aca="false">H155</f>
        <v>5217.6</v>
      </c>
    </row>
    <row r="156" customFormat="false" ht="45" hidden="false" customHeight="false" outlineLevel="0" collapsed="false">
      <c r="A156" s="126" t="n">
        <v>67</v>
      </c>
      <c r="B156" s="98" t="s">
        <v>140</v>
      </c>
      <c r="C156" s="66" t="n">
        <v>300</v>
      </c>
      <c r="D156" s="55" t="n">
        <v>300</v>
      </c>
      <c r="E156" s="52"/>
      <c r="F156" s="52"/>
      <c r="G156" s="104" t="n">
        <f aca="false">H156+I156+J156</f>
        <v>300</v>
      </c>
      <c r="H156" s="79"/>
      <c r="I156" s="79"/>
      <c r="J156" s="104" t="n">
        <v>300</v>
      </c>
      <c r="K156" s="141"/>
      <c r="L156" s="154" t="n">
        <v>210</v>
      </c>
      <c r="M156" s="104" t="n">
        <v>90</v>
      </c>
      <c r="N156" s="80"/>
      <c r="O156" s="80"/>
    </row>
    <row r="157" customFormat="false" ht="45" hidden="false" customHeight="false" outlineLevel="0" collapsed="false">
      <c r="A157" s="18" t="n">
        <v>68</v>
      </c>
      <c r="B157" s="98" t="s">
        <v>141</v>
      </c>
      <c r="C157" s="66" t="n">
        <v>300</v>
      </c>
      <c r="D157" s="55" t="n">
        <v>300</v>
      </c>
      <c r="E157" s="52"/>
      <c r="F157" s="52"/>
      <c r="G157" s="104" t="n">
        <f aca="false">H157+I157+J157</f>
        <v>300</v>
      </c>
      <c r="H157" s="79"/>
      <c r="I157" s="79"/>
      <c r="J157" s="104" t="n">
        <v>300</v>
      </c>
      <c r="K157" s="141"/>
      <c r="L157" s="154" t="n">
        <v>210</v>
      </c>
      <c r="M157" s="104" t="n">
        <v>90</v>
      </c>
      <c r="N157" s="80"/>
      <c r="O157" s="80"/>
    </row>
    <row r="158" customFormat="false" ht="45" hidden="false" customHeight="false" outlineLevel="0" collapsed="false">
      <c r="A158" s="126" t="n">
        <v>69</v>
      </c>
      <c r="B158" s="98" t="s">
        <v>142</v>
      </c>
      <c r="C158" s="66" t="n">
        <v>300</v>
      </c>
      <c r="D158" s="55" t="n">
        <v>300</v>
      </c>
      <c r="E158" s="52"/>
      <c r="F158" s="52"/>
      <c r="G158" s="104" t="n">
        <f aca="false">H158+I158+J158</f>
        <v>300</v>
      </c>
      <c r="H158" s="79"/>
      <c r="I158" s="79"/>
      <c r="J158" s="104" t="n">
        <v>300</v>
      </c>
      <c r="K158" s="141"/>
      <c r="L158" s="154" t="n">
        <v>210</v>
      </c>
      <c r="M158" s="104" t="n">
        <v>90</v>
      </c>
      <c r="N158" s="80"/>
      <c r="O158" s="80"/>
    </row>
    <row r="159" customFormat="false" ht="30" hidden="false" customHeight="false" outlineLevel="0" collapsed="false">
      <c r="A159" s="18" t="n">
        <v>70</v>
      </c>
      <c r="B159" s="98" t="s">
        <v>143</v>
      </c>
      <c r="C159" s="66" t="n">
        <v>300</v>
      </c>
      <c r="D159" s="55" t="n">
        <v>300</v>
      </c>
      <c r="E159" s="52"/>
      <c r="F159" s="52"/>
      <c r="G159" s="104" t="n">
        <f aca="false">H159+I159+J159</f>
        <v>300</v>
      </c>
      <c r="H159" s="79"/>
      <c r="I159" s="79"/>
      <c r="J159" s="104" t="n">
        <v>300</v>
      </c>
      <c r="K159" s="141"/>
      <c r="L159" s="154" t="n">
        <v>210</v>
      </c>
      <c r="M159" s="104" t="n">
        <v>90</v>
      </c>
      <c r="N159" s="80"/>
      <c r="O159" s="80"/>
    </row>
    <row r="160" customFormat="false" ht="45" hidden="false" customHeight="false" outlineLevel="0" collapsed="false">
      <c r="A160" s="126" t="n">
        <v>71</v>
      </c>
      <c r="B160" s="98" t="s">
        <v>144</v>
      </c>
      <c r="C160" s="66" t="n">
        <v>300</v>
      </c>
      <c r="D160" s="55" t="n">
        <v>300</v>
      </c>
      <c r="E160" s="52"/>
      <c r="F160" s="52"/>
      <c r="G160" s="104" t="n">
        <f aca="false">H160+I160+J160</f>
        <v>300</v>
      </c>
      <c r="H160" s="79"/>
      <c r="I160" s="79"/>
      <c r="J160" s="104" t="n">
        <v>300</v>
      </c>
      <c r="K160" s="141"/>
      <c r="L160" s="154" t="n">
        <v>210</v>
      </c>
      <c r="M160" s="104" t="n">
        <v>90</v>
      </c>
      <c r="N160" s="80"/>
      <c r="O160" s="80"/>
    </row>
    <row r="161" customFormat="false" ht="45" hidden="false" customHeight="false" outlineLevel="0" collapsed="false">
      <c r="A161" s="18" t="n">
        <v>72</v>
      </c>
      <c r="B161" s="98" t="s">
        <v>145</v>
      </c>
      <c r="C161" s="66" t="n">
        <v>300</v>
      </c>
      <c r="D161" s="55" t="n">
        <v>300</v>
      </c>
      <c r="E161" s="52"/>
      <c r="F161" s="52"/>
      <c r="G161" s="104" t="n">
        <f aca="false">H161+I161+J161</f>
        <v>300</v>
      </c>
      <c r="H161" s="79"/>
      <c r="I161" s="79"/>
      <c r="J161" s="104" t="n">
        <v>300</v>
      </c>
      <c r="K161" s="141"/>
      <c r="L161" s="154" t="n">
        <v>210</v>
      </c>
      <c r="M161" s="104" t="n">
        <v>90</v>
      </c>
      <c r="N161" s="80"/>
      <c r="O161" s="80"/>
    </row>
    <row r="162" customFormat="false" ht="45" hidden="false" customHeight="false" outlineLevel="0" collapsed="false">
      <c r="A162" s="126" t="n">
        <v>73</v>
      </c>
      <c r="B162" s="98" t="s">
        <v>146</v>
      </c>
      <c r="C162" s="66" t="n">
        <v>300</v>
      </c>
      <c r="D162" s="55" t="n">
        <v>300</v>
      </c>
      <c r="E162" s="52"/>
      <c r="F162" s="52"/>
      <c r="G162" s="104" t="n">
        <f aca="false">H162+I162+J162</f>
        <v>300</v>
      </c>
      <c r="H162" s="79"/>
      <c r="I162" s="79"/>
      <c r="J162" s="104" t="n">
        <v>300</v>
      </c>
      <c r="K162" s="141"/>
      <c r="L162" s="154" t="n">
        <v>210</v>
      </c>
      <c r="M162" s="104" t="n">
        <v>90</v>
      </c>
      <c r="N162" s="80"/>
      <c r="O162" s="80"/>
    </row>
    <row r="163" customFormat="false" ht="60" hidden="false" customHeight="false" outlineLevel="0" collapsed="false">
      <c r="A163" s="18" t="n">
        <v>74</v>
      </c>
      <c r="B163" s="98" t="s">
        <v>147</v>
      </c>
      <c r="C163" s="66" t="n">
        <v>300</v>
      </c>
      <c r="D163" s="55" t="n">
        <v>300</v>
      </c>
      <c r="E163" s="52"/>
      <c r="F163" s="52"/>
      <c r="G163" s="104" t="n">
        <f aca="false">H163+I163+J163</f>
        <v>300</v>
      </c>
      <c r="H163" s="79"/>
      <c r="I163" s="79"/>
      <c r="J163" s="104" t="n">
        <v>300</v>
      </c>
      <c r="K163" s="141"/>
      <c r="L163" s="154" t="n">
        <v>210</v>
      </c>
      <c r="M163" s="104" t="n">
        <v>90</v>
      </c>
      <c r="N163" s="80"/>
      <c r="O163" s="80"/>
    </row>
    <row r="164" customFormat="false" ht="45" hidden="false" customHeight="false" outlineLevel="0" collapsed="false">
      <c r="A164" s="126" t="n">
        <v>75</v>
      </c>
      <c r="B164" s="98" t="s">
        <v>148</v>
      </c>
      <c r="C164" s="66" t="n">
        <v>300</v>
      </c>
      <c r="D164" s="55" t="n">
        <v>300</v>
      </c>
      <c r="E164" s="52"/>
      <c r="F164" s="52"/>
      <c r="G164" s="104" t="n">
        <f aca="false">H164+I164+J164</f>
        <v>300</v>
      </c>
      <c r="H164" s="79"/>
      <c r="I164" s="79"/>
      <c r="J164" s="104" t="n">
        <v>300</v>
      </c>
      <c r="K164" s="141"/>
      <c r="L164" s="154" t="n">
        <v>210</v>
      </c>
      <c r="M164" s="104" t="n">
        <v>90</v>
      </c>
      <c r="N164" s="80"/>
      <c r="O164" s="80"/>
    </row>
    <row r="165" customFormat="false" ht="45" hidden="false" customHeight="false" outlineLevel="0" collapsed="false">
      <c r="A165" s="18" t="n">
        <v>76</v>
      </c>
      <c r="B165" s="98" t="s">
        <v>149</v>
      </c>
      <c r="C165" s="66" t="n">
        <v>300</v>
      </c>
      <c r="D165" s="55" t="n">
        <v>300</v>
      </c>
      <c r="E165" s="52"/>
      <c r="F165" s="52"/>
      <c r="G165" s="104" t="n">
        <f aca="false">H165+I165+J165</f>
        <v>300</v>
      </c>
      <c r="H165" s="79"/>
      <c r="I165" s="79"/>
      <c r="J165" s="104" t="n">
        <v>300</v>
      </c>
      <c r="K165" s="141"/>
      <c r="L165" s="154" t="n">
        <v>210</v>
      </c>
      <c r="M165" s="104" t="n">
        <v>90</v>
      </c>
      <c r="N165" s="80"/>
      <c r="O165" s="80"/>
    </row>
    <row r="166" customFormat="false" ht="45" hidden="false" customHeight="false" outlineLevel="0" collapsed="false">
      <c r="A166" s="126" t="n">
        <v>77</v>
      </c>
      <c r="B166" s="98" t="s">
        <v>150</v>
      </c>
      <c r="C166" s="66" t="n">
        <v>4837.9</v>
      </c>
      <c r="D166" s="55" t="n">
        <v>4837.9</v>
      </c>
      <c r="E166" s="52"/>
      <c r="F166" s="52"/>
      <c r="G166" s="104" t="n">
        <f aca="false">H166+I166+J166</f>
        <v>0</v>
      </c>
      <c r="H166" s="79"/>
      <c r="I166" s="79"/>
      <c r="J166" s="79"/>
      <c r="K166" s="80"/>
      <c r="L166" s="154" t="n">
        <v>4837.9</v>
      </c>
      <c r="M166" s="80"/>
      <c r="N166" s="80"/>
      <c r="O166" s="80"/>
    </row>
    <row r="167" customFormat="false" ht="60" hidden="false" customHeight="false" outlineLevel="0" collapsed="false">
      <c r="A167" s="18" t="n">
        <v>78</v>
      </c>
      <c r="B167" s="98" t="s">
        <v>151</v>
      </c>
      <c r="C167" s="66" t="n">
        <v>2218.6</v>
      </c>
      <c r="D167" s="55" t="n">
        <v>2218.6</v>
      </c>
      <c r="E167" s="52"/>
      <c r="F167" s="52"/>
      <c r="G167" s="104" t="n">
        <f aca="false">H167+I167+J167</f>
        <v>0</v>
      </c>
      <c r="H167" s="79"/>
      <c r="I167" s="79"/>
      <c r="J167" s="79"/>
      <c r="K167" s="80"/>
      <c r="L167" s="154" t="n">
        <v>2218.6</v>
      </c>
      <c r="M167" s="80"/>
      <c r="N167" s="80"/>
      <c r="O167" s="80"/>
    </row>
    <row r="168" s="152" customFormat="true" ht="30" hidden="false" customHeight="false" outlineLevel="0" collapsed="false">
      <c r="A168" s="147" t="n">
        <v>79</v>
      </c>
      <c r="B168" s="148" t="s">
        <v>152</v>
      </c>
      <c r="C168" s="66" t="n">
        <v>2981.3</v>
      </c>
      <c r="D168" s="55" t="n">
        <v>2239.9</v>
      </c>
      <c r="E168" s="55" t="n">
        <v>120330.8</v>
      </c>
      <c r="F168" s="55" t="n">
        <v>90406.3</v>
      </c>
      <c r="G168" s="122" t="n">
        <f aca="false">H168+I168+J168</f>
        <v>93202.4</v>
      </c>
      <c r="H168" s="122" t="n">
        <v>2239.9</v>
      </c>
      <c r="I168" s="122" t="n">
        <v>90406.3</v>
      </c>
      <c r="J168" s="122" t="n">
        <v>556.2</v>
      </c>
      <c r="K168" s="149"/>
      <c r="L168" s="153"/>
      <c r="M168" s="149"/>
      <c r="N168" s="122" t="n">
        <f aca="false">G168</f>
        <v>93202.4</v>
      </c>
      <c r="O168" s="122" t="n">
        <v>2239.9</v>
      </c>
      <c r="P168" s="155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</row>
    <row r="169" customFormat="false" ht="30" hidden="false" customHeight="false" outlineLevel="0" collapsed="false">
      <c r="A169" s="18" t="n">
        <v>80</v>
      </c>
      <c r="B169" s="98" t="s">
        <v>153</v>
      </c>
      <c r="C169" s="66" t="n">
        <v>899.6</v>
      </c>
      <c r="D169" s="55" t="n">
        <v>899.6</v>
      </c>
      <c r="E169" s="55" t="n">
        <v>36880.5</v>
      </c>
      <c r="F169" s="55" t="n">
        <v>36880.5</v>
      </c>
      <c r="G169" s="104" t="n">
        <f aca="false">H169+I169+J169</f>
        <v>38167.9</v>
      </c>
      <c r="H169" s="104" t="n">
        <v>899.6</v>
      </c>
      <c r="I169" s="104" t="n">
        <v>36880.5</v>
      </c>
      <c r="J169" s="104" t="n">
        <v>387.8</v>
      </c>
      <c r="K169" s="80"/>
      <c r="L169" s="145"/>
      <c r="M169" s="80"/>
      <c r="N169" s="104" t="n">
        <f aca="false">G169</f>
        <v>38167.9</v>
      </c>
      <c r="O169" s="104" t="n">
        <f aca="false">H169</f>
        <v>899.6</v>
      </c>
      <c r="P169" s="156"/>
    </row>
    <row r="170" customFormat="false" ht="45" hidden="false" customHeight="false" outlineLevel="0" collapsed="false">
      <c r="A170" s="126" t="n">
        <v>81</v>
      </c>
      <c r="B170" s="98" t="s">
        <v>154</v>
      </c>
      <c r="C170" s="66" t="n">
        <v>1288.8</v>
      </c>
      <c r="D170" s="55" t="n">
        <v>823</v>
      </c>
      <c r="E170" s="55" t="n">
        <v>34769.7</v>
      </c>
      <c r="F170" s="55" t="n">
        <v>34769.7</v>
      </c>
      <c r="G170" s="104" t="n">
        <f aca="false">H170+I170+J170</f>
        <v>35943.7</v>
      </c>
      <c r="H170" s="104" t="n">
        <v>823</v>
      </c>
      <c r="I170" s="104" t="n">
        <v>34769.7</v>
      </c>
      <c r="J170" s="104" t="n">
        <v>351</v>
      </c>
      <c r="K170" s="80"/>
      <c r="L170" s="145"/>
      <c r="M170" s="80"/>
      <c r="N170" s="80"/>
      <c r="O170" s="80"/>
    </row>
    <row r="171" customFormat="false" ht="15" hidden="false" customHeight="false" outlineLevel="0" collapsed="false">
      <c r="A171" s="18" t="n">
        <v>82</v>
      </c>
      <c r="B171" s="98" t="s">
        <v>155</v>
      </c>
      <c r="C171" s="66" t="n">
        <v>1377</v>
      </c>
      <c r="D171" s="55" t="n">
        <v>14.3</v>
      </c>
      <c r="E171" s="55" t="n">
        <v>754.7</v>
      </c>
      <c r="F171" s="55" t="n">
        <v>608</v>
      </c>
      <c r="G171" s="104" t="n">
        <f aca="false">H171+I171+J171</f>
        <v>718.4</v>
      </c>
      <c r="H171" s="104" t="n">
        <v>14.4</v>
      </c>
      <c r="I171" s="104" t="n">
        <v>608</v>
      </c>
      <c r="J171" s="104" t="n">
        <v>96</v>
      </c>
      <c r="K171" s="80"/>
      <c r="L171" s="145"/>
      <c r="M171" s="80"/>
      <c r="N171" s="80"/>
      <c r="O171" s="80"/>
    </row>
    <row r="172" customFormat="false" ht="15" hidden="false" customHeight="false" outlineLevel="0" collapsed="false">
      <c r="A172" s="3"/>
      <c r="B172" s="157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</row>
    <row r="173" customFormat="false" ht="15" hidden="false" customHeight="false" outlineLevel="0" collapsed="false">
      <c r="A173" s="3"/>
      <c r="B173" s="157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</row>
    <row r="174" customFormat="false" ht="15" hidden="false" customHeight="false" outlineLevel="0" collapsed="false">
      <c r="A174" s="3"/>
      <c r="B174" s="157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</row>
    <row r="175" customFormat="false" ht="15" hidden="false" customHeight="false" outlineLevel="0" collapsed="false">
      <c r="A175" s="3"/>
      <c r="B175" s="157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</row>
    <row r="176" customFormat="false" ht="15" hidden="false" customHeight="false" outlineLevel="0" collapsed="false">
      <c r="A176" s="3"/>
      <c r="B176" s="157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</row>
    <row r="177" customFormat="false" ht="15" hidden="false" customHeight="false" outlineLevel="0" collapsed="false">
      <c r="A177" s="3"/>
      <c r="B177" s="157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</row>
    <row r="178" customFormat="false" ht="15" hidden="false" customHeight="false" outlineLevel="0" collapsed="false">
      <c r="A178" s="3"/>
      <c r="B178" s="157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</row>
    <row r="179" customFormat="false" ht="15" hidden="false" customHeight="false" outlineLevel="0" collapsed="false">
      <c r="A179" s="3"/>
      <c r="B179" s="157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</row>
    <row r="180" customFormat="false" ht="15" hidden="false" customHeight="false" outlineLevel="0" collapsed="false">
      <c r="A180" s="3"/>
      <c r="B180" s="157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</row>
    <row r="181" customFormat="false" ht="15" hidden="false" customHeight="false" outlineLevel="0" collapsed="false">
      <c r="A181" s="3"/>
      <c r="B181" s="157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</row>
    <row r="182" customFormat="false" ht="15" hidden="false" customHeight="false" outlineLevel="0" collapsed="false">
      <c r="A182" s="3"/>
      <c r="B182" s="157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</row>
    <row r="183" customFormat="false" ht="15" hidden="false" customHeight="false" outlineLevel="0" collapsed="false">
      <c r="A183" s="3"/>
      <c r="B183" s="157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</row>
    <row r="184" customFormat="false" ht="15" hidden="false" customHeight="false" outlineLevel="0" collapsed="false">
      <c r="A184" s="3"/>
      <c r="B184" s="157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</row>
    <row r="185" customFormat="false" ht="15" hidden="false" customHeight="false" outlineLevel="0" collapsed="false">
      <c r="A185" s="3"/>
      <c r="B185" s="157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</row>
    <row r="186" customFormat="false" ht="15" hidden="false" customHeight="false" outlineLevel="0" collapsed="false">
      <c r="A186" s="3"/>
      <c r="B186" s="157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</row>
    <row r="187" customFormat="false" ht="15" hidden="false" customHeight="false" outlineLevel="0" collapsed="false">
      <c r="A187" s="3"/>
      <c r="B187" s="157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</row>
    <row r="188" customFormat="false" ht="15" hidden="false" customHeight="false" outlineLevel="0" collapsed="false">
      <c r="A188" s="3"/>
      <c r="B188" s="157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</row>
    <row r="189" customFormat="false" ht="15" hidden="false" customHeight="false" outlineLevel="0" collapsed="false">
      <c r="A189" s="3"/>
      <c r="B189" s="157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</row>
    <row r="190" customFormat="false" ht="15" hidden="false" customHeight="false" outlineLevel="0" collapsed="false">
      <c r="A190" s="3"/>
      <c r="B190" s="157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</row>
    <row r="191" customFormat="false" ht="15" hidden="false" customHeight="false" outlineLevel="0" collapsed="false">
      <c r="A191" s="3"/>
      <c r="B191" s="157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</row>
    <row r="192" customFormat="false" ht="15" hidden="false" customHeight="false" outlineLevel="0" collapsed="false">
      <c r="A192" s="3"/>
      <c r="B192" s="157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</row>
    <row r="193" customFormat="false" ht="15" hidden="false" customHeight="false" outlineLevel="0" collapsed="false">
      <c r="A193" s="3"/>
      <c r="B193" s="157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</row>
    <row r="194" customFormat="false" ht="15" hidden="false" customHeight="false" outlineLevel="0" collapsed="false">
      <c r="A194" s="3"/>
      <c r="B194" s="157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</row>
    <row r="195" customFormat="false" ht="15" hidden="false" customHeight="false" outlineLevel="0" collapsed="false">
      <c r="A195" s="3"/>
      <c r="B195" s="157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</row>
    <row r="196" customFormat="false" ht="15" hidden="false" customHeight="false" outlineLevel="0" collapsed="false">
      <c r="A196" s="3"/>
      <c r="B196" s="157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</row>
    <row r="197" customFormat="false" ht="15" hidden="false" customHeight="false" outlineLevel="0" collapsed="false">
      <c r="A197" s="3"/>
      <c r="B197" s="157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</row>
    <row r="198" customFormat="false" ht="15" hidden="false" customHeight="false" outlineLevel="0" collapsed="false">
      <c r="A198" s="3"/>
      <c r="B198" s="157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</row>
    <row r="199" customFormat="false" ht="15" hidden="false" customHeight="false" outlineLevel="0" collapsed="false">
      <c r="A199" s="3"/>
      <c r="B199" s="157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</row>
    <row r="200" customFormat="false" ht="15" hidden="false" customHeight="false" outlineLevel="0" collapsed="false">
      <c r="A200" s="3"/>
      <c r="B200" s="157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</row>
    <row r="201" customFormat="false" ht="15" hidden="false" customHeight="false" outlineLevel="0" collapsed="false">
      <c r="A201" s="3"/>
      <c r="B201" s="157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</row>
    <row r="202" customFormat="false" ht="15" hidden="false" customHeight="false" outlineLevel="0" collapsed="false">
      <c r="A202" s="3"/>
      <c r="B202" s="157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</row>
    <row r="203" customFormat="false" ht="15" hidden="false" customHeight="false" outlineLevel="0" collapsed="false">
      <c r="A203" s="3"/>
      <c r="B203" s="157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</row>
    <row r="204" customFormat="false" ht="15" hidden="false" customHeight="false" outlineLevel="0" collapsed="false">
      <c r="A204" s="3"/>
      <c r="B204" s="157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</row>
    <row r="205" customFormat="false" ht="15" hidden="false" customHeight="false" outlineLevel="0" collapsed="false">
      <c r="A205" s="3"/>
      <c r="B205" s="157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</row>
    <row r="206" customFormat="false" ht="15" hidden="false" customHeight="false" outlineLevel="0" collapsed="false">
      <c r="A206" s="3"/>
      <c r="B206" s="157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</row>
    <row r="207" customFormat="false" ht="15" hidden="false" customHeight="false" outlineLevel="0" collapsed="false">
      <c r="A207" s="3"/>
      <c r="B207" s="157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</row>
    <row r="208" customFormat="false" ht="15" hidden="false" customHeight="false" outlineLevel="0" collapsed="false">
      <c r="A208" s="3"/>
      <c r="B208" s="157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</row>
    <row r="209" customFormat="false" ht="15" hidden="false" customHeight="false" outlineLevel="0" collapsed="false">
      <c r="A209" s="3"/>
      <c r="B209" s="157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</row>
    <row r="210" customFormat="false" ht="15" hidden="false" customHeight="false" outlineLevel="0" collapsed="false">
      <c r="A210" s="3"/>
      <c r="B210" s="157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</row>
    <row r="211" customFormat="false" ht="15" hidden="false" customHeight="false" outlineLevel="0" collapsed="false">
      <c r="A211" s="3"/>
      <c r="B211" s="157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</row>
    <row r="212" customFormat="false" ht="15" hidden="false" customHeight="false" outlineLevel="0" collapsed="false">
      <c r="A212" s="3"/>
      <c r="B212" s="157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</row>
    <row r="213" customFormat="false" ht="15" hidden="false" customHeight="false" outlineLevel="0" collapsed="false">
      <c r="A213" s="3"/>
      <c r="B213" s="157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</row>
    <row r="214" customFormat="false" ht="15" hidden="false" customHeight="false" outlineLevel="0" collapsed="false">
      <c r="A214" s="3"/>
      <c r="B214" s="157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</row>
    <row r="215" customFormat="false" ht="15" hidden="false" customHeight="false" outlineLevel="0" collapsed="false">
      <c r="A215" s="3"/>
      <c r="B215" s="157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</row>
    <row r="216" customFormat="false" ht="15" hidden="false" customHeight="false" outlineLevel="0" collapsed="false">
      <c r="A216" s="3"/>
      <c r="B216" s="157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</row>
    <row r="217" customFormat="false" ht="15" hidden="false" customHeight="false" outlineLevel="0" collapsed="false">
      <c r="A217" s="3"/>
      <c r="B217" s="157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</row>
    <row r="218" customFormat="false" ht="15" hidden="false" customHeight="false" outlineLevel="0" collapsed="false">
      <c r="A218" s="3"/>
      <c r="B218" s="157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</row>
    <row r="219" customFormat="false" ht="15" hidden="false" customHeight="false" outlineLevel="0" collapsed="false">
      <c r="A219" s="3"/>
      <c r="B219" s="157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</row>
    <row r="220" customFormat="false" ht="15" hidden="false" customHeight="false" outlineLevel="0" collapsed="false">
      <c r="A220" s="3"/>
      <c r="B220" s="157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</row>
    <row r="221" customFormat="false" ht="15" hidden="false" customHeight="false" outlineLevel="0" collapsed="false">
      <c r="A221" s="3"/>
      <c r="B221" s="157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</row>
    <row r="222" customFormat="false" ht="15" hidden="false" customHeight="false" outlineLevel="0" collapsed="false">
      <c r="A222" s="3"/>
      <c r="B222" s="157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</row>
    <row r="223" customFormat="false" ht="15" hidden="false" customHeight="false" outlineLevel="0" collapsed="false">
      <c r="A223" s="3"/>
      <c r="B223" s="157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</row>
    <row r="224" customFormat="false" ht="15" hidden="false" customHeight="false" outlineLevel="0" collapsed="false">
      <c r="A224" s="3"/>
      <c r="B224" s="157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</row>
    <row r="225" customFormat="false" ht="15" hidden="false" customHeight="false" outlineLevel="0" collapsed="false">
      <c r="A225" s="3"/>
      <c r="B225" s="157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</row>
    <row r="226" customFormat="false" ht="15" hidden="false" customHeight="false" outlineLevel="0" collapsed="false">
      <c r="A226" s="3"/>
      <c r="B226" s="157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</row>
    <row r="227" customFormat="false" ht="15" hidden="false" customHeight="false" outlineLevel="0" collapsed="false">
      <c r="A227" s="3"/>
      <c r="B227" s="157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</row>
    <row r="228" customFormat="false" ht="15" hidden="false" customHeight="false" outlineLevel="0" collapsed="false">
      <c r="A228" s="3"/>
      <c r="B228" s="157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</row>
    <row r="229" customFormat="false" ht="15" hidden="false" customHeight="false" outlineLevel="0" collapsed="false">
      <c r="A229" s="3"/>
      <c r="B229" s="157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</row>
    <row r="230" customFormat="false" ht="15" hidden="false" customHeight="false" outlineLevel="0" collapsed="false">
      <c r="A230" s="3"/>
      <c r="B230" s="157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</row>
    <row r="231" customFormat="false" ht="15" hidden="false" customHeight="false" outlineLevel="0" collapsed="false">
      <c r="A231" s="3"/>
      <c r="B231" s="157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</row>
    <row r="232" customFormat="false" ht="15" hidden="false" customHeight="false" outlineLevel="0" collapsed="false">
      <c r="A232" s="3"/>
      <c r="B232" s="157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</row>
    <row r="233" customFormat="false" ht="15" hidden="false" customHeight="false" outlineLevel="0" collapsed="false">
      <c r="A233" s="3"/>
      <c r="B233" s="157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</row>
    <row r="234" customFormat="false" ht="15" hidden="false" customHeight="false" outlineLevel="0" collapsed="false">
      <c r="A234" s="3"/>
      <c r="B234" s="157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</row>
    <row r="235" customFormat="false" ht="15" hidden="false" customHeight="false" outlineLevel="0" collapsed="false">
      <c r="A235" s="3"/>
      <c r="B235" s="157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</row>
    <row r="236" customFormat="false" ht="15" hidden="false" customHeight="false" outlineLevel="0" collapsed="false">
      <c r="A236" s="3"/>
      <c r="B236" s="157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</row>
    <row r="237" customFormat="false" ht="15" hidden="false" customHeight="false" outlineLevel="0" collapsed="false">
      <c r="A237" s="3"/>
      <c r="B237" s="157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</row>
    <row r="238" customFormat="false" ht="15" hidden="false" customHeight="false" outlineLevel="0" collapsed="false">
      <c r="A238" s="3"/>
      <c r="B238" s="157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</row>
    <row r="239" customFormat="false" ht="15" hidden="false" customHeight="false" outlineLevel="0" collapsed="false">
      <c r="A239" s="3"/>
      <c r="B239" s="157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</row>
    <row r="240" customFormat="false" ht="15" hidden="false" customHeight="false" outlineLevel="0" collapsed="false">
      <c r="A240" s="3"/>
      <c r="B240" s="157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</row>
    <row r="241" customFormat="false" ht="15" hidden="false" customHeight="false" outlineLevel="0" collapsed="false">
      <c r="A241" s="3"/>
      <c r="B241" s="157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</row>
    <row r="242" customFormat="false" ht="15" hidden="false" customHeight="false" outlineLevel="0" collapsed="false">
      <c r="A242" s="3"/>
      <c r="B242" s="157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</row>
    <row r="243" customFormat="false" ht="15" hidden="false" customHeight="false" outlineLevel="0" collapsed="false">
      <c r="A243" s="3"/>
      <c r="B243" s="157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</row>
    <row r="244" customFormat="false" ht="15" hidden="false" customHeight="false" outlineLevel="0" collapsed="false">
      <c r="A244" s="3"/>
      <c r="B244" s="157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</row>
    <row r="245" customFormat="false" ht="15" hidden="false" customHeight="false" outlineLevel="0" collapsed="false">
      <c r="A245" s="3"/>
      <c r="B245" s="157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</row>
    <row r="246" customFormat="false" ht="15" hidden="false" customHeight="false" outlineLevel="0" collapsed="false">
      <c r="A246" s="3"/>
      <c r="B246" s="157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</row>
    <row r="247" customFormat="false" ht="15" hidden="false" customHeight="false" outlineLevel="0" collapsed="false">
      <c r="A247" s="3"/>
      <c r="B247" s="157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</row>
    <row r="248" customFormat="false" ht="15" hidden="false" customHeight="false" outlineLevel="0" collapsed="false">
      <c r="A248" s="3"/>
      <c r="B248" s="157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</row>
    <row r="249" customFormat="false" ht="15" hidden="false" customHeight="false" outlineLevel="0" collapsed="false">
      <c r="A249" s="3"/>
      <c r="B249" s="157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</row>
    <row r="250" customFormat="false" ht="15" hidden="false" customHeight="false" outlineLevel="0" collapsed="false">
      <c r="A250" s="3"/>
      <c r="B250" s="157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</row>
    <row r="251" customFormat="false" ht="15" hidden="false" customHeight="false" outlineLevel="0" collapsed="false">
      <c r="A251" s="3"/>
      <c r="B251" s="157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</row>
    <row r="252" customFormat="false" ht="15" hidden="false" customHeight="false" outlineLevel="0" collapsed="false">
      <c r="A252" s="3"/>
      <c r="B252" s="157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</row>
    <row r="253" customFormat="false" ht="15" hidden="false" customHeight="false" outlineLevel="0" collapsed="false">
      <c r="A253" s="3"/>
      <c r="B253" s="157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</row>
    <row r="254" customFormat="false" ht="15" hidden="false" customHeight="false" outlineLevel="0" collapsed="false">
      <c r="A254" s="3"/>
      <c r="B254" s="157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</row>
    <row r="255" customFormat="false" ht="15" hidden="false" customHeight="false" outlineLevel="0" collapsed="false">
      <c r="A255" s="3"/>
      <c r="B255" s="157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</row>
    <row r="256" customFormat="false" ht="15" hidden="false" customHeight="false" outlineLevel="0" collapsed="false">
      <c r="A256" s="3"/>
      <c r="B256" s="157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</row>
    <row r="257" customFormat="false" ht="15" hidden="false" customHeight="false" outlineLevel="0" collapsed="false">
      <c r="A257" s="3"/>
      <c r="B257" s="157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</row>
    <row r="258" customFormat="false" ht="15" hidden="false" customHeight="false" outlineLevel="0" collapsed="false">
      <c r="A258" s="3"/>
      <c r="B258" s="157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</row>
    <row r="259" customFormat="false" ht="15" hidden="false" customHeight="false" outlineLevel="0" collapsed="false">
      <c r="A259" s="3"/>
      <c r="B259" s="157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</row>
    <row r="260" customFormat="false" ht="15" hidden="false" customHeight="false" outlineLevel="0" collapsed="false">
      <c r="A260" s="3"/>
      <c r="B260" s="157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</row>
    <row r="261" customFormat="false" ht="15" hidden="false" customHeight="false" outlineLevel="0" collapsed="false">
      <c r="A261" s="3"/>
      <c r="B261" s="157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</row>
    <row r="262" customFormat="false" ht="15" hidden="false" customHeight="false" outlineLevel="0" collapsed="false">
      <c r="A262" s="3"/>
      <c r="B262" s="157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</row>
    <row r="263" customFormat="false" ht="15" hidden="false" customHeight="false" outlineLevel="0" collapsed="false">
      <c r="A263" s="3"/>
      <c r="B263" s="157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</row>
    <row r="264" customFormat="false" ht="15" hidden="false" customHeight="false" outlineLevel="0" collapsed="false">
      <c r="A264" s="3"/>
      <c r="B264" s="157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</row>
    <row r="265" customFormat="false" ht="15" hidden="false" customHeight="false" outlineLevel="0" collapsed="false">
      <c r="A265" s="3"/>
      <c r="B265" s="157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</row>
    <row r="266" customFormat="false" ht="15" hidden="false" customHeight="false" outlineLevel="0" collapsed="false">
      <c r="A266" s="3"/>
      <c r="B266" s="157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</row>
    <row r="267" customFormat="false" ht="15" hidden="false" customHeight="false" outlineLevel="0" collapsed="false">
      <c r="A267" s="3"/>
      <c r="B267" s="157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</row>
    <row r="268" customFormat="false" ht="15" hidden="false" customHeight="false" outlineLevel="0" collapsed="false">
      <c r="A268" s="3"/>
      <c r="B268" s="157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</row>
    <row r="269" customFormat="false" ht="15" hidden="false" customHeight="false" outlineLevel="0" collapsed="false">
      <c r="A269" s="3"/>
      <c r="B269" s="157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</row>
    <row r="270" customFormat="false" ht="15" hidden="false" customHeight="false" outlineLevel="0" collapsed="false">
      <c r="A270" s="3"/>
      <c r="B270" s="157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</row>
    <row r="271" customFormat="false" ht="15" hidden="false" customHeight="false" outlineLevel="0" collapsed="false">
      <c r="A271" s="3"/>
      <c r="B271" s="157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</row>
    <row r="272" customFormat="false" ht="15" hidden="false" customHeight="false" outlineLevel="0" collapsed="false">
      <c r="A272" s="3"/>
      <c r="B272" s="157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</row>
    <row r="273" customFormat="false" ht="15" hidden="false" customHeight="false" outlineLevel="0" collapsed="false">
      <c r="A273" s="3"/>
      <c r="B273" s="157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</row>
    <row r="274" customFormat="false" ht="15" hidden="false" customHeight="false" outlineLevel="0" collapsed="false">
      <c r="A274" s="3"/>
      <c r="B274" s="157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</row>
    <row r="275" customFormat="false" ht="15" hidden="false" customHeight="false" outlineLevel="0" collapsed="false">
      <c r="A275" s="3"/>
      <c r="B275" s="157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</row>
    <row r="276" customFormat="false" ht="15" hidden="false" customHeight="false" outlineLevel="0" collapsed="false">
      <c r="A276" s="3"/>
      <c r="B276" s="157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</row>
    <row r="277" customFormat="false" ht="15" hidden="false" customHeight="false" outlineLevel="0" collapsed="false">
      <c r="A277" s="3"/>
      <c r="B277" s="157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</row>
    <row r="278" customFormat="false" ht="15" hidden="false" customHeight="false" outlineLevel="0" collapsed="false">
      <c r="A278" s="3"/>
      <c r="B278" s="157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</row>
    <row r="279" customFormat="false" ht="15" hidden="false" customHeight="false" outlineLevel="0" collapsed="false">
      <c r="A279" s="3"/>
      <c r="B279" s="157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</row>
    <row r="280" customFormat="false" ht="15" hidden="false" customHeight="false" outlineLevel="0" collapsed="false">
      <c r="A280" s="3"/>
      <c r="B280" s="157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</row>
    <row r="281" customFormat="false" ht="15" hidden="false" customHeight="false" outlineLevel="0" collapsed="false">
      <c r="A281" s="3"/>
      <c r="B281" s="157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</row>
    <row r="282" customFormat="false" ht="15" hidden="false" customHeight="false" outlineLevel="0" collapsed="false">
      <c r="A282" s="3"/>
      <c r="B282" s="157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</row>
    <row r="283" customFormat="false" ht="15" hidden="false" customHeight="false" outlineLevel="0" collapsed="false">
      <c r="A283" s="3"/>
      <c r="B283" s="157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</row>
    <row r="284" customFormat="false" ht="15" hidden="false" customHeight="false" outlineLevel="0" collapsed="false">
      <c r="A284" s="3"/>
      <c r="B284" s="157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</row>
    <row r="285" customFormat="false" ht="15" hidden="false" customHeight="false" outlineLevel="0" collapsed="false">
      <c r="A285" s="3"/>
      <c r="B285" s="157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</row>
    <row r="286" customFormat="false" ht="15" hidden="false" customHeight="false" outlineLevel="0" collapsed="false">
      <c r="A286" s="3"/>
      <c r="B286" s="157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</row>
    <row r="287" customFormat="false" ht="15" hidden="false" customHeight="false" outlineLevel="0" collapsed="false">
      <c r="A287" s="3"/>
      <c r="B287" s="157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</row>
    <row r="288" customFormat="false" ht="15" hidden="false" customHeight="false" outlineLevel="0" collapsed="false">
      <c r="A288" s="3"/>
      <c r="B288" s="157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</row>
    <row r="289" customFormat="false" ht="15" hidden="false" customHeight="false" outlineLevel="0" collapsed="false">
      <c r="A289" s="3"/>
      <c r="B289" s="157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</row>
    <row r="290" customFormat="false" ht="15" hidden="false" customHeight="false" outlineLevel="0" collapsed="false">
      <c r="A290" s="3"/>
      <c r="B290" s="157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</row>
    <row r="291" customFormat="false" ht="15" hidden="false" customHeight="false" outlineLevel="0" collapsed="false">
      <c r="A291" s="3"/>
      <c r="B291" s="157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</row>
    <row r="292" customFormat="false" ht="15" hidden="false" customHeight="false" outlineLevel="0" collapsed="false">
      <c r="A292" s="3"/>
      <c r="B292" s="157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</row>
    <row r="293" customFormat="false" ht="15" hidden="false" customHeight="false" outlineLevel="0" collapsed="false">
      <c r="A293" s="3"/>
      <c r="B293" s="157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</row>
    <row r="294" customFormat="false" ht="15" hidden="false" customHeight="false" outlineLevel="0" collapsed="false">
      <c r="A294" s="3"/>
      <c r="B294" s="157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</row>
    <row r="295" customFormat="false" ht="15" hidden="false" customHeight="false" outlineLevel="0" collapsed="false">
      <c r="A295" s="3"/>
      <c r="B295" s="157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</row>
    <row r="296" customFormat="false" ht="15" hidden="false" customHeight="false" outlineLevel="0" collapsed="false">
      <c r="A296" s="3"/>
      <c r="B296" s="157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</row>
    <row r="297" customFormat="false" ht="15" hidden="false" customHeight="false" outlineLevel="0" collapsed="false">
      <c r="A297" s="3"/>
      <c r="B297" s="157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</row>
    <row r="298" customFormat="false" ht="15" hidden="false" customHeight="false" outlineLevel="0" collapsed="false">
      <c r="A298" s="3"/>
      <c r="B298" s="157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</row>
    <row r="299" customFormat="false" ht="15" hidden="false" customHeight="false" outlineLevel="0" collapsed="false">
      <c r="A299" s="3"/>
      <c r="B299" s="157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</row>
    <row r="300" customFormat="false" ht="15" hidden="false" customHeight="false" outlineLevel="0" collapsed="false">
      <c r="A300" s="3"/>
      <c r="B300" s="157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</row>
    <row r="301" customFormat="false" ht="15" hidden="false" customHeight="false" outlineLevel="0" collapsed="false">
      <c r="A301" s="3"/>
      <c r="B301" s="157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</row>
    <row r="302" customFormat="false" ht="15" hidden="false" customHeight="false" outlineLevel="0" collapsed="false">
      <c r="A302" s="3"/>
      <c r="B302" s="157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</row>
    <row r="303" customFormat="false" ht="15" hidden="false" customHeight="false" outlineLevel="0" collapsed="false">
      <c r="A303" s="3"/>
      <c r="B303" s="157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</row>
    <row r="304" customFormat="false" ht="15" hidden="false" customHeight="false" outlineLevel="0" collapsed="false">
      <c r="A304" s="3"/>
      <c r="B304" s="157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</row>
    <row r="305" customFormat="false" ht="15" hidden="false" customHeight="false" outlineLevel="0" collapsed="false">
      <c r="A305" s="3"/>
      <c r="B305" s="157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</row>
    <row r="306" customFormat="false" ht="15" hidden="false" customHeight="false" outlineLevel="0" collapsed="false">
      <c r="A306" s="3"/>
      <c r="B306" s="157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</row>
    <row r="307" customFormat="false" ht="15" hidden="false" customHeight="false" outlineLevel="0" collapsed="false">
      <c r="A307" s="3"/>
      <c r="B307" s="157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</row>
    <row r="308" customFormat="false" ht="15" hidden="false" customHeight="false" outlineLevel="0" collapsed="false">
      <c r="A308" s="3"/>
      <c r="B308" s="157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</row>
    <row r="309" customFormat="false" ht="15" hidden="false" customHeight="false" outlineLevel="0" collapsed="false">
      <c r="A309" s="3"/>
      <c r="B309" s="157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</row>
    <row r="310" customFormat="false" ht="15" hidden="false" customHeight="false" outlineLevel="0" collapsed="false">
      <c r="A310" s="3"/>
      <c r="B310" s="157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</row>
    <row r="311" customFormat="false" ht="15" hidden="false" customHeight="false" outlineLevel="0" collapsed="false">
      <c r="A311" s="3"/>
      <c r="B311" s="157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</row>
    <row r="312" customFormat="false" ht="15" hidden="false" customHeight="false" outlineLevel="0" collapsed="false">
      <c r="A312" s="3"/>
      <c r="B312" s="157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</row>
    <row r="313" customFormat="false" ht="15" hidden="false" customHeight="false" outlineLevel="0" collapsed="false">
      <c r="B313" s="157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</row>
    <row r="314" customFormat="false" ht="15" hidden="false" customHeight="false" outlineLevel="0" collapsed="false">
      <c r="B314" s="157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</row>
    <row r="315" customFormat="false" ht="15" hidden="false" customHeight="false" outlineLevel="0" collapsed="false">
      <c r="B315" s="157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</row>
    <row r="316" customFormat="false" ht="15" hidden="false" customHeight="false" outlineLevel="0" collapsed="false">
      <c r="B316" s="157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</row>
    <row r="317" customFormat="false" ht="15" hidden="false" customHeight="false" outlineLevel="0" collapsed="false">
      <c r="B317" s="157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</row>
    <row r="318" customFormat="false" ht="15" hidden="false" customHeight="false" outlineLevel="0" collapsed="false">
      <c r="B318" s="157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</row>
    <row r="319" customFormat="false" ht="15" hidden="false" customHeight="false" outlineLevel="0" collapsed="false">
      <c r="B319" s="157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</row>
    <row r="320" customFormat="false" ht="15" hidden="false" customHeight="false" outlineLevel="0" collapsed="false">
      <c r="B320" s="157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</row>
    <row r="321" customFormat="false" ht="15" hidden="false" customHeight="false" outlineLevel="0" collapsed="false">
      <c r="B321" s="157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</row>
    <row r="322" customFormat="false" ht="15" hidden="false" customHeight="false" outlineLevel="0" collapsed="false">
      <c r="B322" s="157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</row>
    <row r="323" customFormat="false" ht="15" hidden="false" customHeight="false" outlineLevel="0" collapsed="false">
      <c r="B323" s="157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</row>
    <row r="324" customFormat="false" ht="15" hidden="false" customHeight="false" outlineLevel="0" collapsed="false">
      <c r="B324" s="157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</row>
    <row r="325" customFormat="false" ht="15" hidden="false" customHeight="false" outlineLevel="0" collapsed="false">
      <c r="B325" s="157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</row>
    <row r="326" customFormat="false" ht="15" hidden="false" customHeight="false" outlineLevel="0" collapsed="false">
      <c r="B326" s="157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</row>
    <row r="327" customFormat="false" ht="15" hidden="false" customHeight="false" outlineLevel="0" collapsed="false">
      <c r="B327" s="157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</row>
    <row r="328" customFormat="false" ht="15" hidden="false" customHeight="false" outlineLevel="0" collapsed="false">
      <c r="B328" s="157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</row>
    <row r="329" customFormat="false" ht="15" hidden="false" customHeight="false" outlineLevel="0" collapsed="false">
      <c r="B329" s="157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</row>
    <row r="330" customFormat="false" ht="15" hidden="false" customHeight="false" outlineLevel="0" collapsed="false">
      <c r="B330" s="157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</row>
    <row r="331" customFormat="false" ht="15" hidden="false" customHeight="false" outlineLevel="0" collapsed="false">
      <c r="B331" s="157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</row>
    <row r="332" customFormat="false" ht="15" hidden="false" customHeight="false" outlineLevel="0" collapsed="false">
      <c r="B332" s="157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</row>
    <row r="333" customFormat="false" ht="15" hidden="false" customHeight="false" outlineLevel="0" collapsed="false">
      <c r="B333" s="157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</row>
    <row r="334" customFormat="false" ht="15" hidden="false" customHeight="false" outlineLevel="0" collapsed="false">
      <c r="B334" s="157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</row>
    <row r="335" customFormat="false" ht="15" hidden="false" customHeight="false" outlineLevel="0" collapsed="false">
      <c r="B335" s="157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</row>
    <row r="336" customFormat="false" ht="15" hidden="false" customHeight="false" outlineLevel="0" collapsed="false">
      <c r="B336" s="157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</row>
    <row r="337" customFormat="false" ht="15" hidden="false" customHeight="false" outlineLevel="0" collapsed="false">
      <c r="B337" s="157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</row>
    <row r="338" customFormat="false" ht="15" hidden="false" customHeight="false" outlineLevel="0" collapsed="false">
      <c r="B338" s="157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</row>
    <row r="339" customFormat="false" ht="15" hidden="false" customHeight="false" outlineLevel="0" collapsed="false">
      <c r="B339" s="157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</row>
    <row r="340" customFormat="false" ht="15" hidden="false" customHeight="false" outlineLevel="0" collapsed="false">
      <c r="B340" s="157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</row>
    <row r="341" customFormat="false" ht="15" hidden="false" customHeight="false" outlineLevel="0" collapsed="false">
      <c r="B341" s="157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</row>
    <row r="342" customFormat="false" ht="15" hidden="false" customHeight="false" outlineLevel="0" collapsed="false">
      <c r="B342" s="157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</row>
    <row r="343" customFormat="false" ht="15" hidden="false" customHeight="false" outlineLevel="0" collapsed="false">
      <c r="B343" s="157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</row>
    <row r="344" customFormat="false" ht="15" hidden="false" customHeight="false" outlineLevel="0" collapsed="false">
      <c r="B344" s="157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</row>
    <row r="345" customFormat="false" ht="15" hidden="false" customHeight="false" outlineLevel="0" collapsed="false">
      <c r="B345" s="157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</row>
    <row r="346" customFormat="false" ht="15" hidden="false" customHeight="false" outlineLevel="0" collapsed="false">
      <c r="B346" s="157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</row>
    <row r="347" customFormat="false" ht="15" hidden="false" customHeight="false" outlineLevel="0" collapsed="false">
      <c r="B347" s="157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</row>
    <row r="348" customFormat="false" ht="15" hidden="false" customHeight="false" outlineLevel="0" collapsed="false">
      <c r="B348" s="157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</row>
    <row r="349" customFormat="false" ht="15" hidden="false" customHeight="false" outlineLevel="0" collapsed="false">
      <c r="B349" s="157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</row>
    <row r="350" customFormat="false" ht="15" hidden="false" customHeight="false" outlineLevel="0" collapsed="false">
      <c r="B350" s="157"/>
      <c r="E350" s="3"/>
      <c r="F350" s="3"/>
    </row>
    <row r="351" customFormat="false" ht="15" hidden="false" customHeight="false" outlineLevel="0" collapsed="false">
      <c r="B351" s="157"/>
      <c r="E351" s="3"/>
      <c r="F351" s="3"/>
    </row>
    <row r="352" customFormat="false" ht="15" hidden="false" customHeight="false" outlineLevel="0" collapsed="false">
      <c r="B352" s="157"/>
      <c r="E352" s="3"/>
      <c r="F352" s="3"/>
    </row>
    <row r="353" customFormat="false" ht="15" hidden="false" customHeight="false" outlineLevel="0" collapsed="false">
      <c r="B353" s="157"/>
      <c r="E353" s="3"/>
      <c r="F353" s="3"/>
    </row>
    <row r="354" customFormat="false" ht="15" hidden="false" customHeight="false" outlineLevel="0" collapsed="false">
      <c r="B354" s="157"/>
      <c r="E354" s="3"/>
      <c r="F354" s="3"/>
    </row>
    <row r="355" customFormat="false" ht="15" hidden="false" customHeight="false" outlineLevel="0" collapsed="false">
      <c r="B355" s="157"/>
      <c r="E355" s="3"/>
      <c r="F355" s="3"/>
    </row>
    <row r="356" customFormat="false" ht="15" hidden="false" customHeight="false" outlineLevel="0" collapsed="false">
      <c r="B356" s="157"/>
      <c r="E356" s="3"/>
      <c r="F356" s="3"/>
    </row>
    <row r="357" customFormat="false" ht="15" hidden="false" customHeight="false" outlineLevel="0" collapsed="false">
      <c r="B357" s="157"/>
      <c r="E357" s="3"/>
      <c r="F357" s="3"/>
    </row>
    <row r="358" customFormat="false" ht="15" hidden="false" customHeight="false" outlineLevel="0" collapsed="false">
      <c r="B358" s="157"/>
      <c r="E358" s="3"/>
      <c r="F358" s="3"/>
    </row>
    <row r="359" customFormat="false" ht="15" hidden="false" customHeight="false" outlineLevel="0" collapsed="false">
      <c r="B359" s="157"/>
      <c r="E359" s="3"/>
      <c r="F359" s="3"/>
    </row>
    <row r="360" customFormat="false" ht="15" hidden="false" customHeight="false" outlineLevel="0" collapsed="false">
      <c r="B360" s="157"/>
      <c r="E360" s="3"/>
      <c r="F360" s="3"/>
    </row>
    <row r="361" customFormat="false" ht="15" hidden="false" customHeight="false" outlineLevel="0" collapsed="false">
      <c r="B361" s="157"/>
      <c r="E361" s="3"/>
      <c r="F361" s="3"/>
    </row>
    <row r="362" customFormat="false" ht="15" hidden="false" customHeight="false" outlineLevel="0" collapsed="false">
      <c r="B362" s="157"/>
      <c r="E362" s="3"/>
      <c r="F362" s="3"/>
    </row>
    <row r="363" customFormat="false" ht="15" hidden="false" customHeight="false" outlineLevel="0" collapsed="false">
      <c r="B363" s="157"/>
      <c r="E363" s="3"/>
      <c r="F363" s="3"/>
    </row>
    <row r="364" customFormat="false" ht="15" hidden="false" customHeight="false" outlineLevel="0" collapsed="false">
      <c r="B364" s="157"/>
      <c r="E364" s="3"/>
      <c r="F364" s="3"/>
    </row>
    <row r="365" customFormat="false" ht="15" hidden="false" customHeight="false" outlineLevel="0" collapsed="false">
      <c r="B365" s="157"/>
      <c r="E365" s="3"/>
      <c r="F365" s="3"/>
    </row>
    <row r="366" customFormat="false" ht="15" hidden="false" customHeight="false" outlineLevel="0" collapsed="false">
      <c r="B366" s="157"/>
      <c r="E366" s="3"/>
      <c r="F366" s="3"/>
    </row>
    <row r="367" customFormat="false" ht="15" hidden="false" customHeight="false" outlineLevel="0" collapsed="false">
      <c r="B367" s="157"/>
      <c r="E367" s="3"/>
      <c r="F367" s="3"/>
    </row>
    <row r="368" customFormat="false" ht="15" hidden="false" customHeight="false" outlineLevel="0" collapsed="false">
      <c r="B368" s="157"/>
    </row>
    <row r="369" customFormat="false" ht="15" hidden="false" customHeight="false" outlineLevel="0" collapsed="false">
      <c r="B369" s="157"/>
    </row>
    <row r="370" customFormat="false" ht="15" hidden="false" customHeight="false" outlineLevel="0" collapsed="false">
      <c r="B370" s="157"/>
    </row>
    <row r="371" customFormat="false" ht="15" hidden="false" customHeight="false" outlineLevel="0" collapsed="false">
      <c r="B371" s="157"/>
    </row>
    <row r="372" customFormat="false" ht="15" hidden="false" customHeight="false" outlineLevel="0" collapsed="false">
      <c r="B372" s="157"/>
    </row>
  </sheetData>
  <mergeCells count="94">
    <mergeCell ref="B1:O1"/>
    <mergeCell ref="A2:O2"/>
    <mergeCell ref="A5:A7"/>
    <mergeCell ref="B5:B7"/>
    <mergeCell ref="C5:F5"/>
    <mergeCell ref="G5:J5"/>
    <mergeCell ref="K5:K7"/>
    <mergeCell ref="L5:L7"/>
    <mergeCell ref="M5:M7"/>
    <mergeCell ref="N5:O6"/>
    <mergeCell ref="C6:D6"/>
    <mergeCell ref="E6:F6"/>
    <mergeCell ref="G6:G7"/>
    <mergeCell ref="H6:J6"/>
    <mergeCell ref="A19:A20"/>
    <mergeCell ref="B19:B20"/>
    <mergeCell ref="A22:A23"/>
    <mergeCell ref="B22:B23"/>
    <mergeCell ref="N22:N23"/>
    <mergeCell ref="O22:O23"/>
    <mergeCell ref="P22:Q22"/>
    <mergeCell ref="A48:A49"/>
    <mergeCell ref="B48:B49"/>
    <mergeCell ref="K48:K49"/>
    <mergeCell ref="L48:L49"/>
    <mergeCell ref="M48:M49"/>
    <mergeCell ref="N48:N49"/>
    <mergeCell ref="O48:O49"/>
    <mergeCell ref="A66:A67"/>
    <mergeCell ref="B66:B67"/>
    <mergeCell ref="G66:G67"/>
    <mergeCell ref="H66:H67"/>
    <mergeCell ref="I66:I67"/>
    <mergeCell ref="J66:J67"/>
    <mergeCell ref="K66:K67"/>
    <mergeCell ref="A77:A78"/>
    <mergeCell ref="B77:B78"/>
    <mergeCell ref="L77:L78"/>
    <mergeCell ref="M77:M78"/>
    <mergeCell ref="N77:N78"/>
    <mergeCell ref="O77:O78"/>
    <mergeCell ref="A82:A83"/>
    <mergeCell ref="B82:B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93:A94"/>
    <mergeCell ref="B93:B94"/>
    <mergeCell ref="A95:A96"/>
    <mergeCell ref="B95:B96"/>
    <mergeCell ref="A97:A98"/>
    <mergeCell ref="B97:B98"/>
    <mergeCell ref="A109:A110"/>
    <mergeCell ref="B109:B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A114:A115"/>
    <mergeCell ref="B114:B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A118:A119"/>
    <mergeCell ref="B118:B119"/>
    <mergeCell ref="A120:A121"/>
    <mergeCell ref="B120:B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60" man="true" max="16383" min="0"/>
    <brk id="86" man="true" max="16383" min="0"/>
    <brk id="107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58:57Z</dcterms:created>
  <dc:creator>denis</dc:creator>
  <dc:description/>
  <dc:language>en-US</dc:language>
  <cp:lastModifiedBy>Вторушин Геннадий Алексеевич</cp:lastModifiedBy>
  <cp:lastPrinted>2022-05-24T02:22:00Z</cp:lastPrinted>
  <dcterms:modified xsi:type="dcterms:W3CDTF">2022-06-03T01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