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 прил 9 и 9.1" sheetId="1" state="visible" r:id="rId2"/>
  </sheets>
  <definedNames>
    <definedName function="false" hidden="false" localSheetId="0" name="_xlnm.Print_Area" vbProcedure="false">'КИ прил 9 и 9.1'!$A$1:$P$159</definedName>
    <definedName function="false" hidden="false" localSheetId="0" name="_xlnm.Print_Titles" vbProcedure="false">'КИ прил 9 и 9.1'!$5:$7</definedName>
    <definedName function="false" hidden="false" localSheetId="0" name="Excel_BuiltIn__FilterDatabase" vbProcedure="false">'КИ прил 9 и 9.1'!$A$8:$C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t xml:space="preserve">Приложение 6</t>
  </si>
  <si>
    <t xml:space="preserve">Анализ объектов капитального строительства областной государственной и муниципальной собственности, финансируемых в 2020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. </t>
  </si>
  <si>
    <t xml:space="preserve">(тыс. руб.)</t>
  </si>
  <si>
    <t xml:space="preserve">№ п/п</t>
  </si>
  <si>
    <t xml:space="preserve">Наименование объектов по ответственным исполнителям ГП</t>
  </si>
  <si>
    <t xml:space="preserve">Согласно проекту Закона об исполнении областного бюджета</t>
  </si>
  <si>
    <t xml:space="preserve">Освоение (подтверждение выполненных объемов работ) за 2020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в 2020 году</t>
  </si>
  <si>
    <t xml:space="preserve">Средства областного бюджета, возвращенные в бюджет после 31.12.2020 в соответствии с п. 5 ст.242 БК РФ</t>
  </si>
  <si>
    <t xml:space="preserve">Размер непогашенных на 31.12.2020 авансовых платежей за счет средств областного бюджета</t>
  </si>
  <si>
    <r>
      <rPr>
        <sz val="12"/>
        <rFont val="Times New Roman"/>
        <family val="1"/>
        <charset val="204"/>
      </rPr>
      <t xml:space="preserve">Объем средств, направленных в 2020 году </t>
    </r>
    <r>
      <rPr>
        <b val="true"/>
        <sz val="12"/>
        <rFont val="Times New Roman"/>
        <family val="1"/>
        <charset val="204"/>
      </rPr>
      <t xml:space="preserve">на завершение работ</t>
    </r>
  </si>
  <si>
    <t xml:space="preserve">средства областного бюджета</t>
  </si>
  <si>
    <t xml:space="preserve">средства федерального бюджета</t>
  </si>
  <si>
    <t xml:space="preserve">общий объем финансирования за счет всех источников</t>
  </si>
  <si>
    <t xml:space="preserve">в том числе средства:</t>
  </si>
  <si>
    <t xml:space="preserve">из них:</t>
  </si>
  <si>
    <t xml:space="preserve">план по уточненной сводной бюджетной росписи </t>
  </si>
  <si>
    <t xml:space="preserve">кассовое исполне-ние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экономия по торгам*</t>
  </si>
  <si>
    <t xml:space="preserve">неосвоенные средства </t>
  </si>
  <si>
    <t xml:space="preserve">общий объем финансирования</t>
  </si>
  <si>
    <t xml:space="preserve">в т.ч.
 средств областного бюджета</t>
  </si>
  <si>
    <t xml:space="preserve">Всего, в том числе:</t>
  </si>
  <si>
    <t xml:space="preserve">департаменты</t>
  </si>
  <si>
    <t xml:space="preserve">Объекты капитального строительства государственной собственности</t>
  </si>
  <si>
    <t xml:space="preserve">Объекты капитального строительства муниципальной собственности Томской области</t>
  </si>
  <si>
    <t xml:space="preserve">I</t>
  </si>
  <si>
    <t xml:space="preserve">Департамент транспорта, дорожной деятельности и связ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"Развитие транспортной инфраструктуры в Томской области</t>
  </si>
  <si>
    <t xml:space="preserve">в том числе:</t>
  </si>
  <si>
    <t xml:space="preserve">Подъезд к терминалу аэропорта г.Томска  с остановочными и парковочными площадками на участке км 19-км 20,185 автомобильной дороги Томск-Аэропорт</t>
  </si>
  <si>
    <t xml:space="preserve"> </t>
  </si>
  <si>
    <t xml:space="preserve">Реконструкция автомобильной дороги Могильный Мыс - Парабель - Каргасок на участке км 30 - км 45 в Колпашевском районе Томской области</t>
  </si>
  <si>
    <t xml:space="preserve">Строительство линии электроосвещения на автомобильной дороге общего пользования Тунгусово - Могочино - Суйга на участке км 6+540 - км 8+933 (с. Нарга) в Молчановском районе Томской области
</t>
  </si>
  <si>
    <t xml:space="preserve">Реконструкция автомобильной дороги Камаевка-Асино-Первомайское на участке км 0 - км 53 в Томской области</t>
  </si>
  <si>
    <t xml:space="preserve">Строительство Примыкания в разных уровнях на км 7+280 автомобильной дороги Томск - Каргала - Колпашево в Томском районе Томской области
</t>
  </si>
  <si>
    <t xml:space="preserve">Строительство линий электроосвещения на автомобильных дорогах общего пользования в Томской области. Автомобильная дорога Томск - Самусь на участке км 9+000 - км 13+220 (основное направление) и на участке км 12+250 - км 12+800 (правый поворот у п. Кузовлево) в Томском районе</t>
  </si>
  <si>
    <t xml:space="preserve">Строительство линий электроосвещения на автомобильных дорогах общего пользования Томской области. Линия электроосвещения на автомобильной дороге Томск - Каргала - Колпашево на участках км 13 + 100 - км 13 + 800 (остановка Водозабор - п. Кайдаловка); км 76 + 420 - 77 + 220 (с. Каргала)</t>
  </si>
  <si>
    <t xml:space="preserve">Строительство транспортной развязки в разных уровнях на площади Транспортной в г. Томске</t>
  </si>
  <si>
    <t xml:space="preserve">Строительство транспортной развязки на примыкании автомобильной дороги Томск - Аникино - Ярское к автомобильной дороге Томск - Аэропорт</t>
  </si>
  <si>
    <t xml:space="preserve">Строительство мостового перехода через р. Кисловка на 10-м км автомобильной дороги Томск - Каргала - Колпашево в Томской области</t>
  </si>
  <si>
    <t xml:space="preserve">Строительство автомобильной дороги Малое транспортное кольцо г. Томска на участке км 0 - км 5</t>
  </si>
  <si>
    <t xml:space="preserve">Строительство мостового перехода через р. Аленин Еган на км 25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Ручей на км 29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Мишкин Сайм на км 19 автомобильной дороги Стрежевой - Нижневартовск примыкание к Самотлорскому кольцу в Александровском районе Томской области</t>
  </si>
  <si>
    <t xml:space="preserve">Строительство мостового перехода через р. Ларьеган на км 19+600 автомобильной дороги Александровское - 35 км в Александровском районе Томской области</t>
  </si>
  <si>
    <t xml:space="preserve">Строительство автомобильной дороги Томск - Тайга в Томской и Кемеровской областях</t>
  </si>
  <si>
    <t xml:space="preserve">Строительство опор двойного назначения на автомобильной дороге Томск-Аникино в Томской районе Томской области</t>
  </si>
  <si>
    <t xml:space="preserve">Строительство транспортной развязки с ж.д. Тайга-Томск на 76 км</t>
  </si>
  <si>
    <t xml:space="preserve">II</t>
  </si>
  <si>
    <t xml:space="preserve">Департамент  природных ресурсов и охраны окружающей среды Томской области</t>
  </si>
  <si>
    <t xml:space="preserve">Жилищно-коммунальное хозяйство</t>
  </si>
  <si>
    <t xml:space="preserve">Коммунальное хозяйство</t>
  </si>
  <si>
    <t xml:space="preserve"> Государственная программа "Обращение с отходами, в том числе с твердыми коммунальными отходами, на территории Томской области",</t>
  </si>
  <si>
    <t xml:space="preserve">Строительство мусоросортировочного комплекса в с. Бакчар</t>
  </si>
  <si>
    <t xml:space="preserve">Строительство мусоросортировочного комплекса в с. Мельниково</t>
  </si>
  <si>
    <t xml:space="preserve">Благоустройство</t>
  </si>
  <si>
    <t xml:space="preserve">Полигон ТБО в п. Самусь ЗАТО Северск Томской области (строительство, 1 очередь эксплуатации)</t>
  </si>
  <si>
    <r>
      <rPr>
        <sz val="11"/>
        <color rgb="FF000000"/>
        <rFont val="Times New Roman"/>
        <family val="1"/>
        <charset val="204"/>
      </rPr>
      <t xml:space="preserve">Строительство полигона твердых коммунальных отходов в окрестностях с. Чажемто Колпашевского района </t>
    </r>
    <r>
      <rPr>
        <sz val="11"/>
        <rFont val="Times New Roman"/>
        <family val="1"/>
        <charset val="204"/>
      </rPr>
      <t xml:space="preserve">Томской области</t>
    </r>
  </si>
  <si>
    <t xml:space="preserve">Строительство мусоросортировочного комплекса в г. Асино</t>
  </si>
  <si>
    <t xml:space="preserve">III</t>
  </si>
  <si>
    <t xml:space="preserve">Департамент социальной защиты населения  Томской области</t>
  </si>
  <si>
    <t xml:space="preserve">Государственная программа "Развитие коммунальной инфраструктуры в Томской области"</t>
  </si>
  <si>
    <t xml:space="preserve">Строительство газовой котельной для ОГАУ "Дом-интернат для престарелых и инвалидов "Лесная дача" в п. Победа Шегарского района</t>
  </si>
  <si>
    <t xml:space="preserve">IV</t>
  </si>
  <si>
    <t xml:space="preserve">Департамент по социально-экономическому развитию села Томской области</t>
  </si>
  <si>
    <t xml:space="preserve">Сельское хозяйство и рыболовство</t>
  </si>
  <si>
    <t xml:space="preserve">Государственная программа "Комплексное развитие сельских территорий Томской области"</t>
  </si>
  <si>
    <t xml:space="preserve">Строительство инженерных сетей и зданий соцкультбыта в новом микрорайоне компактной застройки "Юбилейный" в с. Чажемто Колпашевского района Томской области. Линейные объекты
</t>
  </si>
  <si>
    <t xml:space="preserve">Государственная программа "Комплексное развитие сельских территорий Томской области",</t>
  </si>
  <si>
    <t xml:space="preserve">в том числе:     </t>
  </si>
  <si>
    <t xml:space="preserve">Газоснабжение с. Первомайского Первомайского района Томской области</t>
  </si>
  <si>
    <t xml:space="preserve">Реконструкция сетей водопровода по улицам Тельмана, Фрунзе, 1-е Мая, Ленина, Пушкина и улице Дзержинского с подключением от станции водоподготовки в с. Уртам Кожевниковского района Томской области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 том числе:                             </t>
  </si>
  <si>
    <t xml:space="preserve">Водопровод и станция обезжелезивания воды в с. Александровском Томской области (ул. Мира - ул. Майская)</t>
  </si>
  <si>
    <t xml:space="preserve">Обустройство микрорайона индивидуальной жилой застройки ул. Пролетарская - ул. Багряная. Водоснабжение. Уличная дренажная система в с. Александровское Александровского района Томской области</t>
  </si>
  <si>
    <t xml:space="preserve">Реконструкция очистных сооружений с. Кожевниково Кожевниковского района Томской области</t>
  </si>
  <si>
    <t xml:space="preserve">Физкультурно-спортивный комплекс с универсальным игровым залом 36 x 21 м в с. Мельниково Шегарского района Томской области</t>
  </si>
  <si>
    <t xml:space="preserve">V</t>
  </si>
  <si>
    <t xml:space="preserve">Департамент архитектуры и строительства Томской области</t>
  </si>
  <si>
    <t xml:space="preserve">Объекты капитального строительства государственной собственности Томской области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"Социальная поддержка населения Томской области"</t>
  </si>
  <si>
    <t xml:space="preserve">Реконструкция здания филиала ОГБУ "Наргинский дом-интернат для престарелых и инвалидов Молчановского района" по адресу: Томская область, Томский район, д. Борики, ул. Школьная, д. 1</t>
  </si>
  <si>
    <t xml:space="preserve">Жилищное хозяйство</t>
  </si>
  <si>
    <t xml:space="preserve">Государственная программа "Жилье и городская среда Томской области",</t>
  </si>
  <si>
    <t xml:space="preserve">Строительство жилого многоквартирного дома по пер. Целинному в г. Томске</t>
  </si>
  <si>
    <t xml:space="preserve">Строительство жилых многоквартирных домов в мкр. №8 г. Томска</t>
  </si>
  <si>
    <t xml:space="preserve">Здравоохранение</t>
  </si>
  <si>
    <t xml:space="preserve">Государственная программа "Развитие здравоохранения в Томской области"</t>
  </si>
  <si>
    <t xml:space="preserve">Амбулаторная помощь</t>
  </si>
  <si>
    <t xml:space="preserve">Строительство детской поликлиники на 200 п/смену по адресу: г. Асино, ул. Гончарова, 170</t>
  </si>
  <si>
    <t xml:space="preserve">Строительство поликлиники на 300 посещений в смену с переходом по адресу: Томская область, с. Кривошеино, ул. Коммунистическая, 64</t>
  </si>
  <si>
    <t xml:space="preserve">Стационарная медицинская помощь</t>
  </si>
  <si>
    <t xml:space="preserve">Хирургический корпус на 120 коек с поликлиникой на 200 п/смену ОГАУЗ "Томский областной онкологический диспансер"
</t>
  </si>
  <si>
    <t xml:space="preserve">Строительство теплого перехода с устройством больничных лифтов между хирургическим и терапевтическим корпусами ОГАУЗ "Кривошеинская районная больница" по адресу: с. Кривошеино, ул. Коммунистическая</t>
  </si>
  <si>
    <t xml:space="preserve">Реконструкция внутриплощадочных сетей ОГАУЗ "Кожевниковская РБ" расположенная по адресу: Томская область с. Кожевниково, ул. Гагарина, 4</t>
  </si>
  <si>
    <t xml:space="preserve">Строительство спальных корпусов N 1 на 100 койко-мест и N 3 на 70 койко-мест с помещениями административно-бытового обслуживания ОГБУ "Итатский дом-интернат для престарелых и инвалидов" по адресу: Томский район, с. Итатка, ул. Северная, 3
</t>
  </si>
  <si>
    <t xml:space="preserve">Строительство локальных очистных сооружений ОГБУ "Итатский дом-интернат для престарелых и инвалидов" по адресу: Томский район, с. Итатка, ул. Северная, 3</t>
  </si>
  <si>
    <t xml:space="preserve">Строительство водозабора для ОГБУ "Итатский дом-интернат для престарелых и инвалидов" по адресу: Томский район, с. Итатка, ул. Северная, 3</t>
  </si>
  <si>
    <t xml:space="preserve">Государственная программа "Развитие коммунальной инфраструктуры в Томской области",</t>
  </si>
  <si>
    <t xml:space="preserve">Газоснабжение МО "Асиновское городское поселение", г. Асино Томской области</t>
  </si>
  <si>
    <t xml:space="preserve">Газоснабжение с. Итатка Томского района Томской области</t>
  </si>
  <si>
    <t xml:space="preserve">Газоснабжение с. Дзержинское муниципального образования "Город Томск". 1 этап</t>
  </si>
  <si>
    <t xml:space="preserve">Газораспределительные сети г. Колпашево и с. Тогур Колпашевского района Томской области. 8 очередь. 1 этап</t>
  </si>
  <si>
    <t xml:space="preserve">Газоснабжение д. Поросино Томского района Томской области</t>
  </si>
  <si>
    <t xml:space="preserve">Строительство сетей газоснабжения на территории опережающего социально-экономического развития "Северск"</t>
  </si>
  <si>
    <t xml:space="preserve">Образование</t>
  </si>
  <si>
    <t xml:space="preserve">Государственная программа "Развитие образования в Томской области",</t>
  </si>
  <si>
    <t xml:space="preserve">Дошкольное образование</t>
  </si>
  <si>
    <t xml:space="preserve">Здание для размещения дошкольной образовательной организации на 145 мест в с. Кожевниково Кожевниковского района </t>
  </si>
  <si>
    <t xml:space="preserve">Дошкольная образовательная организация на 145 мест по ул.Смирнова в с. Зырянское Зырянского района Томской области</t>
  </si>
  <si>
    <t xml:space="preserve">Дошкольная образовательная организация на 145 мест в с.Мельниково Шегарского района Томской области</t>
  </si>
  <si>
    <t xml:space="preserve">Строительство восьми детских садов в г. Томске</t>
  </si>
  <si>
    <t xml:space="preserve">Общее образование</t>
  </si>
  <si>
    <t xml:space="preserve">Здание общеобразовательной организации МБОУ "Корниловская СОШ" на 200 мест</t>
  </si>
  <si>
    <t xml:space="preserve">Физкультура и спорт</t>
  </si>
  <si>
    <t xml:space="preserve">Массовый спорт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Строительство физкультурно-оздоровительного комплекса с универсальным игровым залом для МАУДО "ДЮСШ им. О.Рахматулиной" по ул. Ленина, 52 в г. Колпашево Колпашевского района Томской области</t>
  </si>
  <si>
    <t xml:space="preserve">VI</t>
  </si>
  <si>
    <t xml:space="preserve">Департамент ЖКХ  и государственного жилищного надзора Томской области</t>
  </si>
  <si>
    <t xml:space="preserve">Реконструкция водозабора и станции очистки питьевой воды в г. Асино Томской области</t>
  </si>
  <si>
    <t xml:space="preserve">Реконструкция водозабора из подземного источника и станция водоподготовки по ул.Юбилейная в с.Подгорное Чаинского района Томской области с прокладкой магистрального водопровода к микрорайону Сельхозхимия</t>
  </si>
  <si>
    <t xml:space="preserve">Строительство блочной модульной котельной в п. Геологический Каргасокского района Томской области</t>
  </si>
  <si>
    <t xml:space="preserve">Строительство муниципального общественного кладбища в г. Северске</t>
  </si>
  <si>
    <t xml:space="preserve">VII</t>
  </si>
  <si>
    <t xml:space="preserve">Департамент по культуре Томской области</t>
  </si>
  <si>
    <t xml:space="preserve">Дополнительное образование детей</t>
  </si>
  <si>
    <t xml:space="preserve">Государственная программа "Развитие культуры и туризма в Томской области"</t>
  </si>
  <si>
    <t xml:space="preserve">Строительство здания детской школы искусств по адресу: Томская область, Верхнекетский район, р.п. Белый Я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#,##0.00"/>
    <numFmt numFmtId="169" formatCode="0"/>
    <numFmt numFmtId="170" formatCode="#,##0"/>
    <numFmt numFmtId="171" formatCode="#,##0.0"/>
    <numFmt numFmtId="172" formatCode="[$-409]d\-mmm"/>
    <numFmt numFmtId="173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6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3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71" activeCellId="0" sqref="P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99"/>
    <col collapsed="false" customWidth="true" hidden="false" outlineLevel="0" max="3" min="3" style="2" width="14.85"/>
    <col collapsed="false" customWidth="true" hidden="false" outlineLevel="0" max="4" min="4" style="2" width="15.13"/>
    <col collapsed="false" customWidth="true" hidden="false" outlineLevel="0" max="5" min="5" style="3" width="15.7"/>
    <col collapsed="false" customWidth="true" hidden="false" outlineLevel="0" max="6" min="6" style="3" width="14.7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true" hidden="false" outlineLevel="0" max="13" min="12" style="2" width="13.56"/>
    <col collapsed="false" customWidth="true" hidden="false" outlineLevel="0" max="14" min="14" style="2" width="15.99"/>
    <col collapsed="false" customWidth="true" hidden="false" outlineLevel="0" max="15" min="15" style="2" width="13.7"/>
    <col collapsed="false" customWidth="true" hidden="false" outlineLevel="0" max="16" min="16" style="2" width="13.85"/>
    <col collapsed="false" customWidth="true" hidden="false" outlineLevel="0" max="17" min="17" style="4" width="13.41"/>
    <col collapsed="false" customWidth="false" hidden="false" outlineLevel="0" max="99" min="18" style="4" width="9.14"/>
    <col collapsed="false" customWidth="false" hidden="false" outlineLevel="0" max="257" min="100" style="2" width="9.14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0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2</v>
      </c>
    </row>
    <row r="4" customFormat="false" ht="14.25" hidden="false" customHeight="true" outlineLevel="0" collapsed="false">
      <c r="B4" s="7"/>
      <c r="C4" s="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" t="s">
        <v>2</v>
      </c>
    </row>
    <row r="5" s="14" customFormat="true" ht="54.7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1" t="s">
        <v>6</v>
      </c>
      <c r="H5" s="11"/>
      <c r="I5" s="11"/>
      <c r="J5" s="11"/>
      <c r="K5" s="10" t="s">
        <v>7</v>
      </c>
      <c r="L5" s="10"/>
      <c r="M5" s="10" t="s">
        <v>8</v>
      </c>
      <c r="N5" s="12" t="s">
        <v>9</v>
      </c>
      <c r="O5" s="13" t="s">
        <v>10</v>
      </c>
      <c r="P5" s="1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33" hidden="false" customHeight="true" outlineLevel="0" collapsed="false">
      <c r="A6" s="9"/>
      <c r="B6" s="10"/>
      <c r="C6" s="10" t="s">
        <v>11</v>
      </c>
      <c r="D6" s="10"/>
      <c r="E6" s="10" t="s">
        <v>12</v>
      </c>
      <c r="F6" s="10"/>
      <c r="G6" s="10" t="s">
        <v>13</v>
      </c>
      <c r="H6" s="15" t="s">
        <v>14</v>
      </c>
      <c r="I6" s="15"/>
      <c r="J6" s="15"/>
      <c r="K6" s="16" t="s">
        <v>15</v>
      </c>
      <c r="L6" s="16"/>
      <c r="M6" s="10"/>
      <c r="N6" s="12"/>
      <c r="O6" s="13"/>
      <c r="P6" s="13"/>
    </row>
    <row r="7" customFormat="false" ht="93" hidden="false" customHeight="true" outlineLevel="0" collapsed="false">
      <c r="A7" s="9"/>
      <c r="B7" s="10"/>
      <c r="C7" s="10" t="s">
        <v>16</v>
      </c>
      <c r="D7" s="10" t="s">
        <v>17</v>
      </c>
      <c r="E7" s="10" t="s">
        <v>16</v>
      </c>
      <c r="F7" s="10" t="s">
        <v>17</v>
      </c>
      <c r="G7" s="10"/>
      <c r="H7" s="10" t="s">
        <v>18</v>
      </c>
      <c r="I7" s="10" t="s">
        <v>19</v>
      </c>
      <c r="J7" s="10" t="s">
        <v>20</v>
      </c>
      <c r="K7" s="17" t="s">
        <v>21</v>
      </c>
      <c r="L7" s="18" t="s">
        <v>22</v>
      </c>
      <c r="M7" s="10"/>
      <c r="N7" s="12"/>
      <c r="O7" s="19" t="s">
        <v>23</v>
      </c>
      <c r="P7" s="19" t="s">
        <v>24</v>
      </c>
    </row>
    <row r="8" customFormat="false" ht="18" hidden="false" customHeight="true" outlineLevel="0" collapsed="false">
      <c r="A8" s="20" t="n">
        <v>1</v>
      </c>
      <c r="B8" s="21" t="n">
        <v>2</v>
      </c>
      <c r="C8" s="10" t="n">
        <v>3</v>
      </c>
      <c r="D8" s="10" t="n">
        <v>4</v>
      </c>
      <c r="E8" s="10" t="n">
        <v>5</v>
      </c>
      <c r="F8" s="18" t="n">
        <v>6</v>
      </c>
      <c r="G8" s="18" t="n">
        <v>7</v>
      </c>
      <c r="H8" s="10" t="n">
        <v>8</v>
      </c>
      <c r="I8" s="10" t="n">
        <v>9</v>
      </c>
      <c r="J8" s="10" t="n">
        <v>10</v>
      </c>
      <c r="K8" s="22" t="n">
        <v>11</v>
      </c>
      <c r="L8" s="10" t="n">
        <v>12</v>
      </c>
      <c r="M8" s="10" t="n">
        <v>13</v>
      </c>
      <c r="N8" s="10" t="n">
        <v>14</v>
      </c>
      <c r="O8" s="23" t="n">
        <v>15</v>
      </c>
      <c r="P8" s="23" t="n">
        <v>16</v>
      </c>
    </row>
    <row r="9" customFormat="false" ht="22.5" hidden="false" customHeight="true" outlineLevel="0" collapsed="false">
      <c r="A9" s="20"/>
      <c r="B9" s="9" t="s">
        <v>25</v>
      </c>
      <c r="C9" s="24" t="n">
        <f aca="false">C11+C12</f>
        <v>1537370.3</v>
      </c>
      <c r="D9" s="24" t="n">
        <f aca="false">D11+D12</f>
        <v>1187352.5</v>
      </c>
      <c r="E9" s="24" t="n">
        <f aca="false">E11+E12</f>
        <v>3411821</v>
      </c>
      <c r="F9" s="24" t="n">
        <f aca="false">F11+F12</f>
        <v>2775707.1</v>
      </c>
      <c r="G9" s="24" t="n">
        <f aca="false">G11+G12</f>
        <v>3624325.6</v>
      </c>
      <c r="H9" s="24" t="n">
        <f aca="false">H11+H12</f>
        <v>863058.4</v>
      </c>
      <c r="I9" s="24" t="n">
        <f aca="false">I11+I12</f>
        <v>2629183.6</v>
      </c>
      <c r="J9" s="24" t="n">
        <f aca="false">J11+J12</f>
        <v>132083.6</v>
      </c>
      <c r="K9" s="24" t="n">
        <f aca="false">K11+K12</f>
        <v>5339.6</v>
      </c>
      <c r="L9" s="24" t="n">
        <f aca="false">L11+L12</f>
        <v>25313.5</v>
      </c>
      <c r="M9" s="24" t="n">
        <f aca="false">M11+M12</f>
        <v>278423.6</v>
      </c>
      <c r="N9" s="24"/>
      <c r="O9" s="25" t="n">
        <f aca="false">O11+O12</f>
        <v>1042476.2</v>
      </c>
      <c r="P9" s="25" t="n">
        <f aca="false">P11+P12</f>
        <v>330327.5</v>
      </c>
      <c r="Q9" s="26"/>
    </row>
    <row r="10" customFormat="false" ht="25.5" hidden="true" customHeight="true" outlineLevel="0" collapsed="false">
      <c r="A10" s="20"/>
      <c r="B10" s="27" t="s">
        <v>26</v>
      </c>
      <c r="C10" s="28" t="n">
        <f aca="false">C13+C44+C59+C63+C85+C141+C154</f>
        <v>1537370.3</v>
      </c>
      <c r="D10" s="28" t="n">
        <f aca="false">D13+D44+D59+D63+D85+D141+D154</f>
        <v>1187352.5</v>
      </c>
      <c r="E10" s="28" t="n">
        <f aca="false">E13+E44+E59+E63+E85+E141+E154</f>
        <v>3411821</v>
      </c>
      <c r="F10" s="28" t="n">
        <f aca="false">F13+F44+F59+F63+F85+F141+F154</f>
        <v>2775707.1</v>
      </c>
      <c r="G10" s="28"/>
      <c r="H10" s="28"/>
      <c r="I10" s="28"/>
      <c r="J10" s="28"/>
      <c r="K10" s="28"/>
      <c r="L10" s="28"/>
      <c r="M10" s="28"/>
      <c r="N10" s="28"/>
      <c r="O10" s="29"/>
      <c r="P10" s="29"/>
    </row>
    <row r="11" customFormat="false" ht="31.5" hidden="false" customHeight="false" outlineLevel="0" collapsed="false">
      <c r="A11" s="20"/>
      <c r="B11" s="30" t="s">
        <v>27</v>
      </c>
      <c r="C11" s="24" t="n">
        <f aca="false">C14+C45+C60+C86+C155</f>
        <v>712675.4</v>
      </c>
      <c r="D11" s="24" t="n">
        <f aca="false">D14+D45+D60+D86+D155</f>
        <v>375164.5</v>
      </c>
      <c r="E11" s="24" t="n">
        <f aca="false">E14+E45+E60+E86+E155</f>
        <v>2300937.7</v>
      </c>
      <c r="F11" s="24" t="n">
        <f aca="false">F14+F45+F60+F86+F155</f>
        <v>1713322.7</v>
      </c>
      <c r="G11" s="24" t="n">
        <f aca="false">G14+G45+G60+G86+G155</f>
        <v>1912793</v>
      </c>
      <c r="H11" s="24" t="n">
        <f aca="false">H14+H45+H60+H86+H155</f>
        <v>345067.6</v>
      </c>
      <c r="I11" s="24" t="n">
        <f aca="false">I14+I45+I60+I86+I155</f>
        <v>1566799.2</v>
      </c>
      <c r="J11" s="24" t="n">
        <f aca="false">J14+J45+J60+J86+J155</f>
        <v>926.2</v>
      </c>
      <c r="K11" s="24" t="n">
        <f aca="false">K14+K45+K60+K86+K155</f>
        <v>2889.2</v>
      </c>
      <c r="L11" s="24" t="n">
        <f aca="false">L14+L45+L60+L86+L155</f>
        <v>22298</v>
      </c>
      <c r="M11" s="24"/>
      <c r="N11" s="24"/>
      <c r="O11" s="25" t="n">
        <f aca="false">O14+O45+O60+O86+O155</f>
        <v>359098.4</v>
      </c>
      <c r="P11" s="25" t="n">
        <f aca="false">P14+P45+P60+P86+P155</f>
        <v>43704.8</v>
      </c>
      <c r="Q11" s="26"/>
    </row>
    <row r="12" customFormat="false" ht="50.25" hidden="false" customHeight="true" outlineLevel="0" collapsed="false">
      <c r="A12" s="20"/>
      <c r="B12" s="9" t="s">
        <v>28</v>
      </c>
      <c r="C12" s="24" t="n">
        <f aca="false">C38+C51+C64+C113+C142</f>
        <v>824694.9</v>
      </c>
      <c r="D12" s="24" t="n">
        <f aca="false">D38+D51+D64+D113+D142</f>
        <v>812188</v>
      </c>
      <c r="E12" s="24" t="n">
        <f aca="false">E38+E51+E64+E113+E142</f>
        <v>1110883.3</v>
      </c>
      <c r="F12" s="24" t="n">
        <f aca="false">F38+F51+F64+F113+F142</f>
        <v>1062384.4</v>
      </c>
      <c r="G12" s="24" t="n">
        <f aca="false">G38+G51+G64+G113+G142</f>
        <v>1711532.6</v>
      </c>
      <c r="H12" s="24" t="n">
        <f aca="false">H38+H51+H64+H113+H142</f>
        <v>517990.8</v>
      </c>
      <c r="I12" s="24" t="n">
        <f aca="false">I38+I51+I64+I113+I142</f>
        <v>1062384.4</v>
      </c>
      <c r="J12" s="24" t="n">
        <f aca="false">J38+J51+J64+J113+J142</f>
        <v>131157.4</v>
      </c>
      <c r="K12" s="24" t="n">
        <f aca="false">K38+K51+K64+K113+K142</f>
        <v>2450.4</v>
      </c>
      <c r="L12" s="24" t="n">
        <f aca="false">L38+L51+L64+L113+L142</f>
        <v>3015.5</v>
      </c>
      <c r="M12" s="24" t="n">
        <f aca="false">M38+M51+M64+M113+M142</f>
        <v>278423.6</v>
      </c>
      <c r="N12" s="24"/>
      <c r="O12" s="25" t="n">
        <f aca="false">O38+O51+O64+O113+O142</f>
        <v>683377.8</v>
      </c>
      <c r="P12" s="25" t="n">
        <f aca="false">P38+P51+P64+P113+P142</f>
        <v>286622.7</v>
      </c>
    </row>
    <row r="13" customFormat="false" ht="38.25" hidden="false" customHeight="true" outlineLevel="0" collapsed="false">
      <c r="A13" s="31" t="s">
        <v>29</v>
      </c>
      <c r="B13" s="32" t="s">
        <v>30</v>
      </c>
      <c r="C13" s="33" t="n">
        <f aca="false">C14</f>
        <v>386254.2</v>
      </c>
      <c r="D13" s="33" t="n">
        <f aca="false">D14</f>
        <v>198860.1</v>
      </c>
      <c r="E13" s="33" t="n">
        <f aca="false">E14+E38</f>
        <v>1493364</v>
      </c>
      <c r="F13" s="33" t="n">
        <f aca="false">F14+F38</f>
        <v>1493364</v>
      </c>
      <c r="G13" s="33" t="n">
        <f aca="false">G14+G38</f>
        <v>1545889.6</v>
      </c>
      <c r="H13" s="33" t="n">
        <f aca="false">H14+H38</f>
        <v>198860.1</v>
      </c>
      <c r="I13" s="33" t="n">
        <f aca="false">I14+I38</f>
        <v>1346840.5</v>
      </c>
      <c r="J13" s="33" t="n">
        <f aca="false">J14+J38</f>
        <v>189</v>
      </c>
      <c r="K13" s="33"/>
      <c r="L13" s="33"/>
      <c r="M13" s="33"/>
      <c r="N13" s="33"/>
      <c r="O13" s="25" t="n">
        <f aca="false">O14+O38</f>
        <v>356308.6</v>
      </c>
      <c r="P13" s="25" t="n">
        <f aca="false">P14+P38</f>
        <v>41841.2</v>
      </c>
    </row>
    <row r="14" customFormat="false" ht="39.75" hidden="false" customHeight="true" outlineLevel="0" collapsed="false">
      <c r="A14" s="34"/>
      <c r="B14" s="30" t="s">
        <v>27</v>
      </c>
      <c r="C14" s="35" t="n">
        <f aca="false">C15</f>
        <v>386254.2</v>
      </c>
      <c r="D14" s="35" t="n">
        <f aca="false">D15</f>
        <v>198860.1</v>
      </c>
      <c r="E14" s="35" t="n">
        <f aca="false">E15</f>
        <v>960990.9</v>
      </c>
      <c r="F14" s="35" t="n">
        <f aca="false">F15</f>
        <v>960990.9</v>
      </c>
      <c r="G14" s="35" t="n">
        <f aca="false">G15</f>
        <v>1013327.5</v>
      </c>
      <c r="H14" s="35" t="n">
        <f aca="false">H15</f>
        <v>198860.1</v>
      </c>
      <c r="I14" s="35" t="n">
        <f aca="false">I15</f>
        <v>814467.4</v>
      </c>
      <c r="J14" s="35"/>
      <c r="K14" s="35"/>
      <c r="L14" s="35"/>
      <c r="M14" s="35"/>
      <c r="N14" s="35"/>
      <c r="O14" s="25" t="n">
        <f aca="false">O15</f>
        <v>356308.6</v>
      </c>
      <c r="P14" s="25" t="n">
        <f aca="false">P15</f>
        <v>41841.2</v>
      </c>
    </row>
    <row r="15" customFormat="false" ht="21" hidden="false" customHeight="true" outlineLevel="0" collapsed="false">
      <c r="A15" s="20"/>
      <c r="B15" s="36" t="s">
        <v>31</v>
      </c>
      <c r="C15" s="37" t="n">
        <f aca="false">C16</f>
        <v>386254.2</v>
      </c>
      <c r="D15" s="37" t="n">
        <f aca="false">D16</f>
        <v>198860.1</v>
      </c>
      <c r="E15" s="37" t="n">
        <f aca="false">E16</f>
        <v>960990.9</v>
      </c>
      <c r="F15" s="37" t="n">
        <f aca="false">F16</f>
        <v>960990.9</v>
      </c>
      <c r="G15" s="37" t="n">
        <f aca="false">G16</f>
        <v>1013327.5</v>
      </c>
      <c r="H15" s="37" t="n">
        <f aca="false">H16</f>
        <v>198860.1</v>
      </c>
      <c r="I15" s="37" t="n">
        <f aca="false">I16</f>
        <v>814467.4</v>
      </c>
      <c r="J15" s="37"/>
      <c r="K15" s="37"/>
      <c r="L15" s="37"/>
      <c r="M15" s="37"/>
      <c r="N15" s="37"/>
      <c r="O15" s="38" t="n">
        <f aca="false">O16</f>
        <v>356308.6</v>
      </c>
      <c r="P15" s="38" t="n">
        <f aca="false">P16</f>
        <v>41841.2</v>
      </c>
    </row>
    <row r="16" customFormat="false" ht="22.5" hidden="false" customHeight="true" outlineLevel="0" collapsed="false">
      <c r="A16" s="20"/>
      <c r="B16" s="39" t="s">
        <v>32</v>
      </c>
      <c r="C16" s="37" t="n">
        <f aca="false">C17</f>
        <v>386254.2</v>
      </c>
      <c r="D16" s="37" t="n">
        <f aca="false">D17</f>
        <v>198860.1</v>
      </c>
      <c r="E16" s="37" t="n">
        <f aca="false">E17</f>
        <v>960990.9</v>
      </c>
      <c r="F16" s="37" t="n">
        <f aca="false">F17</f>
        <v>960990.9</v>
      </c>
      <c r="G16" s="37" t="n">
        <f aca="false">G17</f>
        <v>1013327.5</v>
      </c>
      <c r="H16" s="37" t="n">
        <f aca="false">H17</f>
        <v>198860.1</v>
      </c>
      <c r="I16" s="37" t="n">
        <f aca="false">I17</f>
        <v>814467.4</v>
      </c>
      <c r="J16" s="37"/>
      <c r="K16" s="37"/>
      <c r="L16" s="37"/>
      <c r="M16" s="37"/>
      <c r="N16" s="37"/>
      <c r="O16" s="38" t="n">
        <f aca="false">O17</f>
        <v>356308.6</v>
      </c>
      <c r="P16" s="38" t="n">
        <f aca="false">P17</f>
        <v>41841.2</v>
      </c>
    </row>
    <row r="17" customFormat="false" ht="53.25" hidden="false" customHeight="true" outlineLevel="0" collapsed="false">
      <c r="A17" s="40"/>
      <c r="B17" s="41" t="s">
        <v>33</v>
      </c>
      <c r="C17" s="42" t="n">
        <f aca="false">SUM(C19:C37)</f>
        <v>386254.2</v>
      </c>
      <c r="D17" s="42" t="n">
        <f aca="false">SUM(D19:D37)</f>
        <v>198860.1</v>
      </c>
      <c r="E17" s="42" t="n">
        <f aca="false">SUM(E19:E37)</f>
        <v>960990.9</v>
      </c>
      <c r="F17" s="42" t="n">
        <f aca="false">SUM(F19:F37)</f>
        <v>960990.9</v>
      </c>
      <c r="G17" s="42" t="n">
        <f aca="false">SUM(G19:G37)</f>
        <v>1013327.5</v>
      </c>
      <c r="H17" s="42" t="n">
        <f aca="false">SUM(H19:H37)</f>
        <v>198860.1</v>
      </c>
      <c r="I17" s="42" t="n">
        <f aca="false">SUM(I19:I37)</f>
        <v>814467.4</v>
      </c>
      <c r="J17" s="42"/>
      <c r="K17" s="42"/>
      <c r="L17" s="42"/>
      <c r="M17" s="42"/>
      <c r="N17" s="42"/>
      <c r="O17" s="43" t="n">
        <f aca="false">SUM(O19:O37)</f>
        <v>356308.6</v>
      </c>
      <c r="P17" s="43" t="n">
        <f aca="false">SUM(P19:P37)</f>
        <v>41841.2</v>
      </c>
    </row>
    <row r="18" customFormat="false" ht="19.5" hidden="false" customHeight="true" outlineLevel="0" collapsed="false">
      <c r="A18" s="20"/>
      <c r="B18" s="44" t="s">
        <v>34</v>
      </c>
      <c r="C18" s="45"/>
      <c r="D18" s="46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7"/>
      <c r="P18" s="48"/>
    </row>
    <row r="19" customFormat="false" ht="61.5" hidden="false" customHeight="true" outlineLevel="0" collapsed="false">
      <c r="A19" s="20" t="n">
        <v>1</v>
      </c>
      <c r="B19" s="49" t="s">
        <v>35</v>
      </c>
      <c r="C19" s="46" t="n">
        <v>8399.1</v>
      </c>
      <c r="D19" s="46" t="n">
        <v>8399.1</v>
      </c>
      <c r="E19" s="46" t="n">
        <v>314467.4</v>
      </c>
      <c r="F19" s="46" t="n">
        <v>314467.4</v>
      </c>
      <c r="G19" s="46" t="n">
        <f aca="false">H19+I19+J19</f>
        <v>322866.5</v>
      </c>
      <c r="H19" s="46" t="n">
        <v>8399.1</v>
      </c>
      <c r="I19" s="46" t="n">
        <v>314467.4</v>
      </c>
      <c r="J19" s="46"/>
      <c r="K19" s="45" t="s">
        <v>36</v>
      </c>
      <c r="L19" s="45"/>
      <c r="M19" s="45"/>
      <c r="N19" s="45"/>
      <c r="O19" s="50" t="n">
        <f aca="false">G19</f>
        <v>322866.5</v>
      </c>
      <c r="P19" s="51" t="n">
        <f aca="false">H19</f>
        <v>8399.1</v>
      </c>
    </row>
    <row r="20" customFormat="false" ht="61.5" hidden="false" customHeight="true" outlineLevel="0" collapsed="false">
      <c r="A20" s="20" t="n">
        <v>2</v>
      </c>
      <c r="B20" s="49" t="s">
        <v>37</v>
      </c>
      <c r="C20" s="46" t="n">
        <v>90408.2</v>
      </c>
      <c r="D20" s="46" t="n">
        <v>90230.3</v>
      </c>
      <c r="E20" s="45"/>
      <c r="F20" s="45"/>
      <c r="G20" s="46" t="n">
        <f aca="false">H20+I20+J20</f>
        <v>90230.3</v>
      </c>
      <c r="H20" s="46" t="n">
        <v>90230.3</v>
      </c>
      <c r="I20" s="46"/>
      <c r="J20" s="46"/>
      <c r="K20" s="45"/>
      <c r="L20" s="45"/>
      <c r="M20" s="45"/>
      <c r="N20" s="45"/>
      <c r="O20" s="47"/>
      <c r="P20" s="48"/>
    </row>
    <row r="21" customFormat="false" ht="63.75" hidden="false" customHeight="true" outlineLevel="0" collapsed="false">
      <c r="A21" s="20" t="n">
        <v>3</v>
      </c>
      <c r="B21" s="52" t="s">
        <v>38</v>
      </c>
      <c r="C21" s="46" t="n">
        <v>758.6</v>
      </c>
      <c r="D21" s="46" t="n">
        <v>0</v>
      </c>
      <c r="E21" s="45"/>
      <c r="F21" s="45"/>
      <c r="G21" s="46" t="n">
        <f aca="false">H21+I21+J21</f>
        <v>0</v>
      </c>
      <c r="H21" s="46"/>
      <c r="I21" s="46"/>
      <c r="J21" s="46"/>
      <c r="K21" s="53"/>
      <c r="L21" s="53"/>
      <c r="M21" s="53"/>
      <c r="N21" s="45"/>
      <c r="O21" s="47"/>
      <c r="P21" s="48"/>
    </row>
    <row r="22" customFormat="false" ht="21" hidden="false" customHeight="true" outlineLevel="0" collapsed="false">
      <c r="A22" s="20" t="n">
        <v>4</v>
      </c>
      <c r="B22" s="54" t="s">
        <v>39</v>
      </c>
      <c r="C22" s="46" t="n">
        <v>500</v>
      </c>
      <c r="D22" s="46" t="n">
        <v>117</v>
      </c>
      <c r="E22" s="46" t="n">
        <v>146523.5</v>
      </c>
      <c r="F22" s="46" t="n">
        <v>146523.5</v>
      </c>
      <c r="G22" s="46" t="n">
        <f aca="false">H22+I22+J22</f>
        <v>0</v>
      </c>
      <c r="H22" s="46"/>
      <c r="I22" s="46"/>
      <c r="J22" s="46"/>
      <c r="K22" s="45"/>
      <c r="L22" s="45"/>
      <c r="M22" s="45"/>
      <c r="N22" s="45"/>
      <c r="O22" s="47"/>
      <c r="P22" s="48"/>
    </row>
    <row r="23" customFormat="false" ht="29.25" hidden="false" customHeight="true" outlineLevel="0" collapsed="false">
      <c r="A23" s="20"/>
      <c r="B23" s="54"/>
      <c r="C23" s="46"/>
      <c r="D23" s="46"/>
      <c r="E23" s="46" t="n">
        <v>500000</v>
      </c>
      <c r="F23" s="46" t="n">
        <v>500000</v>
      </c>
      <c r="G23" s="46" t="n">
        <f aca="false">H23+I23+J23</f>
        <v>500117</v>
      </c>
      <c r="H23" s="46" t="n">
        <v>117</v>
      </c>
      <c r="I23" s="46" t="n">
        <v>500000</v>
      </c>
      <c r="J23" s="46"/>
      <c r="K23" s="45"/>
      <c r="L23" s="45"/>
      <c r="M23" s="45"/>
      <c r="N23" s="45"/>
      <c r="O23" s="47"/>
      <c r="P23" s="48"/>
    </row>
    <row r="24" customFormat="false" ht="48" hidden="false" customHeight="true" outlineLevel="0" collapsed="false">
      <c r="A24" s="20" t="n">
        <v>5</v>
      </c>
      <c r="B24" s="52" t="s">
        <v>40</v>
      </c>
      <c r="C24" s="46" t="n">
        <v>6298.4</v>
      </c>
      <c r="D24" s="46" t="n">
        <v>0</v>
      </c>
      <c r="E24" s="45"/>
      <c r="F24" s="45"/>
      <c r="G24" s="46" t="n">
        <f aca="false">H24+I24+J24</f>
        <v>0</v>
      </c>
      <c r="H24" s="46"/>
      <c r="I24" s="46"/>
      <c r="J24" s="46"/>
      <c r="K24" s="45"/>
      <c r="L24" s="53"/>
      <c r="M24" s="53"/>
      <c r="N24" s="45"/>
      <c r="O24" s="47"/>
      <c r="P24" s="48"/>
    </row>
    <row r="25" customFormat="false" ht="90" hidden="false" customHeight="false" outlineLevel="0" collapsed="false">
      <c r="A25" s="20" t="n">
        <v>6</v>
      </c>
      <c r="B25" s="52" t="s">
        <v>41</v>
      </c>
      <c r="C25" s="46" t="n">
        <v>22864.3</v>
      </c>
      <c r="D25" s="46" t="n">
        <v>22864.2</v>
      </c>
      <c r="E25" s="45"/>
      <c r="F25" s="45"/>
      <c r="G25" s="46" t="n">
        <f aca="false">H25+I25+J25</f>
        <v>22864.3</v>
      </c>
      <c r="H25" s="46" t="n">
        <v>22864.3</v>
      </c>
      <c r="I25" s="46"/>
      <c r="J25" s="46"/>
      <c r="K25" s="45"/>
      <c r="L25" s="45"/>
      <c r="M25" s="45"/>
      <c r="N25" s="45"/>
      <c r="O25" s="50" t="n">
        <f aca="false">H25</f>
        <v>22864.3</v>
      </c>
      <c r="P25" s="51" t="n">
        <f aca="false">O25</f>
        <v>22864.3</v>
      </c>
    </row>
    <row r="26" customFormat="false" ht="96" hidden="false" customHeight="true" outlineLevel="0" collapsed="false">
      <c r="A26" s="20" t="n">
        <v>7</v>
      </c>
      <c r="B26" s="55" t="s">
        <v>42</v>
      </c>
      <c r="C26" s="46" t="n">
        <v>6772.8</v>
      </c>
      <c r="D26" s="46" t="n">
        <v>6772.8</v>
      </c>
      <c r="E26" s="45"/>
      <c r="F26" s="45"/>
      <c r="G26" s="46" t="n">
        <f aca="false">H26+I26+J26</f>
        <v>6772.8</v>
      </c>
      <c r="H26" s="46" t="n">
        <v>6772.8</v>
      </c>
      <c r="I26" s="46"/>
      <c r="J26" s="46"/>
      <c r="K26" s="45"/>
      <c r="L26" s="45"/>
      <c r="M26" s="45"/>
      <c r="N26" s="45"/>
      <c r="O26" s="50" t="n">
        <f aca="false">H26</f>
        <v>6772.8</v>
      </c>
      <c r="P26" s="51" t="n">
        <f aca="false">O26</f>
        <v>6772.8</v>
      </c>
    </row>
    <row r="27" customFormat="false" ht="38.25" hidden="false" customHeight="true" outlineLevel="0" collapsed="false">
      <c r="A27" s="20" t="n">
        <v>8</v>
      </c>
      <c r="B27" s="56" t="s">
        <v>43</v>
      </c>
      <c r="C27" s="57" t="n">
        <v>49991</v>
      </c>
      <c r="D27" s="46" t="n">
        <v>0</v>
      </c>
      <c r="E27" s="45"/>
      <c r="F27" s="45"/>
      <c r="G27" s="46"/>
      <c r="H27" s="46"/>
      <c r="I27" s="46"/>
      <c r="J27" s="46"/>
      <c r="K27" s="45"/>
      <c r="L27" s="45"/>
      <c r="M27" s="45"/>
      <c r="N27" s="45"/>
      <c r="O27" s="47"/>
      <c r="P27" s="48"/>
    </row>
    <row r="28" customFormat="false" ht="63" hidden="false" customHeight="true" outlineLevel="0" collapsed="false">
      <c r="A28" s="20" t="n">
        <v>9</v>
      </c>
      <c r="B28" s="56" t="s">
        <v>44</v>
      </c>
      <c r="C28" s="57" t="n">
        <v>50000</v>
      </c>
      <c r="D28" s="46" t="n">
        <v>0</v>
      </c>
      <c r="E28" s="45"/>
      <c r="F28" s="45"/>
      <c r="G28" s="46"/>
      <c r="H28" s="46"/>
      <c r="I28" s="46"/>
      <c r="J28" s="46"/>
      <c r="K28" s="45"/>
      <c r="L28" s="45"/>
      <c r="M28" s="45"/>
      <c r="N28" s="45"/>
      <c r="O28" s="47"/>
      <c r="P28" s="48"/>
    </row>
    <row r="29" customFormat="false" ht="45" hidden="false" customHeight="false" outlineLevel="0" collapsed="false">
      <c r="A29" s="20" t="n">
        <v>10</v>
      </c>
      <c r="B29" s="56" t="s">
        <v>45</v>
      </c>
      <c r="C29" s="57" t="n">
        <v>5050</v>
      </c>
      <c r="D29" s="46" t="n">
        <v>0</v>
      </c>
      <c r="E29" s="45"/>
      <c r="F29" s="45"/>
      <c r="G29" s="46"/>
      <c r="H29" s="46"/>
      <c r="I29" s="46"/>
      <c r="J29" s="46"/>
      <c r="K29" s="45"/>
      <c r="L29" s="45"/>
      <c r="M29" s="45"/>
      <c r="N29" s="45"/>
      <c r="O29" s="47"/>
      <c r="P29" s="48"/>
    </row>
    <row r="30" customFormat="false" ht="47.25" hidden="false" customHeight="true" outlineLevel="0" collapsed="false">
      <c r="A30" s="20" t="n">
        <v>11</v>
      </c>
      <c r="B30" s="56" t="s">
        <v>46</v>
      </c>
      <c r="C30" s="57" t="n">
        <v>56000</v>
      </c>
      <c r="D30" s="46" t="n">
        <v>0</v>
      </c>
      <c r="E30" s="45"/>
      <c r="F30" s="45"/>
      <c r="G30" s="46"/>
      <c r="H30" s="46"/>
      <c r="I30" s="46"/>
      <c r="J30" s="46"/>
      <c r="K30" s="45"/>
      <c r="L30" s="45"/>
      <c r="M30" s="45"/>
      <c r="N30" s="45"/>
      <c r="O30" s="47"/>
      <c r="P30" s="48"/>
    </row>
    <row r="31" customFormat="false" ht="62.25" hidden="false" customHeight="true" outlineLevel="0" collapsed="false">
      <c r="A31" s="20" t="n">
        <v>12</v>
      </c>
      <c r="B31" s="56" t="s">
        <v>47</v>
      </c>
      <c r="C31" s="57" t="n">
        <v>3599.5</v>
      </c>
      <c r="D31" s="46" t="n">
        <v>0</v>
      </c>
      <c r="E31" s="45"/>
      <c r="F31" s="45"/>
      <c r="G31" s="46"/>
      <c r="H31" s="46"/>
      <c r="I31" s="46"/>
      <c r="J31" s="46"/>
      <c r="K31" s="45"/>
      <c r="L31" s="45"/>
      <c r="M31" s="45"/>
      <c r="N31" s="45"/>
      <c r="O31" s="47"/>
      <c r="P31" s="48"/>
    </row>
    <row r="32" customFormat="false" ht="60" hidden="false" customHeight="false" outlineLevel="0" collapsed="false">
      <c r="A32" s="20" t="n">
        <v>13</v>
      </c>
      <c r="B32" s="56" t="s">
        <v>48</v>
      </c>
      <c r="C32" s="57" t="n">
        <v>3599.5</v>
      </c>
      <c r="D32" s="46" t="n">
        <v>0</v>
      </c>
      <c r="E32" s="45"/>
      <c r="F32" s="45"/>
      <c r="G32" s="46"/>
      <c r="H32" s="46"/>
      <c r="I32" s="46"/>
      <c r="J32" s="46"/>
      <c r="K32" s="45"/>
      <c r="L32" s="45"/>
      <c r="M32" s="45"/>
      <c r="N32" s="45"/>
      <c r="O32" s="47"/>
      <c r="P32" s="48"/>
    </row>
    <row r="33" customFormat="false" ht="60" hidden="false" customHeight="false" outlineLevel="0" collapsed="false">
      <c r="A33" s="20" t="n">
        <v>14</v>
      </c>
      <c r="B33" s="56" t="s">
        <v>49</v>
      </c>
      <c r="C33" s="57" t="n">
        <v>3599.5</v>
      </c>
      <c r="D33" s="46" t="n">
        <v>0</v>
      </c>
      <c r="E33" s="45"/>
      <c r="F33" s="45"/>
      <c r="G33" s="46"/>
      <c r="H33" s="46"/>
      <c r="I33" s="46"/>
      <c r="J33" s="46"/>
      <c r="K33" s="45"/>
      <c r="L33" s="45"/>
      <c r="M33" s="45"/>
      <c r="N33" s="45"/>
      <c r="O33" s="47"/>
      <c r="P33" s="48"/>
    </row>
    <row r="34" customFormat="false" ht="61.5" hidden="false" customHeight="true" outlineLevel="0" collapsed="false">
      <c r="A34" s="20" t="n">
        <v>15</v>
      </c>
      <c r="B34" s="56" t="s">
        <v>50</v>
      </c>
      <c r="C34" s="57" t="n">
        <v>7487.9</v>
      </c>
      <c r="D34" s="46" t="n">
        <v>0</v>
      </c>
      <c r="E34" s="45"/>
      <c r="F34" s="45"/>
      <c r="G34" s="46"/>
      <c r="H34" s="46"/>
      <c r="I34" s="46"/>
      <c r="J34" s="46"/>
      <c r="K34" s="45"/>
      <c r="L34" s="45"/>
      <c r="M34" s="45"/>
      <c r="N34" s="45"/>
      <c r="O34" s="47"/>
      <c r="P34" s="48"/>
    </row>
    <row r="35" customFormat="false" ht="30" hidden="false" customHeight="true" outlineLevel="0" collapsed="false">
      <c r="A35" s="20" t="n">
        <v>16</v>
      </c>
      <c r="B35" s="58" t="s">
        <v>51</v>
      </c>
      <c r="C35" s="46" t="n">
        <v>66671.7</v>
      </c>
      <c r="D35" s="46" t="n">
        <v>66671.7</v>
      </c>
      <c r="E35" s="45"/>
      <c r="F35" s="45"/>
      <c r="G35" s="46" t="n">
        <f aca="false">H35+I35+J35</f>
        <v>66671.6</v>
      </c>
      <c r="H35" s="46" t="n">
        <v>66671.6</v>
      </c>
      <c r="I35" s="46"/>
      <c r="J35" s="46"/>
      <c r="K35" s="45"/>
      <c r="L35" s="45"/>
      <c r="M35" s="45"/>
      <c r="N35" s="45"/>
      <c r="O35" s="47"/>
      <c r="P35" s="48"/>
    </row>
    <row r="36" customFormat="false" ht="23.25" hidden="false" customHeight="true" outlineLevel="0" collapsed="false">
      <c r="A36" s="20" t="n">
        <v>17</v>
      </c>
      <c r="B36" s="52" t="s">
        <v>52</v>
      </c>
      <c r="C36" s="46" t="n">
        <v>300</v>
      </c>
      <c r="D36" s="46" t="n">
        <v>299.7</v>
      </c>
      <c r="E36" s="45"/>
      <c r="F36" s="45"/>
      <c r="G36" s="46" t="n">
        <f aca="false">H36+I36+J36</f>
        <v>299.7</v>
      </c>
      <c r="H36" s="59" t="n">
        <v>299.7</v>
      </c>
      <c r="I36" s="46"/>
      <c r="J36" s="46"/>
      <c r="K36" s="45"/>
      <c r="L36" s="45"/>
      <c r="M36" s="45"/>
      <c r="N36" s="45"/>
      <c r="O36" s="50" t="n">
        <f aca="false">H36+H37</f>
        <v>3805</v>
      </c>
      <c r="P36" s="51" t="n">
        <f aca="false">O36</f>
        <v>3805</v>
      </c>
    </row>
    <row r="37" customFormat="false" ht="24.75" hidden="false" customHeight="true" outlineLevel="0" collapsed="false">
      <c r="A37" s="20"/>
      <c r="B37" s="52"/>
      <c r="C37" s="46" t="n">
        <v>3953.7</v>
      </c>
      <c r="D37" s="46" t="n">
        <v>3505.3</v>
      </c>
      <c r="E37" s="45"/>
      <c r="F37" s="45"/>
      <c r="G37" s="46" t="n">
        <f aca="false">H37+I37+J37</f>
        <v>3505.3</v>
      </c>
      <c r="H37" s="46" t="n">
        <v>3505.3</v>
      </c>
      <c r="I37" s="46"/>
      <c r="J37" s="46"/>
      <c r="K37" s="45"/>
      <c r="L37" s="45"/>
      <c r="M37" s="45"/>
      <c r="N37" s="45"/>
      <c r="O37" s="50"/>
      <c r="P37" s="51"/>
    </row>
    <row r="38" customFormat="false" ht="46.5" hidden="false" customHeight="true" outlineLevel="0" collapsed="false">
      <c r="A38" s="20"/>
      <c r="B38" s="9" t="s">
        <v>28</v>
      </c>
      <c r="C38" s="46"/>
      <c r="D38" s="45"/>
      <c r="E38" s="60" t="n">
        <f aca="false">E39</f>
        <v>532373.1</v>
      </c>
      <c r="F38" s="60" t="n">
        <f aca="false">F39</f>
        <v>532373.1</v>
      </c>
      <c r="G38" s="60" t="n">
        <f aca="false">G39</f>
        <v>532562.1</v>
      </c>
      <c r="H38" s="60" t="n">
        <f aca="false">H39+K38</f>
        <v>0</v>
      </c>
      <c r="I38" s="60" t="n">
        <f aca="false">I39+L38</f>
        <v>532373.1</v>
      </c>
      <c r="J38" s="60" t="n">
        <f aca="false">J39+M38</f>
        <v>189</v>
      </c>
      <c r="K38" s="45"/>
      <c r="L38" s="45"/>
      <c r="M38" s="45"/>
      <c r="N38" s="45"/>
      <c r="O38" s="47"/>
      <c r="P38" s="48"/>
    </row>
    <row r="39" customFormat="false" ht="21.75" hidden="false" customHeight="true" outlineLevel="0" collapsed="false">
      <c r="A39" s="20"/>
      <c r="B39" s="36" t="s">
        <v>31</v>
      </c>
      <c r="C39" s="46"/>
      <c r="D39" s="45"/>
      <c r="E39" s="37" t="n">
        <f aca="false">E40</f>
        <v>532373.1</v>
      </c>
      <c r="F39" s="37" t="n">
        <f aca="false">F40</f>
        <v>532373.1</v>
      </c>
      <c r="G39" s="37" t="n">
        <f aca="false">G40</f>
        <v>532562.1</v>
      </c>
      <c r="H39" s="37" t="n">
        <f aca="false">H40</f>
        <v>0</v>
      </c>
      <c r="I39" s="37" t="n">
        <f aca="false">I40</f>
        <v>532373.1</v>
      </c>
      <c r="J39" s="37" t="n">
        <f aca="false">J40</f>
        <v>189</v>
      </c>
      <c r="K39" s="45"/>
      <c r="L39" s="45"/>
      <c r="M39" s="45"/>
      <c r="N39" s="45"/>
      <c r="O39" s="47"/>
      <c r="P39" s="48"/>
    </row>
    <row r="40" customFormat="false" ht="21" hidden="false" customHeight="true" outlineLevel="0" collapsed="false">
      <c r="A40" s="20"/>
      <c r="B40" s="39" t="s">
        <v>32</v>
      </c>
      <c r="C40" s="46"/>
      <c r="D40" s="45"/>
      <c r="E40" s="37" t="n">
        <f aca="false">E41</f>
        <v>532373.1</v>
      </c>
      <c r="F40" s="37" t="n">
        <f aca="false">F41</f>
        <v>532373.1</v>
      </c>
      <c r="G40" s="37" t="n">
        <f aca="false">G41</f>
        <v>532562.1</v>
      </c>
      <c r="H40" s="37" t="n">
        <f aca="false">H41</f>
        <v>0</v>
      </c>
      <c r="I40" s="37" t="n">
        <f aca="false">I41</f>
        <v>532373.1</v>
      </c>
      <c r="J40" s="37" t="n">
        <f aca="false">J41</f>
        <v>189</v>
      </c>
      <c r="K40" s="45"/>
      <c r="L40" s="45"/>
      <c r="M40" s="45"/>
      <c r="N40" s="45"/>
      <c r="O40" s="47"/>
      <c r="P40" s="48"/>
    </row>
    <row r="41" customFormat="false" ht="51.75" hidden="false" customHeight="true" outlineLevel="0" collapsed="false">
      <c r="A41" s="40"/>
      <c r="B41" s="41" t="s">
        <v>33</v>
      </c>
      <c r="C41" s="61"/>
      <c r="D41" s="62"/>
      <c r="E41" s="42" t="n">
        <f aca="false">E42+E43</f>
        <v>532373.1</v>
      </c>
      <c r="F41" s="42" t="n">
        <f aca="false">F42+F43</f>
        <v>532373.1</v>
      </c>
      <c r="G41" s="42" t="n">
        <f aca="false">G42+G43</f>
        <v>532562.1</v>
      </c>
      <c r="H41" s="42" t="n">
        <f aca="false">H42+H43</f>
        <v>0</v>
      </c>
      <c r="I41" s="42" t="n">
        <f aca="false">I42+I43</f>
        <v>532373.1</v>
      </c>
      <c r="J41" s="42" t="n">
        <f aca="false">J42+J43</f>
        <v>189</v>
      </c>
      <c r="K41" s="62"/>
      <c r="L41" s="62"/>
      <c r="M41" s="62"/>
      <c r="N41" s="62"/>
      <c r="O41" s="47"/>
      <c r="P41" s="48"/>
    </row>
    <row r="42" customFormat="false" ht="15.75" hidden="false" customHeight="true" outlineLevel="0" collapsed="false">
      <c r="A42" s="20" t="n">
        <v>18</v>
      </c>
      <c r="B42" s="63" t="s">
        <v>53</v>
      </c>
      <c r="C42" s="46"/>
      <c r="D42" s="45"/>
      <c r="E42" s="46" t="n">
        <v>382373.1</v>
      </c>
      <c r="F42" s="46" t="n">
        <v>382373.1</v>
      </c>
      <c r="G42" s="46" t="n">
        <f aca="false">I42+J42</f>
        <v>382562.1</v>
      </c>
      <c r="H42" s="46"/>
      <c r="I42" s="46" t="n">
        <v>382373.1</v>
      </c>
      <c r="J42" s="46" t="n">
        <v>189</v>
      </c>
      <c r="K42" s="45"/>
      <c r="L42" s="45"/>
      <c r="M42" s="45"/>
      <c r="N42" s="45"/>
      <c r="O42" s="47"/>
      <c r="P42" s="48"/>
    </row>
    <row r="43" customFormat="false" ht="15.75" hidden="false" customHeight="false" outlineLevel="0" collapsed="false">
      <c r="A43" s="20"/>
      <c r="B43" s="63"/>
      <c r="C43" s="46"/>
      <c r="D43" s="45"/>
      <c r="E43" s="46" t="n">
        <v>150000</v>
      </c>
      <c r="F43" s="46" t="n">
        <v>150000</v>
      </c>
      <c r="G43" s="46" t="n">
        <f aca="false">I43</f>
        <v>150000</v>
      </c>
      <c r="H43" s="46"/>
      <c r="I43" s="46" t="n">
        <v>150000</v>
      </c>
      <c r="J43" s="45"/>
      <c r="K43" s="45"/>
      <c r="L43" s="45"/>
      <c r="M43" s="45"/>
      <c r="N43" s="45"/>
      <c r="O43" s="47"/>
      <c r="P43" s="48"/>
    </row>
    <row r="44" customFormat="false" ht="31.5" hidden="false" customHeight="false" outlineLevel="0" collapsed="false">
      <c r="A44" s="32" t="s">
        <v>54</v>
      </c>
      <c r="B44" s="32" t="s">
        <v>55</v>
      </c>
      <c r="C44" s="33" t="n">
        <f aca="false">C45+C51</f>
        <v>24899.4</v>
      </c>
      <c r="D44" s="33" t="n">
        <f aca="false">D45+D51</f>
        <v>21833.5</v>
      </c>
      <c r="E44" s="33"/>
      <c r="F44" s="33"/>
      <c r="G44" s="33" t="n">
        <f aca="false">G45+G51</f>
        <v>24877.2</v>
      </c>
      <c r="H44" s="33" t="n">
        <f aca="false">H45+H51</f>
        <v>21833.5</v>
      </c>
      <c r="I44" s="33"/>
      <c r="J44" s="33" t="n">
        <f aca="false">J45+J51</f>
        <v>3043.7</v>
      </c>
      <c r="K44" s="33" t="n">
        <f aca="false">K45+K51</f>
        <v>2450.3</v>
      </c>
      <c r="L44" s="33" t="n">
        <f aca="false">L45+L51</f>
        <v>3015.5</v>
      </c>
      <c r="M44" s="33"/>
      <c r="N44" s="33"/>
      <c r="O44" s="25" t="n">
        <f aca="false">O45+O51</f>
        <v>5449.6</v>
      </c>
      <c r="P44" s="25" t="n">
        <f aca="false">P45+P51</f>
        <v>4283.9</v>
      </c>
    </row>
    <row r="45" customFormat="false" ht="31.5" hidden="false" customHeight="false" outlineLevel="0" collapsed="false">
      <c r="A45" s="9"/>
      <c r="B45" s="30" t="s">
        <v>27</v>
      </c>
      <c r="C45" s="64" t="n">
        <f aca="false">C46</f>
        <v>10000</v>
      </c>
      <c r="D45" s="64" t="n">
        <f aca="false">D46</f>
        <v>10000</v>
      </c>
      <c r="E45" s="64"/>
      <c r="F45" s="64"/>
      <c r="G45" s="64" t="n">
        <f aca="false">G46</f>
        <v>10000</v>
      </c>
      <c r="H45" s="64" t="n">
        <f aca="false">H46</f>
        <v>10000</v>
      </c>
      <c r="I45" s="64"/>
      <c r="J45" s="64"/>
      <c r="K45" s="64"/>
      <c r="L45" s="64"/>
      <c r="M45" s="64"/>
      <c r="N45" s="64"/>
      <c r="O45" s="65"/>
      <c r="P45" s="65"/>
    </row>
    <row r="46" customFormat="false" ht="15.75" hidden="false" customHeight="false" outlineLevel="0" collapsed="false">
      <c r="A46" s="9"/>
      <c r="B46" s="66" t="s">
        <v>56</v>
      </c>
      <c r="C46" s="64" t="n">
        <f aca="false">C47</f>
        <v>10000</v>
      </c>
      <c r="D46" s="64" t="n">
        <f aca="false">D47</f>
        <v>10000</v>
      </c>
      <c r="E46" s="64"/>
      <c r="F46" s="64"/>
      <c r="G46" s="64" t="n">
        <f aca="false">G47</f>
        <v>10000</v>
      </c>
      <c r="H46" s="64" t="n">
        <f aca="false">H47</f>
        <v>10000</v>
      </c>
      <c r="I46" s="64"/>
      <c r="J46" s="64"/>
      <c r="K46" s="64"/>
      <c r="L46" s="64"/>
      <c r="M46" s="64"/>
      <c r="N46" s="64"/>
      <c r="O46" s="65"/>
      <c r="P46" s="65"/>
    </row>
    <row r="47" customFormat="false" ht="15.75" hidden="false" customHeight="false" outlineLevel="0" collapsed="false">
      <c r="A47" s="9"/>
      <c r="B47" s="66" t="s">
        <v>57</v>
      </c>
      <c r="C47" s="64" t="n">
        <f aca="false">C48</f>
        <v>10000</v>
      </c>
      <c r="D47" s="64" t="n">
        <f aca="false">D48</f>
        <v>10000</v>
      </c>
      <c r="E47" s="64"/>
      <c r="F47" s="64"/>
      <c r="G47" s="64" t="n">
        <f aca="false">G48</f>
        <v>10000</v>
      </c>
      <c r="H47" s="64" t="n">
        <f aca="false">H48</f>
        <v>10000</v>
      </c>
      <c r="I47" s="64"/>
      <c r="J47" s="64"/>
      <c r="K47" s="64"/>
      <c r="L47" s="64"/>
      <c r="M47" s="64"/>
      <c r="N47" s="64"/>
      <c r="O47" s="65"/>
      <c r="P47" s="65"/>
    </row>
    <row r="48" customFormat="false" ht="63" hidden="false" customHeight="false" outlineLevel="0" collapsed="false">
      <c r="A48" s="67"/>
      <c r="B48" s="68" t="s">
        <v>58</v>
      </c>
      <c r="C48" s="69" t="n">
        <f aca="false">C49+C50</f>
        <v>10000</v>
      </c>
      <c r="D48" s="69" t="n">
        <f aca="false">D49+D50</f>
        <v>10000</v>
      </c>
      <c r="E48" s="69"/>
      <c r="F48" s="69"/>
      <c r="G48" s="69" t="n">
        <f aca="false">G49+G50</f>
        <v>10000</v>
      </c>
      <c r="H48" s="69" t="n">
        <f aca="false">H49+H50</f>
        <v>10000</v>
      </c>
      <c r="I48" s="70"/>
      <c r="J48" s="70"/>
      <c r="K48" s="70"/>
      <c r="L48" s="70"/>
      <c r="M48" s="70"/>
      <c r="N48" s="71"/>
      <c r="O48" s="72"/>
      <c r="P48" s="72"/>
    </row>
    <row r="49" customFormat="false" ht="33.75" hidden="false" customHeight="true" outlineLevel="0" collapsed="false">
      <c r="A49" s="10" t="n">
        <v>19</v>
      </c>
      <c r="B49" s="49" t="s">
        <v>59</v>
      </c>
      <c r="C49" s="73" t="n">
        <v>5000</v>
      </c>
      <c r="D49" s="73" t="n">
        <v>5000</v>
      </c>
      <c r="E49" s="74"/>
      <c r="F49" s="74"/>
      <c r="G49" s="73" t="n">
        <f aca="false">H49</f>
        <v>5000</v>
      </c>
      <c r="H49" s="73" t="n">
        <v>5000</v>
      </c>
      <c r="I49" s="74"/>
      <c r="J49" s="74"/>
      <c r="K49" s="74"/>
      <c r="L49" s="74"/>
      <c r="M49" s="74"/>
      <c r="N49" s="75"/>
      <c r="O49" s="72"/>
      <c r="P49" s="72"/>
    </row>
    <row r="50" customFormat="false" ht="35.25" hidden="false" customHeight="true" outlineLevel="0" collapsed="false">
      <c r="A50" s="10" t="n">
        <v>20</v>
      </c>
      <c r="B50" s="49" t="s">
        <v>60</v>
      </c>
      <c r="C50" s="73" t="n">
        <v>5000</v>
      </c>
      <c r="D50" s="73" t="n">
        <v>5000</v>
      </c>
      <c r="E50" s="74"/>
      <c r="F50" s="74"/>
      <c r="G50" s="73" t="n">
        <f aca="false">H50</f>
        <v>5000</v>
      </c>
      <c r="H50" s="73" t="n">
        <v>5000</v>
      </c>
      <c r="I50" s="74"/>
      <c r="J50" s="74"/>
      <c r="K50" s="74"/>
      <c r="L50" s="74"/>
      <c r="M50" s="74"/>
      <c r="N50" s="75"/>
      <c r="O50" s="72"/>
      <c r="P50" s="72"/>
    </row>
    <row r="51" customFormat="false" ht="47.25" hidden="false" customHeight="false" outlineLevel="0" collapsed="false">
      <c r="A51" s="9"/>
      <c r="B51" s="9" t="s">
        <v>28</v>
      </c>
      <c r="C51" s="64" t="n">
        <f aca="false">C52</f>
        <v>14899.4</v>
      </c>
      <c r="D51" s="64" t="n">
        <f aca="false">D52</f>
        <v>11833.5</v>
      </c>
      <c r="E51" s="64"/>
      <c r="F51" s="64"/>
      <c r="G51" s="64" t="n">
        <f aca="false">G52</f>
        <v>14877.2</v>
      </c>
      <c r="H51" s="64" t="n">
        <f aca="false">H52</f>
        <v>11833.5</v>
      </c>
      <c r="I51" s="64"/>
      <c r="J51" s="64" t="n">
        <f aca="false">J52</f>
        <v>3043.7</v>
      </c>
      <c r="K51" s="64" t="n">
        <f aca="false">K52</f>
        <v>2450.3</v>
      </c>
      <c r="L51" s="64" t="n">
        <f aca="false">L52</f>
        <v>3015.5</v>
      </c>
      <c r="M51" s="64"/>
      <c r="N51" s="64"/>
      <c r="O51" s="65" t="n">
        <f aca="false">O52</f>
        <v>5449.6</v>
      </c>
      <c r="P51" s="65" t="n">
        <f aca="false">P52</f>
        <v>4283.9</v>
      </c>
    </row>
    <row r="52" customFormat="false" ht="15.75" hidden="false" customHeight="false" outlineLevel="0" collapsed="false">
      <c r="A52" s="9"/>
      <c r="B52" s="66" t="s">
        <v>56</v>
      </c>
      <c r="C52" s="76" t="n">
        <f aca="false">C53</f>
        <v>14899.4</v>
      </c>
      <c r="D52" s="76" t="n">
        <f aca="false">D53</f>
        <v>11833.5</v>
      </c>
      <c r="E52" s="76"/>
      <c r="F52" s="76"/>
      <c r="G52" s="76" t="n">
        <f aca="false">G53</f>
        <v>14877.2</v>
      </c>
      <c r="H52" s="76" t="n">
        <f aca="false">H53</f>
        <v>11833.5</v>
      </c>
      <c r="I52" s="76"/>
      <c r="J52" s="76" t="n">
        <f aca="false">J53</f>
        <v>3043.7</v>
      </c>
      <c r="K52" s="76" t="n">
        <f aca="false">K53</f>
        <v>2450.3</v>
      </c>
      <c r="L52" s="76" t="n">
        <f aca="false">L53</f>
        <v>3015.5</v>
      </c>
      <c r="M52" s="76"/>
      <c r="N52" s="76"/>
      <c r="O52" s="77" t="n">
        <f aca="false">O53</f>
        <v>5449.6</v>
      </c>
      <c r="P52" s="77" t="n">
        <f aca="false">P53</f>
        <v>4283.9</v>
      </c>
    </row>
    <row r="53" customFormat="false" ht="15.75" hidden="false" customHeight="false" outlineLevel="0" collapsed="false">
      <c r="A53" s="9"/>
      <c r="B53" s="78" t="s">
        <v>61</v>
      </c>
      <c r="C53" s="76" t="n">
        <f aca="false">C54</f>
        <v>14899.4</v>
      </c>
      <c r="D53" s="76" t="n">
        <f aca="false">D54</f>
        <v>11833.5</v>
      </c>
      <c r="E53" s="76"/>
      <c r="F53" s="76"/>
      <c r="G53" s="76" t="n">
        <f aca="false">G54</f>
        <v>14877.2</v>
      </c>
      <c r="H53" s="76" t="n">
        <f aca="false">H54</f>
        <v>11833.5</v>
      </c>
      <c r="I53" s="76"/>
      <c r="J53" s="76" t="n">
        <f aca="false">J54</f>
        <v>3043.7</v>
      </c>
      <c r="K53" s="76" t="n">
        <f aca="false">K54</f>
        <v>2450.3</v>
      </c>
      <c r="L53" s="76" t="n">
        <f aca="false">L54</f>
        <v>3015.5</v>
      </c>
      <c r="M53" s="76"/>
      <c r="N53" s="76"/>
      <c r="O53" s="77" t="n">
        <f aca="false">O54</f>
        <v>5449.6</v>
      </c>
      <c r="P53" s="77" t="n">
        <f aca="false">P54</f>
        <v>4283.9</v>
      </c>
    </row>
    <row r="54" customFormat="false" ht="63" hidden="false" customHeight="false" outlineLevel="0" collapsed="false">
      <c r="A54" s="79"/>
      <c r="B54" s="68" t="s">
        <v>58</v>
      </c>
      <c r="C54" s="69" t="n">
        <f aca="false">C55+C56+C57</f>
        <v>14899.4</v>
      </c>
      <c r="D54" s="69" t="n">
        <f aca="false">D55+D56+D57</f>
        <v>11833.5</v>
      </c>
      <c r="E54" s="69"/>
      <c r="F54" s="69"/>
      <c r="G54" s="69" t="n">
        <f aca="false">G55+G56+G57</f>
        <v>14877.2</v>
      </c>
      <c r="H54" s="69" t="n">
        <f aca="false">H55+H56+H57</f>
        <v>11833.5</v>
      </c>
      <c r="I54" s="69"/>
      <c r="J54" s="69" t="n">
        <f aca="false">J55+J56+J57</f>
        <v>3043.7</v>
      </c>
      <c r="K54" s="69" t="n">
        <f aca="false">K55+K56+K57</f>
        <v>2450.3</v>
      </c>
      <c r="L54" s="69" t="n">
        <f aca="false">L55+L56+L57</f>
        <v>3015.5</v>
      </c>
      <c r="M54" s="69"/>
      <c r="N54" s="69"/>
      <c r="O54" s="65" t="n">
        <f aca="false">O55+O56+O57</f>
        <v>5449.6</v>
      </c>
      <c r="P54" s="65" t="n">
        <f aca="false">P55+P56+P57</f>
        <v>4283.9</v>
      </c>
    </row>
    <row r="55" customFormat="false" ht="30" hidden="false" customHeight="false" outlineLevel="0" collapsed="false">
      <c r="A55" s="11" t="n">
        <v>21</v>
      </c>
      <c r="B55" s="80" t="s">
        <v>62</v>
      </c>
      <c r="C55" s="73" t="n">
        <v>4283.9</v>
      </c>
      <c r="D55" s="73" t="n">
        <v>4283.9</v>
      </c>
      <c r="E55" s="74"/>
      <c r="F55" s="74"/>
      <c r="G55" s="73" t="n">
        <f aca="false">H55+I55+J55</f>
        <v>5449.6</v>
      </c>
      <c r="H55" s="73" t="n">
        <v>4283.9</v>
      </c>
      <c r="I55" s="73"/>
      <c r="J55" s="73" t="n">
        <v>1165.7</v>
      </c>
      <c r="K55" s="73"/>
      <c r="L55" s="74"/>
      <c r="M55" s="74"/>
      <c r="N55" s="75"/>
      <c r="O55" s="81" t="n">
        <v>5449.6</v>
      </c>
      <c r="P55" s="81" t="n">
        <v>4283.9</v>
      </c>
    </row>
    <row r="56" customFormat="false" ht="45" hidden="false" customHeight="false" outlineLevel="0" collapsed="false">
      <c r="A56" s="11" t="n">
        <v>22</v>
      </c>
      <c r="B56" s="82" t="s">
        <v>63</v>
      </c>
      <c r="C56" s="73" t="n">
        <v>3015.5</v>
      </c>
      <c r="D56" s="73" t="n">
        <v>0</v>
      </c>
      <c r="E56" s="74"/>
      <c r="F56" s="74"/>
      <c r="G56" s="73"/>
      <c r="H56" s="74"/>
      <c r="I56" s="74"/>
      <c r="J56" s="74"/>
      <c r="K56" s="74"/>
      <c r="L56" s="73" t="n">
        <v>3015.5</v>
      </c>
      <c r="M56" s="74"/>
      <c r="N56" s="75"/>
      <c r="O56" s="72"/>
      <c r="P56" s="72"/>
    </row>
    <row r="57" customFormat="false" ht="30" hidden="false" customHeight="false" outlineLevel="0" collapsed="false">
      <c r="A57" s="11" t="n">
        <v>23</v>
      </c>
      <c r="B57" s="49" t="s">
        <v>64</v>
      </c>
      <c r="C57" s="46" t="n">
        <v>7600</v>
      </c>
      <c r="D57" s="46" t="n">
        <v>7549.6</v>
      </c>
      <c r="E57" s="74"/>
      <c r="F57" s="74"/>
      <c r="G57" s="73" t="n">
        <f aca="false">H57+I57+J57</f>
        <v>9427.6</v>
      </c>
      <c r="H57" s="73" t="n">
        <v>7549.6</v>
      </c>
      <c r="I57" s="73"/>
      <c r="J57" s="73" t="n">
        <v>1878</v>
      </c>
      <c r="K57" s="73" t="n">
        <v>2450.3</v>
      </c>
      <c r="L57" s="74"/>
      <c r="M57" s="74"/>
      <c r="N57" s="75"/>
      <c r="O57" s="72"/>
      <c r="P57" s="72"/>
    </row>
    <row r="58" customFormat="false" ht="15.75" hidden="false" customHeight="false" outlineLevel="0" collapsed="false">
      <c r="A58" s="9"/>
      <c r="B58" s="83"/>
      <c r="C58" s="73"/>
      <c r="D58" s="73"/>
      <c r="E58" s="74"/>
      <c r="F58" s="74"/>
      <c r="G58" s="74"/>
      <c r="H58" s="74"/>
      <c r="I58" s="74"/>
      <c r="J58" s="74"/>
      <c r="K58" s="74"/>
      <c r="L58" s="74"/>
      <c r="M58" s="74"/>
      <c r="N58" s="75"/>
      <c r="O58" s="72"/>
      <c r="P58" s="72"/>
    </row>
    <row r="59" customFormat="false" ht="31.5" hidden="false" customHeight="false" outlineLevel="0" collapsed="false">
      <c r="A59" s="32" t="s">
        <v>65</v>
      </c>
      <c r="B59" s="32" t="s">
        <v>66</v>
      </c>
      <c r="C59" s="33" t="n">
        <f aca="false">C60</f>
        <v>7375</v>
      </c>
      <c r="D59" s="33" t="n">
        <f aca="false">D60</f>
        <v>7375</v>
      </c>
      <c r="E59" s="33"/>
      <c r="F59" s="33"/>
      <c r="G59" s="33" t="n">
        <f aca="false">G60</f>
        <v>5797.3</v>
      </c>
      <c r="H59" s="33" t="n">
        <f aca="false">H60</f>
        <v>5797.3</v>
      </c>
      <c r="I59" s="33"/>
      <c r="J59" s="33"/>
      <c r="K59" s="33"/>
      <c r="L59" s="33"/>
      <c r="M59" s="33"/>
      <c r="N59" s="33"/>
      <c r="O59" s="25"/>
      <c r="P59" s="25"/>
    </row>
    <row r="60" customFormat="false" ht="38.25" hidden="false" customHeight="true" outlineLevel="0" collapsed="false">
      <c r="A60" s="9"/>
      <c r="B60" s="84" t="s">
        <v>27</v>
      </c>
      <c r="C60" s="24" t="n">
        <f aca="false">C61</f>
        <v>7375</v>
      </c>
      <c r="D60" s="24" t="n">
        <f aca="false">D61</f>
        <v>7375</v>
      </c>
      <c r="E60" s="24"/>
      <c r="F60" s="24"/>
      <c r="G60" s="24" t="n">
        <f aca="false">G61</f>
        <v>5797.3</v>
      </c>
      <c r="H60" s="24" t="n">
        <f aca="false">H61</f>
        <v>5797.3</v>
      </c>
      <c r="I60" s="24"/>
      <c r="J60" s="24"/>
      <c r="K60" s="24"/>
      <c r="L60" s="24"/>
      <c r="M60" s="24"/>
      <c r="N60" s="24"/>
      <c r="O60" s="25"/>
      <c r="P60" s="25"/>
    </row>
    <row r="61" customFormat="false" ht="47.25" hidden="false" customHeight="false" outlineLevel="0" collapsed="false">
      <c r="A61" s="40"/>
      <c r="B61" s="41" t="s">
        <v>67</v>
      </c>
      <c r="C61" s="42" t="n">
        <f aca="false">C62</f>
        <v>7375</v>
      </c>
      <c r="D61" s="42" t="n">
        <f aca="false">D62</f>
        <v>7375</v>
      </c>
      <c r="E61" s="42"/>
      <c r="F61" s="42"/>
      <c r="G61" s="42" t="n">
        <f aca="false">G62</f>
        <v>5797.3</v>
      </c>
      <c r="H61" s="42" t="n">
        <f aca="false">H62</f>
        <v>5797.3</v>
      </c>
      <c r="I61" s="42"/>
      <c r="J61" s="42"/>
      <c r="K61" s="42"/>
      <c r="L61" s="42"/>
      <c r="M61" s="42"/>
      <c r="N61" s="62"/>
      <c r="O61" s="47"/>
      <c r="P61" s="48"/>
    </row>
    <row r="62" customFormat="false" ht="49.5" hidden="false" customHeight="true" outlineLevel="0" collapsed="false">
      <c r="A62" s="20" t="n">
        <v>24</v>
      </c>
      <c r="B62" s="58" t="s">
        <v>68</v>
      </c>
      <c r="C62" s="46" t="n">
        <v>7375</v>
      </c>
      <c r="D62" s="46" t="n">
        <v>7375</v>
      </c>
      <c r="E62" s="45"/>
      <c r="F62" s="45"/>
      <c r="G62" s="59" t="n">
        <f aca="false">H62</f>
        <v>5797.3</v>
      </c>
      <c r="H62" s="59" t="n">
        <v>5797.3</v>
      </c>
      <c r="I62" s="45"/>
      <c r="J62" s="45"/>
      <c r="K62" s="45"/>
      <c r="L62" s="45"/>
      <c r="M62" s="45"/>
      <c r="N62" s="45"/>
      <c r="O62" s="47"/>
      <c r="P62" s="48"/>
    </row>
    <row r="63" customFormat="false" ht="33.75" hidden="false" customHeight="true" outlineLevel="0" collapsed="false">
      <c r="A63" s="31" t="s">
        <v>69</v>
      </c>
      <c r="B63" s="32" t="s">
        <v>70</v>
      </c>
      <c r="C63" s="33" t="n">
        <f aca="false">C64</f>
        <v>81335.4</v>
      </c>
      <c r="D63" s="33" t="n">
        <f aca="false">D64</f>
        <v>81152.9</v>
      </c>
      <c r="E63" s="33" t="n">
        <f aca="false">E64</f>
        <v>284495.5</v>
      </c>
      <c r="F63" s="33" t="n">
        <f aca="false">F64</f>
        <v>283605.7</v>
      </c>
      <c r="G63" s="33" t="n">
        <f aca="false">G64</f>
        <v>391775.1</v>
      </c>
      <c r="H63" s="33" t="n">
        <f aca="false">H64</f>
        <v>81152.9</v>
      </c>
      <c r="I63" s="33" t="n">
        <f aca="false">I64</f>
        <v>283605.7</v>
      </c>
      <c r="J63" s="33" t="n">
        <f aca="false">J64</f>
        <v>27016.5</v>
      </c>
      <c r="K63" s="33" t="n">
        <f aca="false">K64</f>
        <v>0.1</v>
      </c>
      <c r="L63" s="33" t="n">
        <f aca="false">L64</f>
        <v>0</v>
      </c>
      <c r="M63" s="33"/>
      <c r="N63" s="33"/>
      <c r="O63" s="25" t="n">
        <f aca="false">O64</f>
        <v>249860.7</v>
      </c>
      <c r="P63" s="25" t="n">
        <f aca="false">P64</f>
        <v>46414.7</v>
      </c>
    </row>
    <row r="64" customFormat="false" ht="54" hidden="false" customHeight="true" outlineLevel="0" collapsed="false">
      <c r="A64" s="20"/>
      <c r="B64" s="9" t="s">
        <v>28</v>
      </c>
      <c r="C64" s="85" t="n">
        <f aca="false">C65+C70+C77</f>
        <v>81335.4</v>
      </c>
      <c r="D64" s="85" t="n">
        <f aca="false">D65+D70+D77</f>
        <v>81152.9</v>
      </c>
      <c r="E64" s="85" t="n">
        <f aca="false">E65+E70+E77</f>
        <v>284495.5</v>
      </c>
      <c r="F64" s="85" t="n">
        <f aca="false">F65+F70+F77</f>
        <v>283605.7</v>
      </c>
      <c r="G64" s="85" t="n">
        <f aca="false">G65+G70+G77</f>
        <v>391775.1</v>
      </c>
      <c r="H64" s="85" t="n">
        <f aca="false">H65+H70+H77</f>
        <v>81152.9</v>
      </c>
      <c r="I64" s="85" t="n">
        <f aca="false">I65+I70+I77</f>
        <v>283605.7</v>
      </c>
      <c r="J64" s="85" t="n">
        <f aca="false">J65+J70+J77</f>
        <v>27016.5</v>
      </c>
      <c r="K64" s="85" t="n">
        <f aca="false">K65+K70+K77</f>
        <v>0.1</v>
      </c>
      <c r="L64" s="85" t="n">
        <f aca="false">L65+L70+L77</f>
        <v>0</v>
      </c>
      <c r="M64" s="85"/>
      <c r="N64" s="85"/>
      <c r="O64" s="86" t="n">
        <f aca="false">O65+O70+O77</f>
        <v>249860.7</v>
      </c>
      <c r="P64" s="86" t="n">
        <f aca="false">P65+P70+P77</f>
        <v>46414.7</v>
      </c>
    </row>
    <row r="65" customFormat="false" ht="15.75" hidden="false" customHeight="false" outlineLevel="0" collapsed="false">
      <c r="A65" s="20"/>
      <c r="B65" s="39" t="s">
        <v>31</v>
      </c>
      <c r="C65" s="87" t="n">
        <f aca="false">C66</f>
        <v>19716.8</v>
      </c>
      <c r="D65" s="87" t="n">
        <f aca="false">D66</f>
        <v>19716.8</v>
      </c>
      <c r="E65" s="87" t="n">
        <f aca="false">E66</f>
        <v>32765.9</v>
      </c>
      <c r="F65" s="87" t="n">
        <f aca="false">F66</f>
        <v>32765.9</v>
      </c>
      <c r="G65" s="87" t="n">
        <f aca="false">G66</f>
        <v>57195</v>
      </c>
      <c r="H65" s="87" t="n">
        <f aca="false">H66</f>
        <v>19716.8</v>
      </c>
      <c r="I65" s="87" t="n">
        <f aca="false">I66</f>
        <v>32765.9</v>
      </c>
      <c r="J65" s="87" t="n">
        <f aca="false">J66</f>
        <v>4712.3</v>
      </c>
      <c r="K65" s="87"/>
      <c r="L65" s="87"/>
      <c r="M65" s="87"/>
      <c r="N65" s="87"/>
      <c r="O65" s="43"/>
      <c r="P65" s="43"/>
    </row>
    <row r="66" customFormat="false" ht="15.75" hidden="false" customHeight="false" outlineLevel="0" collapsed="false">
      <c r="A66" s="20"/>
      <c r="B66" s="66" t="s">
        <v>71</v>
      </c>
      <c r="C66" s="37" t="n">
        <f aca="false">C67</f>
        <v>19716.8</v>
      </c>
      <c r="D66" s="37" t="n">
        <f aca="false">D67</f>
        <v>19716.8</v>
      </c>
      <c r="E66" s="37" t="n">
        <f aca="false">E67</f>
        <v>32765.9</v>
      </c>
      <c r="F66" s="37" t="n">
        <f aca="false">F67</f>
        <v>32765.9</v>
      </c>
      <c r="G66" s="37" t="n">
        <f aca="false">G67</f>
        <v>57195</v>
      </c>
      <c r="H66" s="37" t="n">
        <f aca="false">H67</f>
        <v>19716.8</v>
      </c>
      <c r="I66" s="37" t="n">
        <f aca="false">I67</f>
        <v>32765.9</v>
      </c>
      <c r="J66" s="37" t="n">
        <f aca="false">J67</f>
        <v>4712.3</v>
      </c>
      <c r="K66" s="37"/>
      <c r="L66" s="37"/>
      <c r="M66" s="37"/>
      <c r="N66" s="37"/>
      <c r="O66" s="38"/>
      <c r="P66" s="38"/>
    </row>
    <row r="67" customFormat="false" ht="51.75" hidden="false" customHeight="true" outlineLevel="0" collapsed="false">
      <c r="A67" s="40"/>
      <c r="B67" s="41" t="s">
        <v>72</v>
      </c>
      <c r="C67" s="42" t="n">
        <f aca="false">C69+C68</f>
        <v>19716.8</v>
      </c>
      <c r="D67" s="42" t="n">
        <f aca="false">D69+D68</f>
        <v>19716.8</v>
      </c>
      <c r="E67" s="42" t="n">
        <f aca="false">E69+E68</f>
        <v>32765.9</v>
      </c>
      <c r="F67" s="42" t="n">
        <f aca="false">F69+F68</f>
        <v>32765.9</v>
      </c>
      <c r="G67" s="42" t="n">
        <f aca="false">G69+G68</f>
        <v>57195</v>
      </c>
      <c r="H67" s="42" t="n">
        <f aca="false">H69+H68</f>
        <v>19716.8</v>
      </c>
      <c r="I67" s="42" t="n">
        <f aca="false">I69+I68</f>
        <v>32765.9</v>
      </c>
      <c r="J67" s="42" t="n">
        <f aca="false">J69+J68</f>
        <v>4712.3</v>
      </c>
      <c r="K67" s="42"/>
      <c r="L67" s="42"/>
      <c r="M67" s="42"/>
      <c r="N67" s="42"/>
      <c r="O67" s="43"/>
      <c r="P67" s="43"/>
    </row>
    <row r="68" customFormat="false" ht="41.25" hidden="false" customHeight="true" outlineLevel="0" collapsed="false">
      <c r="A68" s="20" t="n">
        <v>25</v>
      </c>
      <c r="B68" s="88" t="s">
        <v>73</v>
      </c>
      <c r="C68" s="57" t="n">
        <v>6711.1</v>
      </c>
      <c r="D68" s="46" t="n">
        <v>6711.1</v>
      </c>
      <c r="E68" s="46" t="n">
        <v>32765.9</v>
      </c>
      <c r="F68" s="46" t="n">
        <v>32765.9</v>
      </c>
      <c r="G68" s="46" t="n">
        <f aca="false">H68+I68+J68</f>
        <v>44189.3</v>
      </c>
      <c r="H68" s="46" t="n">
        <v>6711.1</v>
      </c>
      <c r="I68" s="46" t="n">
        <v>32765.9</v>
      </c>
      <c r="J68" s="46" t="n">
        <v>4712.3</v>
      </c>
      <c r="K68" s="89"/>
      <c r="L68" s="89"/>
      <c r="M68" s="89"/>
      <c r="N68" s="89"/>
      <c r="O68" s="90"/>
      <c r="P68" s="90"/>
    </row>
    <row r="69" customFormat="false" ht="45.75" hidden="false" customHeight="true" outlineLevel="0" collapsed="false">
      <c r="A69" s="20"/>
      <c r="B69" s="88"/>
      <c r="C69" s="57" t="n">
        <v>13005.7</v>
      </c>
      <c r="D69" s="46" t="n">
        <v>13005.7</v>
      </c>
      <c r="E69" s="45"/>
      <c r="F69" s="45"/>
      <c r="G69" s="46" t="n">
        <f aca="false">H69+I69+J69</f>
        <v>13005.7</v>
      </c>
      <c r="H69" s="46" t="n">
        <v>13005.7</v>
      </c>
      <c r="I69" s="45"/>
      <c r="J69" s="45"/>
      <c r="K69" s="53"/>
      <c r="L69" s="53"/>
      <c r="M69" s="53"/>
      <c r="N69" s="45"/>
      <c r="O69" s="47"/>
      <c r="P69" s="47"/>
    </row>
    <row r="70" customFormat="false" ht="15.75" hidden="false" customHeight="false" outlineLevel="0" collapsed="false">
      <c r="A70" s="91"/>
      <c r="B70" s="92" t="s">
        <v>56</v>
      </c>
      <c r="C70" s="93" t="n">
        <f aca="false">C71</f>
        <v>26409</v>
      </c>
      <c r="D70" s="93" t="n">
        <f aca="false">D71</f>
        <v>26408.9</v>
      </c>
      <c r="E70" s="93" t="n">
        <f aca="false">E71</f>
        <v>79825.1</v>
      </c>
      <c r="F70" s="93" t="n">
        <f aca="false">F71</f>
        <v>79825.1</v>
      </c>
      <c r="G70" s="93" t="n">
        <f aca="false">G71</f>
        <v>110817.1</v>
      </c>
      <c r="H70" s="93" t="n">
        <f aca="false">H71</f>
        <v>26408.9</v>
      </c>
      <c r="I70" s="93" t="n">
        <f aca="false">I71</f>
        <v>79825.1</v>
      </c>
      <c r="J70" s="93" t="n">
        <f aca="false">J71</f>
        <v>4583.1</v>
      </c>
      <c r="K70" s="93" t="n">
        <f aca="false">K71</f>
        <v>0.1</v>
      </c>
      <c r="L70" s="93"/>
      <c r="M70" s="93"/>
      <c r="N70" s="93"/>
      <c r="O70" s="94" t="n">
        <f aca="false">O72</f>
        <v>21183.8</v>
      </c>
      <c r="P70" s="94" t="n">
        <f aca="false">P72</f>
        <v>11387.5</v>
      </c>
    </row>
    <row r="71" customFormat="false" ht="15.75" hidden="false" customHeight="false" outlineLevel="0" collapsed="false">
      <c r="A71" s="91"/>
      <c r="B71" s="92" t="s">
        <v>57</v>
      </c>
      <c r="C71" s="93" t="n">
        <f aca="false">C72</f>
        <v>26409</v>
      </c>
      <c r="D71" s="93" t="n">
        <f aca="false">D72</f>
        <v>26408.9</v>
      </c>
      <c r="E71" s="93" t="n">
        <f aca="false">E72</f>
        <v>79825.1</v>
      </c>
      <c r="F71" s="93" t="n">
        <f aca="false">F72</f>
        <v>79825.1</v>
      </c>
      <c r="G71" s="93" t="n">
        <f aca="false">G72</f>
        <v>110817.1</v>
      </c>
      <c r="H71" s="93" t="n">
        <f aca="false">H72</f>
        <v>26408.9</v>
      </c>
      <c r="I71" s="93" t="n">
        <f aca="false">I72</f>
        <v>79825.1</v>
      </c>
      <c r="J71" s="93" t="n">
        <f aca="false">J72</f>
        <v>4583.1</v>
      </c>
      <c r="K71" s="93" t="n">
        <f aca="false">K72</f>
        <v>0.1</v>
      </c>
      <c r="L71" s="93"/>
      <c r="M71" s="93"/>
      <c r="N71" s="93"/>
      <c r="O71" s="94" t="n">
        <f aca="false">O72</f>
        <v>21183.8</v>
      </c>
      <c r="P71" s="94" t="n">
        <f aca="false">P72</f>
        <v>11387.5</v>
      </c>
    </row>
    <row r="72" s="100" customFormat="true" ht="49.5" hidden="false" customHeight="true" outlineLevel="0" collapsed="false">
      <c r="A72" s="95"/>
      <c r="B72" s="96" t="s">
        <v>74</v>
      </c>
      <c r="C72" s="97" t="n">
        <f aca="false">+C74+C76+C75</f>
        <v>26409</v>
      </c>
      <c r="D72" s="97" t="n">
        <f aca="false">+D74+D76+D75</f>
        <v>26408.9</v>
      </c>
      <c r="E72" s="97" t="n">
        <f aca="false">+E74+E76+E75</f>
        <v>79825.1</v>
      </c>
      <c r="F72" s="97" t="n">
        <f aca="false">+F74+F76+F75</f>
        <v>79825.1</v>
      </c>
      <c r="G72" s="97" t="n">
        <f aca="false">+G74+G76+G75</f>
        <v>110817.1</v>
      </c>
      <c r="H72" s="97" t="n">
        <f aca="false">+H74+H76+H75</f>
        <v>26408.9</v>
      </c>
      <c r="I72" s="97" t="n">
        <f aca="false">+I74+I76+I75</f>
        <v>79825.1</v>
      </c>
      <c r="J72" s="97" t="n">
        <f aca="false">+J74+J76+J75</f>
        <v>4583.1</v>
      </c>
      <c r="K72" s="97" t="n">
        <f aca="false">+K74+K76+K75</f>
        <v>0.1</v>
      </c>
      <c r="L72" s="98"/>
      <c r="M72" s="98"/>
      <c r="N72" s="98"/>
      <c r="O72" s="86" t="n">
        <f aca="false">O75+O76+O74</f>
        <v>21183.8</v>
      </c>
      <c r="P72" s="86" t="n">
        <f aca="false">P75+P76+P74</f>
        <v>11387.5</v>
      </c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</row>
    <row r="73" customFormat="false" ht="15.75" hidden="false" customHeight="false" outlineLevel="0" collapsed="false">
      <c r="A73" s="91"/>
      <c r="B73" s="49" t="s">
        <v>75</v>
      </c>
      <c r="C73" s="101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7"/>
      <c r="P73" s="47"/>
    </row>
    <row r="74" customFormat="false" ht="34.5" hidden="false" customHeight="true" outlineLevel="0" collapsed="false">
      <c r="A74" s="20" t="n">
        <v>26</v>
      </c>
      <c r="B74" s="49" t="s">
        <v>76</v>
      </c>
      <c r="C74" s="46" t="n">
        <v>15021.5</v>
      </c>
      <c r="D74" s="46" t="n">
        <v>15021.4</v>
      </c>
      <c r="E74" s="46" t="n">
        <v>73339.8</v>
      </c>
      <c r="F74" s="46" t="n">
        <v>73339.8</v>
      </c>
      <c r="G74" s="46" t="n">
        <f aca="false">H74+I74+J74</f>
        <v>89633.3</v>
      </c>
      <c r="H74" s="59" t="n">
        <v>15021.4</v>
      </c>
      <c r="I74" s="59" t="n">
        <v>73339.8</v>
      </c>
      <c r="J74" s="59" t="n">
        <v>1272.1</v>
      </c>
      <c r="K74" s="59" t="n">
        <v>0.1</v>
      </c>
      <c r="L74" s="45"/>
      <c r="M74" s="45"/>
      <c r="N74" s="45"/>
      <c r="O74" s="47"/>
      <c r="P74" s="47"/>
    </row>
    <row r="75" customFormat="false" ht="34.5" hidden="false" customHeight="true" outlineLevel="0" collapsed="false">
      <c r="A75" s="20" t="n">
        <v>27</v>
      </c>
      <c r="B75" s="49" t="s">
        <v>77</v>
      </c>
      <c r="C75" s="57" t="n">
        <v>1328.3</v>
      </c>
      <c r="D75" s="46" t="n">
        <v>1328.3</v>
      </c>
      <c r="E75" s="102"/>
      <c r="F75" s="103"/>
      <c r="G75" s="46" t="n">
        <f aca="false">H75+I75+J75</f>
        <v>1328.3</v>
      </c>
      <c r="H75" s="59" t="n">
        <v>1328.3</v>
      </c>
      <c r="I75" s="53"/>
      <c r="J75" s="53"/>
      <c r="K75" s="53"/>
      <c r="L75" s="45"/>
      <c r="M75" s="45"/>
      <c r="N75" s="45"/>
      <c r="O75" s="104" t="n">
        <f aca="false">G75</f>
        <v>1328.3</v>
      </c>
      <c r="P75" s="50" t="n">
        <f aca="false">H75</f>
        <v>1328.3</v>
      </c>
    </row>
    <row r="76" customFormat="false" ht="43.5" hidden="false" customHeight="true" outlineLevel="0" collapsed="false">
      <c r="A76" s="20"/>
      <c r="B76" s="49"/>
      <c r="C76" s="57" t="n">
        <v>10059.2</v>
      </c>
      <c r="D76" s="46" t="n">
        <v>10059.2</v>
      </c>
      <c r="E76" s="102" t="n">
        <v>6485.3</v>
      </c>
      <c r="F76" s="102" t="n">
        <v>6485.3</v>
      </c>
      <c r="G76" s="46" t="n">
        <f aca="false">H76+I76+J76</f>
        <v>19855.5</v>
      </c>
      <c r="H76" s="46" t="n">
        <v>10059.2</v>
      </c>
      <c r="I76" s="46" t="n">
        <v>6485.3</v>
      </c>
      <c r="J76" s="46" t="n">
        <v>3311</v>
      </c>
      <c r="K76" s="45"/>
      <c r="L76" s="45"/>
      <c r="M76" s="45"/>
      <c r="N76" s="45"/>
      <c r="O76" s="104" t="n">
        <f aca="false">G76</f>
        <v>19855.5</v>
      </c>
      <c r="P76" s="50" t="n">
        <f aca="false">H76</f>
        <v>10059.2</v>
      </c>
    </row>
    <row r="77" customFormat="false" ht="43.5" hidden="false" customHeight="true" outlineLevel="0" collapsed="false">
      <c r="A77" s="105"/>
      <c r="B77" s="106" t="s">
        <v>78</v>
      </c>
      <c r="C77" s="43" t="n">
        <f aca="false">C79</f>
        <v>35209.6</v>
      </c>
      <c r="D77" s="43" t="n">
        <f aca="false">D79</f>
        <v>35027.2</v>
      </c>
      <c r="E77" s="43" t="n">
        <f aca="false">E79</f>
        <v>171904.5</v>
      </c>
      <c r="F77" s="43" t="n">
        <f aca="false">F79</f>
        <v>171014.7</v>
      </c>
      <c r="G77" s="43" t="n">
        <f aca="false">G79</f>
        <v>223763</v>
      </c>
      <c r="H77" s="43" t="n">
        <f aca="false">H79</f>
        <v>35027.2</v>
      </c>
      <c r="I77" s="43" t="n">
        <f aca="false">I79</f>
        <v>171014.7</v>
      </c>
      <c r="J77" s="43" t="n">
        <f aca="false">J79</f>
        <v>17721.1</v>
      </c>
      <c r="K77" s="43"/>
      <c r="L77" s="43" t="n">
        <f aca="false">L79</f>
        <v>0</v>
      </c>
      <c r="M77" s="43"/>
      <c r="N77" s="43"/>
      <c r="O77" s="43" t="n">
        <f aca="false">O79</f>
        <v>228676.9</v>
      </c>
      <c r="P77" s="43" t="n">
        <f aca="false">P79</f>
        <v>35027.2</v>
      </c>
    </row>
    <row r="78" customFormat="false" ht="43.5" hidden="false" customHeight="true" outlineLevel="0" collapsed="false">
      <c r="A78" s="21"/>
      <c r="B78" s="107" t="s">
        <v>79</v>
      </c>
      <c r="C78" s="87" t="n">
        <f aca="false">C79</f>
        <v>35209.6</v>
      </c>
      <c r="D78" s="87" t="n">
        <f aca="false">D79</f>
        <v>35027.2</v>
      </c>
      <c r="E78" s="87" t="n">
        <f aca="false">E79</f>
        <v>171904.5</v>
      </c>
      <c r="F78" s="87" t="n">
        <f aca="false">F79</f>
        <v>171014.7</v>
      </c>
      <c r="G78" s="87" t="n">
        <f aca="false">G79</f>
        <v>223763</v>
      </c>
      <c r="H78" s="87" t="n">
        <f aca="false">H79</f>
        <v>35027.2</v>
      </c>
      <c r="I78" s="87" t="n">
        <f aca="false">I79</f>
        <v>171014.7</v>
      </c>
      <c r="J78" s="87" t="n">
        <f aca="false">J79</f>
        <v>17721.1</v>
      </c>
      <c r="K78" s="87"/>
      <c r="L78" s="87" t="n">
        <f aca="false">L79</f>
        <v>0</v>
      </c>
      <c r="M78" s="87"/>
      <c r="N78" s="87"/>
      <c r="O78" s="43" t="n">
        <f aca="false">O79</f>
        <v>228676.9</v>
      </c>
      <c r="P78" s="43" t="n">
        <f aca="false">P79</f>
        <v>35027.2</v>
      </c>
    </row>
    <row r="79" customFormat="false" ht="43.5" hidden="false" customHeight="true" outlineLevel="0" collapsed="false">
      <c r="A79" s="108"/>
      <c r="B79" s="96" t="s">
        <v>74</v>
      </c>
      <c r="C79" s="42" t="n">
        <f aca="false">SUM(C81:C84)</f>
        <v>35209.6</v>
      </c>
      <c r="D79" s="42" t="n">
        <f aca="false">SUM(D81:D84)</f>
        <v>35027.2</v>
      </c>
      <c r="E79" s="42" t="n">
        <f aca="false">SUM(E81:E84)</f>
        <v>171904.5</v>
      </c>
      <c r="F79" s="42" t="n">
        <f aca="false">SUM(F81:F84)</f>
        <v>171014.7</v>
      </c>
      <c r="G79" s="42" t="n">
        <f aca="false">SUM(G81:G84)</f>
        <v>223763</v>
      </c>
      <c r="H79" s="42" t="n">
        <f aca="false">SUM(H81:H84)</f>
        <v>35027.2</v>
      </c>
      <c r="I79" s="42" t="n">
        <f aca="false">SUM(I81:I84)</f>
        <v>171014.7</v>
      </c>
      <c r="J79" s="42" t="n">
        <f aca="false">SUM(J81:J84)</f>
        <v>17721.1</v>
      </c>
      <c r="K79" s="42"/>
      <c r="L79" s="42" t="n">
        <f aca="false">SUM(L81:L84)</f>
        <v>0</v>
      </c>
      <c r="M79" s="42"/>
      <c r="N79" s="42"/>
      <c r="O79" s="43" t="n">
        <f aca="false">SUM(O81:O84)</f>
        <v>228676.9</v>
      </c>
      <c r="P79" s="43" t="n">
        <f aca="false">SUM(P81:P84)</f>
        <v>35027.2</v>
      </c>
    </row>
    <row r="80" customFormat="false" ht="15.75" hidden="false" customHeight="false" outlineLevel="0" collapsed="false">
      <c r="A80" s="21"/>
      <c r="B80" s="109" t="s">
        <v>80</v>
      </c>
      <c r="C80" s="45"/>
      <c r="D80" s="45"/>
      <c r="E80" s="45"/>
      <c r="F80" s="45"/>
      <c r="G80" s="46"/>
      <c r="H80" s="46"/>
      <c r="I80" s="46"/>
      <c r="J80" s="46"/>
      <c r="K80" s="45"/>
      <c r="L80" s="45"/>
      <c r="M80" s="45"/>
      <c r="N80" s="45"/>
      <c r="O80" s="110"/>
      <c r="P80" s="47"/>
    </row>
    <row r="81" customFormat="false" ht="54.75" hidden="false" customHeight="true" outlineLevel="0" collapsed="false">
      <c r="A81" s="21" t="n">
        <v>28</v>
      </c>
      <c r="B81" s="54" t="s">
        <v>81</v>
      </c>
      <c r="C81" s="46" t="n">
        <v>4044.7</v>
      </c>
      <c r="D81" s="46" t="n">
        <v>4041.8</v>
      </c>
      <c r="E81" s="46" t="n">
        <v>19747.3</v>
      </c>
      <c r="F81" s="46" t="n">
        <v>19733.5</v>
      </c>
      <c r="G81" s="46" t="n">
        <f aca="false">H81+I81+J81</f>
        <v>28128.1</v>
      </c>
      <c r="H81" s="46" t="n">
        <v>4041.8</v>
      </c>
      <c r="I81" s="46" t="n">
        <v>19733.5</v>
      </c>
      <c r="J81" s="46" t="n">
        <v>4352.8</v>
      </c>
      <c r="K81" s="45"/>
      <c r="L81" s="45"/>
      <c r="M81" s="45"/>
      <c r="N81" s="46"/>
      <c r="O81" s="104" t="n">
        <f aca="false">G81+2974.7</f>
        <v>31102.8</v>
      </c>
      <c r="P81" s="50" t="n">
        <f aca="false">H81</f>
        <v>4041.8</v>
      </c>
    </row>
    <row r="82" customFormat="false" ht="83.25" hidden="false" customHeight="true" outlineLevel="0" collapsed="false">
      <c r="A82" s="21" t="n">
        <v>29</v>
      </c>
      <c r="B82" s="54" t="s">
        <v>82</v>
      </c>
      <c r="C82" s="46" t="n">
        <v>2677.7</v>
      </c>
      <c r="D82" s="46" t="n">
        <v>2677.7</v>
      </c>
      <c r="E82" s="46" t="n">
        <v>13073.1</v>
      </c>
      <c r="F82" s="46" t="n">
        <v>13073.1</v>
      </c>
      <c r="G82" s="46" t="n">
        <f aca="false">H82+I82+J82</f>
        <v>18903.7</v>
      </c>
      <c r="H82" s="46" t="n">
        <v>2677.7</v>
      </c>
      <c r="I82" s="46" t="n">
        <v>13073.1</v>
      </c>
      <c r="J82" s="46" t="n">
        <v>3152.9</v>
      </c>
      <c r="K82" s="45"/>
      <c r="L82" s="46"/>
      <c r="M82" s="46"/>
      <c r="N82" s="45"/>
      <c r="O82" s="104" t="n">
        <f aca="false">G82+1919.3</f>
        <v>20823</v>
      </c>
      <c r="P82" s="50" t="n">
        <f aca="false">H82</f>
        <v>2677.7</v>
      </c>
    </row>
    <row r="83" customFormat="false" ht="43.5" hidden="false" customHeight="true" outlineLevel="0" collapsed="false">
      <c r="A83" s="21" t="n">
        <v>30</v>
      </c>
      <c r="B83" s="54" t="s">
        <v>83</v>
      </c>
      <c r="C83" s="46" t="n">
        <v>10818.6</v>
      </c>
      <c r="D83" s="46" t="n">
        <v>10639.1</v>
      </c>
      <c r="E83" s="46" t="n">
        <v>52819.9</v>
      </c>
      <c r="F83" s="46" t="n">
        <v>51943.9</v>
      </c>
      <c r="G83" s="46" t="n">
        <f aca="false">H83+I83+J83</f>
        <v>67202.5</v>
      </c>
      <c r="H83" s="46" t="n">
        <v>10639.1</v>
      </c>
      <c r="I83" s="46" t="n">
        <v>51943.9</v>
      </c>
      <c r="J83" s="46" t="n">
        <v>4619.5</v>
      </c>
      <c r="K83" s="45"/>
      <c r="L83" s="45"/>
      <c r="M83" s="45"/>
      <c r="N83" s="45"/>
      <c r="O83" s="104" t="n">
        <f aca="false">G83+19.93</f>
        <v>67222.4</v>
      </c>
      <c r="P83" s="50" t="n">
        <f aca="false">H83</f>
        <v>10639.1</v>
      </c>
    </row>
    <row r="84" customFormat="false" ht="43.5" hidden="false" customHeight="true" outlineLevel="0" collapsed="false">
      <c r="A84" s="21" t="n">
        <v>31</v>
      </c>
      <c r="B84" s="54" t="s">
        <v>84</v>
      </c>
      <c r="C84" s="46" t="n">
        <v>17668.6</v>
      </c>
      <c r="D84" s="46" t="n">
        <v>17668.6</v>
      </c>
      <c r="E84" s="46" t="n">
        <v>86264.2</v>
      </c>
      <c r="F84" s="46" t="n">
        <v>86264.2</v>
      </c>
      <c r="G84" s="46" t="n">
        <f aca="false">H84+I84+J84</f>
        <v>109528.7</v>
      </c>
      <c r="H84" s="46" t="n">
        <v>17668.6</v>
      </c>
      <c r="I84" s="46" t="n">
        <v>86264.2</v>
      </c>
      <c r="J84" s="59" t="n">
        <v>5595.9</v>
      </c>
      <c r="K84" s="45"/>
      <c r="L84" s="45"/>
      <c r="M84" s="45"/>
      <c r="N84" s="45"/>
      <c r="O84" s="104" t="n">
        <f aca="false">G84</f>
        <v>109528.7</v>
      </c>
      <c r="P84" s="50" t="n">
        <f aca="false">H84</f>
        <v>17668.6</v>
      </c>
    </row>
    <row r="85" customFormat="false" ht="42" hidden="false" customHeight="true" outlineLevel="0" collapsed="false">
      <c r="A85" s="31" t="s">
        <v>85</v>
      </c>
      <c r="B85" s="32" t="s">
        <v>86</v>
      </c>
      <c r="C85" s="33" t="n">
        <f aca="false">C113+C86</f>
        <v>935692.9</v>
      </c>
      <c r="D85" s="33" t="n">
        <f aca="false">D113+D86</f>
        <v>776317.6</v>
      </c>
      <c r="E85" s="33" t="n">
        <f aca="false">E113+E86</f>
        <v>1625016.8</v>
      </c>
      <c r="F85" s="33" t="n">
        <f aca="false">F113+F86</f>
        <v>989792.7</v>
      </c>
      <c r="G85" s="33" t="n">
        <f aca="false">G113+G86</f>
        <v>1497358</v>
      </c>
      <c r="H85" s="33" t="n">
        <f aca="false">H113+H86</f>
        <v>456101.2</v>
      </c>
      <c r="I85" s="33" t="n">
        <f aca="false">I113+I86</f>
        <v>989792.7</v>
      </c>
      <c r="J85" s="33" t="n">
        <f aca="false">J113+J86</f>
        <v>51464.1</v>
      </c>
      <c r="K85" s="33" t="n">
        <f aca="false">K113+K86</f>
        <v>2889.2</v>
      </c>
      <c r="L85" s="33" t="n">
        <f aca="false">L113+L86</f>
        <v>22298</v>
      </c>
      <c r="M85" s="33" t="n">
        <f aca="false">M113+M86</f>
        <v>278423.6</v>
      </c>
      <c r="N85" s="33"/>
      <c r="O85" s="25" t="n">
        <f aca="false">O113+O86</f>
        <v>399033.8</v>
      </c>
      <c r="P85" s="25" t="n">
        <f aca="false">P113+P86</f>
        <v>211794.3</v>
      </c>
    </row>
    <row r="86" customFormat="false" ht="47.25" hidden="false" customHeight="false" outlineLevel="0" collapsed="false">
      <c r="A86" s="111"/>
      <c r="B86" s="9" t="s">
        <v>87</v>
      </c>
      <c r="C86" s="87" t="n">
        <f aca="false">C87+C91+C97+C106</f>
        <v>306546.2</v>
      </c>
      <c r="D86" s="87" t="n">
        <f aca="false">D87+D91+D97+D106</f>
        <v>156429.4</v>
      </c>
      <c r="E86" s="87" t="n">
        <f aca="false">E87+E91+E97+E106</f>
        <v>1339946.8</v>
      </c>
      <c r="F86" s="87" t="n">
        <f aca="false">F87+F91+F97+F106</f>
        <v>752331.8</v>
      </c>
      <c r="G86" s="87" t="n">
        <f aca="false">G87+G91+G97+G106</f>
        <v>883668.2</v>
      </c>
      <c r="H86" s="87" t="n">
        <f aca="false">H87+H91+H97+H106</f>
        <v>130410.2</v>
      </c>
      <c r="I86" s="87" t="n">
        <f aca="false">I87+I91+I97+I106</f>
        <v>752331.8</v>
      </c>
      <c r="J86" s="87" t="n">
        <f aca="false">J87+J91+J97+J106</f>
        <v>926.2</v>
      </c>
      <c r="K86" s="87" t="n">
        <f aca="false">K87+K91+K97+K106</f>
        <v>2889.2</v>
      </c>
      <c r="L86" s="87" t="n">
        <f aca="false">L87+L91+L97+L106</f>
        <v>22298</v>
      </c>
      <c r="M86" s="87"/>
      <c r="N86" s="87"/>
      <c r="O86" s="43" t="n">
        <f aca="false">O87+O91+O97+O106</f>
        <v>2789.8</v>
      </c>
      <c r="P86" s="43" t="n">
        <f aca="false">P87+P91+P97+P106</f>
        <v>1863.6</v>
      </c>
    </row>
    <row r="87" customFormat="false" ht="15.75" hidden="false" customHeight="false" outlineLevel="0" collapsed="false">
      <c r="A87" s="20"/>
      <c r="B87" s="66" t="s">
        <v>88</v>
      </c>
      <c r="C87" s="93" t="n">
        <f aca="false">C88</f>
        <v>3443.1</v>
      </c>
      <c r="D87" s="93" t="n">
        <f aca="false">D88</f>
        <v>0</v>
      </c>
      <c r="E87" s="93"/>
      <c r="F87" s="93"/>
      <c r="G87" s="93"/>
      <c r="H87" s="93"/>
      <c r="I87" s="93"/>
      <c r="J87" s="93"/>
      <c r="K87" s="93"/>
      <c r="L87" s="93" t="n">
        <f aca="false">L88</f>
        <v>3443.1</v>
      </c>
      <c r="M87" s="93"/>
      <c r="N87" s="93"/>
      <c r="O87" s="94"/>
      <c r="P87" s="94"/>
    </row>
    <row r="88" customFormat="false" ht="15.75" hidden="false" customHeight="false" outlineLevel="0" collapsed="false">
      <c r="A88" s="20"/>
      <c r="B88" s="66" t="s">
        <v>89</v>
      </c>
      <c r="C88" s="93" t="n">
        <f aca="false">C89</f>
        <v>3443.1</v>
      </c>
      <c r="D88" s="93" t="n">
        <f aca="false">D89</f>
        <v>0</v>
      </c>
      <c r="E88" s="93"/>
      <c r="F88" s="93"/>
      <c r="G88" s="93"/>
      <c r="H88" s="93"/>
      <c r="I88" s="93"/>
      <c r="J88" s="93"/>
      <c r="K88" s="93"/>
      <c r="L88" s="93" t="n">
        <f aca="false">L89</f>
        <v>3443.1</v>
      </c>
      <c r="M88" s="93"/>
      <c r="N88" s="93"/>
      <c r="O88" s="94"/>
      <c r="P88" s="94"/>
    </row>
    <row r="89" customFormat="false" ht="31.5" hidden="false" customHeight="false" outlineLevel="0" collapsed="false">
      <c r="A89" s="40"/>
      <c r="B89" s="41" t="s">
        <v>90</v>
      </c>
      <c r="C89" s="97" t="n">
        <f aca="false">C90</f>
        <v>3443.1</v>
      </c>
      <c r="D89" s="97" t="n">
        <f aca="false">D90</f>
        <v>0</v>
      </c>
      <c r="E89" s="97"/>
      <c r="F89" s="97"/>
      <c r="G89" s="97"/>
      <c r="H89" s="97"/>
      <c r="I89" s="97"/>
      <c r="J89" s="97"/>
      <c r="K89" s="97"/>
      <c r="L89" s="97" t="n">
        <f aca="false">L90</f>
        <v>3443.1</v>
      </c>
      <c r="M89" s="97"/>
      <c r="N89" s="70"/>
      <c r="O89" s="72"/>
      <c r="P89" s="72"/>
    </row>
    <row r="90" customFormat="false" ht="75.75" hidden="false" customHeight="true" outlineLevel="0" collapsed="false">
      <c r="A90" s="20" t="n">
        <v>32</v>
      </c>
      <c r="B90" s="56" t="s">
        <v>91</v>
      </c>
      <c r="C90" s="57" t="n">
        <v>3443.1</v>
      </c>
      <c r="D90" s="73" t="n">
        <v>0</v>
      </c>
      <c r="E90" s="74"/>
      <c r="F90" s="74"/>
      <c r="G90" s="74"/>
      <c r="H90" s="74"/>
      <c r="I90" s="74"/>
      <c r="J90" s="74"/>
      <c r="K90" s="74"/>
      <c r="L90" s="73" t="n">
        <v>3443.1</v>
      </c>
      <c r="M90" s="74"/>
      <c r="N90" s="74"/>
      <c r="O90" s="72"/>
      <c r="P90" s="72"/>
    </row>
    <row r="91" customFormat="false" ht="15.75" hidden="false" customHeight="false" outlineLevel="0" collapsed="false">
      <c r="A91" s="20"/>
      <c r="B91" s="39" t="s">
        <v>56</v>
      </c>
      <c r="C91" s="85" t="n">
        <f aca="false">C92</f>
        <v>50202</v>
      </c>
      <c r="D91" s="85" t="n">
        <f aca="false">D92</f>
        <v>44735.2</v>
      </c>
      <c r="E91" s="85"/>
      <c r="F91" s="85"/>
      <c r="G91" s="85" t="n">
        <f aca="false">G92</f>
        <v>18715.9</v>
      </c>
      <c r="H91" s="85" t="n">
        <f aca="false">H92</f>
        <v>18715.9</v>
      </c>
      <c r="I91" s="85"/>
      <c r="J91" s="85"/>
      <c r="K91" s="85" t="n">
        <f aca="false">K92</f>
        <v>1921.5</v>
      </c>
      <c r="L91" s="85" t="n">
        <f aca="false">L92</f>
        <v>3545.5</v>
      </c>
      <c r="M91" s="85"/>
      <c r="N91" s="85"/>
      <c r="O91" s="86"/>
      <c r="P91" s="86"/>
    </row>
    <row r="92" customFormat="false" ht="15.75" hidden="false" customHeight="false" outlineLevel="0" collapsed="false">
      <c r="A92" s="20"/>
      <c r="B92" s="39" t="s">
        <v>92</v>
      </c>
      <c r="C92" s="85" t="n">
        <f aca="false">C93</f>
        <v>50202</v>
      </c>
      <c r="D92" s="85" t="n">
        <f aca="false">D93</f>
        <v>44735.2</v>
      </c>
      <c r="E92" s="85"/>
      <c r="F92" s="85"/>
      <c r="G92" s="85" t="n">
        <f aca="false">G93</f>
        <v>18715.9</v>
      </c>
      <c r="H92" s="85" t="n">
        <f aca="false">H93</f>
        <v>18715.9</v>
      </c>
      <c r="I92" s="85"/>
      <c r="J92" s="85"/>
      <c r="K92" s="85" t="n">
        <f aca="false">K93</f>
        <v>1921.5</v>
      </c>
      <c r="L92" s="85" t="n">
        <f aca="false">L93</f>
        <v>3545.5</v>
      </c>
      <c r="M92" s="85"/>
      <c r="N92" s="85"/>
      <c r="O92" s="86"/>
      <c r="P92" s="86"/>
    </row>
    <row r="93" customFormat="false" ht="31.5" hidden="false" customHeight="false" outlineLevel="0" collapsed="false">
      <c r="A93" s="40"/>
      <c r="B93" s="112" t="s">
        <v>93</v>
      </c>
      <c r="C93" s="97" t="n">
        <f aca="false">C94+C95+C96</f>
        <v>50202</v>
      </c>
      <c r="D93" s="97" t="n">
        <f aca="false">D94+D95+D96</f>
        <v>44735.2</v>
      </c>
      <c r="E93" s="97"/>
      <c r="F93" s="97"/>
      <c r="G93" s="97" t="n">
        <f aca="false">G94+G95+G96</f>
        <v>18715.9</v>
      </c>
      <c r="H93" s="97" t="n">
        <f aca="false">H94+H95+H96</f>
        <v>18715.9</v>
      </c>
      <c r="I93" s="97"/>
      <c r="J93" s="97"/>
      <c r="K93" s="97" t="n">
        <f aca="false">K94+K95+K96</f>
        <v>1921.5</v>
      </c>
      <c r="L93" s="97" t="n">
        <f aca="false">L94+L95+L96</f>
        <v>3545.5</v>
      </c>
      <c r="M93" s="97"/>
      <c r="N93" s="97"/>
      <c r="O93" s="86"/>
      <c r="P93" s="86"/>
    </row>
    <row r="94" customFormat="false" ht="15.75" hidden="false" customHeight="true" outlineLevel="0" collapsed="false">
      <c r="A94" s="20" t="n">
        <v>33</v>
      </c>
      <c r="B94" s="113" t="s">
        <v>94</v>
      </c>
      <c r="C94" s="57" t="n">
        <v>6490</v>
      </c>
      <c r="D94" s="73" t="n">
        <v>6485.2</v>
      </c>
      <c r="E94" s="74"/>
      <c r="F94" s="74"/>
      <c r="G94" s="73" t="n">
        <v>6485.2</v>
      </c>
      <c r="H94" s="73" t="n">
        <v>6485.2</v>
      </c>
      <c r="I94" s="74"/>
      <c r="J94" s="74"/>
      <c r="K94" s="74"/>
      <c r="L94" s="74"/>
      <c r="M94" s="74"/>
      <c r="N94" s="74"/>
      <c r="O94" s="72"/>
      <c r="P94" s="72"/>
    </row>
    <row r="95" customFormat="false" ht="15.75" hidden="false" customHeight="false" outlineLevel="0" collapsed="false">
      <c r="A95" s="20"/>
      <c r="B95" s="113"/>
      <c r="C95" s="57" t="n">
        <v>43334</v>
      </c>
      <c r="D95" s="73" t="n">
        <v>37887</v>
      </c>
      <c r="E95" s="74"/>
      <c r="F95" s="74"/>
      <c r="G95" s="73" t="n">
        <f aca="false">H95</f>
        <v>11867.7</v>
      </c>
      <c r="H95" s="73" t="n">
        <f aca="false">18352.9-6485.2</f>
        <v>11867.7</v>
      </c>
      <c r="I95" s="73"/>
      <c r="J95" s="73"/>
      <c r="K95" s="73" t="n">
        <v>1906.5</v>
      </c>
      <c r="L95" s="73" t="n">
        <v>3545.5</v>
      </c>
      <c r="M95" s="73"/>
      <c r="N95" s="73"/>
      <c r="O95" s="72"/>
      <c r="P95" s="81"/>
    </row>
    <row r="96" customFormat="false" ht="30" hidden="false" customHeight="false" outlineLevel="0" collapsed="false">
      <c r="A96" s="20" t="n">
        <v>34</v>
      </c>
      <c r="B96" s="114" t="s">
        <v>95</v>
      </c>
      <c r="C96" s="57" t="n">
        <v>378</v>
      </c>
      <c r="D96" s="73" t="n">
        <v>363</v>
      </c>
      <c r="E96" s="74"/>
      <c r="F96" s="74"/>
      <c r="G96" s="73" t="n">
        <f aca="false">H96</f>
        <v>363</v>
      </c>
      <c r="H96" s="73" t="n">
        <v>363</v>
      </c>
      <c r="I96" s="73"/>
      <c r="J96" s="73"/>
      <c r="K96" s="73" t="n">
        <v>15</v>
      </c>
      <c r="L96" s="73"/>
      <c r="M96" s="74"/>
      <c r="N96" s="74"/>
      <c r="O96" s="72"/>
      <c r="P96" s="72"/>
    </row>
    <row r="97" s="100" customFormat="true" ht="15.75" hidden="false" customHeight="false" outlineLevel="0" collapsed="false">
      <c r="A97" s="111"/>
      <c r="B97" s="66" t="s">
        <v>96</v>
      </c>
      <c r="C97" s="85" t="n">
        <f aca="false">C98</f>
        <v>238188.5</v>
      </c>
      <c r="D97" s="85" t="n">
        <f aca="false">D98</f>
        <v>102442.1</v>
      </c>
      <c r="E97" s="85" t="n">
        <f aca="false">E98</f>
        <v>1059442.7</v>
      </c>
      <c r="F97" s="85" t="n">
        <f aca="false">F98</f>
        <v>471827.7</v>
      </c>
      <c r="G97" s="85" t="n">
        <f aca="false">G98</f>
        <v>575196</v>
      </c>
      <c r="H97" s="85" t="n">
        <f aca="false">H98</f>
        <v>102442.1</v>
      </c>
      <c r="I97" s="85" t="n">
        <f aca="false">I98</f>
        <v>471827.7</v>
      </c>
      <c r="J97" s="85" t="n">
        <f aca="false">J98</f>
        <v>926.2</v>
      </c>
      <c r="K97" s="85" t="n">
        <f aca="false">K98</f>
        <v>784.7</v>
      </c>
      <c r="L97" s="85" t="n">
        <f aca="false">L98</f>
        <v>10054.4</v>
      </c>
      <c r="M97" s="85"/>
      <c r="N97" s="85"/>
      <c r="O97" s="86" t="n">
        <f aca="false">O98</f>
        <v>2789.8</v>
      </c>
      <c r="P97" s="86" t="n">
        <f aca="false">P98</f>
        <v>1863.6</v>
      </c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</row>
    <row r="98" s="100" customFormat="true" ht="31.5" hidden="false" customHeight="false" outlineLevel="0" collapsed="false">
      <c r="A98" s="115"/>
      <c r="B98" s="41" t="s">
        <v>97</v>
      </c>
      <c r="C98" s="97" t="n">
        <f aca="false">C99+C102</f>
        <v>238188.5</v>
      </c>
      <c r="D98" s="97" t="n">
        <f aca="false">D99+D102</f>
        <v>102442.1</v>
      </c>
      <c r="E98" s="97" t="n">
        <f aca="false">E99+E102</f>
        <v>1059442.7</v>
      </c>
      <c r="F98" s="97" t="n">
        <f aca="false">F99+F102</f>
        <v>471827.7</v>
      </c>
      <c r="G98" s="97" t="n">
        <f aca="false">G99+G102</f>
        <v>575196</v>
      </c>
      <c r="H98" s="97" t="n">
        <f aca="false">H99+H102</f>
        <v>102442.1</v>
      </c>
      <c r="I98" s="97" t="n">
        <f aca="false">I99+I102</f>
        <v>471827.7</v>
      </c>
      <c r="J98" s="97" t="n">
        <f aca="false">J99+J102</f>
        <v>926.2</v>
      </c>
      <c r="K98" s="97" t="n">
        <f aca="false">K99+K102</f>
        <v>784.7</v>
      </c>
      <c r="L98" s="97" t="n">
        <f aca="false">L99+L102</f>
        <v>10054.4</v>
      </c>
      <c r="M98" s="97"/>
      <c r="N98" s="97"/>
      <c r="O98" s="86" t="n">
        <f aca="false">O102</f>
        <v>2789.8</v>
      </c>
      <c r="P98" s="86" t="n">
        <f aca="false">P102</f>
        <v>1863.6</v>
      </c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</row>
    <row r="99" customFormat="false" ht="15.75" hidden="false" customHeight="false" outlineLevel="0" collapsed="false">
      <c r="A99" s="20"/>
      <c r="B99" s="36" t="s">
        <v>98</v>
      </c>
      <c r="C99" s="87" t="n">
        <f aca="false">C100+C101</f>
        <v>9682.8</v>
      </c>
      <c r="D99" s="87" t="n">
        <f aca="false">D100+D101</f>
        <v>243.7</v>
      </c>
      <c r="E99" s="87"/>
      <c r="F99" s="87"/>
      <c r="G99" s="87" t="n">
        <f aca="false">G100+G101</f>
        <v>243.7</v>
      </c>
      <c r="H99" s="87" t="n">
        <f aca="false">H100+H101</f>
        <v>243.7</v>
      </c>
      <c r="I99" s="87"/>
      <c r="J99" s="87"/>
      <c r="K99" s="87" t="n">
        <f aca="false">K100+K101</f>
        <v>756.5</v>
      </c>
      <c r="L99" s="87" t="n">
        <f aca="false">L100+L101</f>
        <v>8682.6</v>
      </c>
      <c r="M99" s="87"/>
      <c r="N99" s="87"/>
      <c r="O99" s="43"/>
      <c r="P99" s="43"/>
    </row>
    <row r="100" customFormat="false" ht="44.25" hidden="false" customHeight="true" outlineLevel="0" collapsed="false">
      <c r="A100" s="20" t="n">
        <v>35</v>
      </c>
      <c r="B100" s="56" t="s">
        <v>99</v>
      </c>
      <c r="C100" s="57" t="n">
        <v>5263.5</v>
      </c>
      <c r="D100" s="46" t="n">
        <v>0</v>
      </c>
      <c r="E100" s="74"/>
      <c r="F100" s="74"/>
      <c r="G100" s="73"/>
      <c r="H100" s="73"/>
      <c r="I100" s="73"/>
      <c r="J100" s="73"/>
      <c r="K100" s="73" t="n">
        <v>500.1</v>
      </c>
      <c r="L100" s="73" t="n">
        <v>4763.4</v>
      </c>
      <c r="M100" s="73"/>
      <c r="N100" s="74"/>
      <c r="O100" s="72"/>
      <c r="P100" s="72"/>
    </row>
    <row r="101" customFormat="false" ht="52.5" hidden="false" customHeight="true" outlineLevel="0" collapsed="false">
      <c r="A101" s="20" t="n">
        <v>36</v>
      </c>
      <c r="B101" s="56" t="s">
        <v>100</v>
      </c>
      <c r="C101" s="57" t="n">
        <v>4419.3</v>
      </c>
      <c r="D101" s="46" t="n">
        <v>243.7</v>
      </c>
      <c r="E101" s="74"/>
      <c r="F101" s="74"/>
      <c r="G101" s="73" t="n">
        <f aca="false">H101+I101+J101</f>
        <v>243.7</v>
      </c>
      <c r="H101" s="73" t="n">
        <v>243.7</v>
      </c>
      <c r="I101" s="73"/>
      <c r="J101" s="73"/>
      <c r="K101" s="73" t="n">
        <v>256.4</v>
      </c>
      <c r="L101" s="73" t="n">
        <v>3919.2</v>
      </c>
      <c r="M101" s="74"/>
      <c r="N101" s="74"/>
      <c r="O101" s="72"/>
      <c r="P101" s="72"/>
    </row>
    <row r="102" s="100" customFormat="true" ht="23.25" hidden="false" customHeight="true" outlineLevel="0" collapsed="false">
      <c r="A102" s="111"/>
      <c r="B102" s="66" t="s">
        <v>101</v>
      </c>
      <c r="C102" s="87" t="n">
        <f aca="false">SUM(C103:C105)</f>
        <v>228505.7</v>
      </c>
      <c r="D102" s="87" t="n">
        <f aca="false">SUM(D103:D105)</f>
        <v>102198.4</v>
      </c>
      <c r="E102" s="87" t="n">
        <f aca="false">SUM(E103:E105)</f>
        <v>1059442.7</v>
      </c>
      <c r="F102" s="87" t="n">
        <f aca="false">SUM(F103:F105)</f>
        <v>471827.7</v>
      </c>
      <c r="G102" s="87" t="n">
        <f aca="false">SUM(G103:G105)</f>
        <v>574952.3</v>
      </c>
      <c r="H102" s="87" t="n">
        <f aca="false">SUM(H103:H105)</f>
        <v>102198.4</v>
      </c>
      <c r="I102" s="87" t="n">
        <f aca="false">SUM(I103:I105)</f>
        <v>471827.7</v>
      </c>
      <c r="J102" s="87" t="n">
        <f aca="false">SUM(J103:J105)</f>
        <v>926.2</v>
      </c>
      <c r="K102" s="87" t="n">
        <f aca="false">SUM(K103:K105)</f>
        <v>28.2</v>
      </c>
      <c r="L102" s="87" t="n">
        <f aca="false">SUM(L103:L105)</f>
        <v>1371.8</v>
      </c>
      <c r="M102" s="87"/>
      <c r="N102" s="87"/>
      <c r="O102" s="43" t="n">
        <f aca="false">O105</f>
        <v>2789.8</v>
      </c>
      <c r="P102" s="43" t="n">
        <f aca="false">P105</f>
        <v>1863.6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</row>
    <row r="103" customFormat="false" ht="51.75" hidden="false" customHeight="true" outlineLevel="0" collapsed="false">
      <c r="A103" s="20" t="n">
        <v>37</v>
      </c>
      <c r="B103" s="52" t="s">
        <v>102</v>
      </c>
      <c r="C103" s="46" t="n">
        <v>223233.5</v>
      </c>
      <c r="D103" s="46" t="n">
        <v>100334.8</v>
      </c>
      <c r="E103" s="46" t="n">
        <v>1059442.7</v>
      </c>
      <c r="F103" s="46" t="n">
        <v>471827.7</v>
      </c>
      <c r="G103" s="46" t="n">
        <f aca="false">H103+I103+J103</f>
        <v>572162.5</v>
      </c>
      <c r="H103" s="59" t="n">
        <v>100334.8</v>
      </c>
      <c r="I103" s="46" t="n">
        <v>471827.7</v>
      </c>
      <c r="J103" s="45"/>
      <c r="K103" s="45"/>
      <c r="L103" s="45"/>
      <c r="M103" s="45"/>
      <c r="N103" s="45"/>
      <c r="O103" s="47"/>
      <c r="P103" s="48"/>
    </row>
    <row r="104" customFormat="false" ht="82.5" hidden="false" customHeight="true" outlineLevel="0" collapsed="false">
      <c r="A104" s="20" t="n">
        <v>38</v>
      </c>
      <c r="B104" s="52" t="s">
        <v>103</v>
      </c>
      <c r="C104" s="46" t="n">
        <v>1400</v>
      </c>
      <c r="D104" s="46" t="n">
        <v>0</v>
      </c>
      <c r="E104" s="45"/>
      <c r="F104" s="45"/>
      <c r="G104" s="45"/>
      <c r="H104" s="45"/>
      <c r="I104" s="45"/>
      <c r="J104" s="45"/>
      <c r="K104" s="46" t="n">
        <v>28.2</v>
      </c>
      <c r="L104" s="46" t="n">
        <v>1371.8</v>
      </c>
      <c r="M104" s="45"/>
      <c r="N104" s="45"/>
      <c r="O104" s="47"/>
      <c r="P104" s="48"/>
    </row>
    <row r="105" customFormat="false" ht="45" hidden="false" customHeight="false" outlineLevel="0" collapsed="false">
      <c r="A105" s="21" t="n">
        <v>39</v>
      </c>
      <c r="B105" s="58" t="s">
        <v>104</v>
      </c>
      <c r="C105" s="46" t="n">
        <v>3872.2</v>
      </c>
      <c r="D105" s="46" t="n">
        <v>1863.6</v>
      </c>
      <c r="E105" s="45"/>
      <c r="F105" s="45"/>
      <c r="G105" s="46" t="n">
        <f aca="false">H105+I105+J105</f>
        <v>2789.8</v>
      </c>
      <c r="H105" s="46" t="n">
        <v>1863.6</v>
      </c>
      <c r="I105" s="46"/>
      <c r="J105" s="46" t="n">
        <v>926.2</v>
      </c>
      <c r="K105" s="45"/>
      <c r="L105" s="45"/>
      <c r="M105" s="45"/>
      <c r="N105" s="45"/>
      <c r="O105" s="50" t="n">
        <f aca="false">G105</f>
        <v>2789.8</v>
      </c>
      <c r="P105" s="51" t="n">
        <f aca="false">H105</f>
        <v>1863.6</v>
      </c>
    </row>
    <row r="106" customFormat="false" ht="15.75" hidden="false" customHeight="false" outlineLevel="0" collapsed="false">
      <c r="A106" s="20"/>
      <c r="B106" s="66" t="s">
        <v>88</v>
      </c>
      <c r="C106" s="37" t="n">
        <f aca="false">C107</f>
        <v>14712.6</v>
      </c>
      <c r="D106" s="37" t="n">
        <f aca="false">D107</f>
        <v>9252.1</v>
      </c>
      <c r="E106" s="37" t="n">
        <f aca="false">E107</f>
        <v>280504.1</v>
      </c>
      <c r="F106" s="37" t="n">
        <f aca="false">F107</f>
        <v>280504.1</v>
      </c>
      <c r="G106" s="37" t="n">
        <f aca="false">G107</f>
        <v>289756.3</v>
      </c>
      <c r="H106" s="37" t="n">
        <f aca="false">H107</f>
        <v>9252.2</v>
      </c>
      <c r="I106" s="37" t="n">
        <f aca="false">I107</f>
        <v>280504.1</v>
      </c>
      <c r="J106" s="37"/>
      <c r="K106" s="37" t="n">
        <f aca="false">K107</f>
        <v>183</v>
      </c>
      <c r="L106" s="37" t="n">
        <f aca="false">L107</f>
        <v>5255</v>
      </c>
      <c r="M106" s="37"/>
      <c r="N106" s="37"/>
      <c r="O106" s="38"/>
      <c r="P106" s="38"/>
    </row>
    <row r="107" customFormat="false" ht="15.75" hidden="false" customHeight="false" outlineLevel="0" collapsed="false">
      <c r="A107" s="20"/>
      <c r="B107" s="66" t="s">
        <v>89</v>
      </c>
      <c r="C107" s="37" t="n">
        <f aca="false">C108+C112</f>
        <v>14712.6</v>
      </c>
      <c r="D107" s="37" t="n">
        <f aca="false">D108+D112</f>
        <v>9252.1</v>
      </c>
      <c r="E107" s="37" t="n">
        <f aca="false">E108+E112</f>
        <v>280504.1</v>
      </c>
      <c r="F107" s="37" t="n">
        <f aca="false">F108+F112</f>
        <v>280504.1</v>
      </c>
      <c r="G107" s="37" t="n">
        <f aca="false">G108+G112</f>
        <v>289756.3</v>
      </c>
      <c r="H107" s="37" t="n">
        <f aca="false">H108+H112</f>
        <v>9252.2</v>
      </c>
      <c r="I107" s="37" t="n">
        <f aca="false">I108+I112</f>
        <v>280504.1</v>
      </c>
      <c r="J107" s="37"/>
      <c r="K107" s="37" t="n">
        <f aca="false">K108+K112</f>
        <v>183</v>
      </c>
      <c r="L107" s="37" t="n">
        <f aca="false">L108+L112</f>
        <v>5255</v>
      </c>
      <c r="M107" s="37"/>
      <c r="N107" s="37"/>
      <c r="O107" s="38"/>
      <c r="P107" s="38"/>
    </row>
    <row r="108" customFormat="false" ht="31.5" hidden="false" customHeight="false" outlineLevel="0" collapsed="false">
      <c r="A108" s="115"/>
      <c r="B108" s="41" t="s">
        <v>90</v>
      </c>
      <c r="C108" s="42" t="n">
        <f aca="false">SUM(C109:C111)</f>
        <v>14712.6</v>
      </c>
      <c r="D108" s="42" t="n">
        <f aca="false">SUM(D109:D111)</f>
        <v>9252.1</v>
      </c>
      <c r="E108" s="42" t="n">
        <f aca="false">SUM(E109:E111)</f>
        <v>280504.1</v>
      </c>
      <c r="F108" s="42" t="n">
        <f aca="false">SUM(F109:F111)</f>
        <v>280504.1</v>
      </c>
      <c r="G108" s="42" t="n">
        <f aca="false">SUM(G109:G111)</f>
        <v>289756.3</v>
      </c>
      <c r="H108" s="42" t="n">
        <f aca="false">SUM(H109:H111)</f>
        <v>9252.2</v>
      </c>
      <c r="I108" s="42" t="n">
        <f aca="false">SUM(I109:I111)</f>
        <v>280504.1</v>
      </c>
      <c r="J108" s="42"/>
      <c r="K108" s="42" t="n">
        <f aca="false">SUM(K109:K111)</f>
        <v>183</v>
      </c>
      <c r="L108" s="42" t="n">
        <f aca="false">SUM(L109:L111)</f>
        <v>5255</v>
      </c>
      <c r="M108" s="42"/>
      <c r="N108" s="42"/>
      <c r="O108" s="43"/>
      <c r="P108" s="43"/>
    </row>
    <row r="109" customFormat="false" ht="94.5" hidden="false" customHeight="true" outlineLevel="0" collapsed="false">
      <c r="A109" s="20" t="n">
        <v>40</v>
      </c>
      <c r="B109" s="55" t="s">
        <v>105</v>
      </c>
      <c r="C109" s="46" t="n">
        <v>9077.4</v>
      </c>
      <c r="D109" s="46" t="n">
        <v>9054.9</v>
      </c>
      <c r="E109" s="46" t="n">
        <v>280504.1</v>
      </c>
      <c r="F109" s="46" t="n">
        <v>280504.1</v>
      </c>
      <c r="G109" s="57" t="n">
        <f aca="false">H109+I109+J109</f>
        <v>289559.1</v>
      </c>
      <c r="H109" s="57" t="n">
        <v>9055</v>
      </c>
      <c r="I109" s="57" t="n">
        <v>280504.1</v>
      </c>
      <c r="J109" s="101"/>
      <c r="K109" s="101"/>
      <c r="L109" s="101"/>
      <c r="M109" s="101"/>
      <c r="N109" s="101"/>
      <c r="O109" s="116"/>
      <c r="P109" s="117"/>
    </row>
    <row r="110" customFormat="false" ht="60" hidden="false" customHeight="false" outlineLevel="0" collapsed="false">
      <c r="A110" s="91" t="n">
        <v>41</v>
      </c>
      <c r="B110" s="56" t="s">
        <v>106</v>
      </c>
      <c r="C110" s="118" t="n">
        <v>2171.2</v>
      </c>
      <c r="D110" s="46" t="n">
        <v>197.2</v>
      </c>
      <c r="E110" s="45"/>
      <c r="F110" s="45"/>
      <c r="G110" s="57" t="n">
        <f aca="false">H110</f>
        <v>197.2</v>
      </c>
      <c r="H110" s="57" t="n">
        <v>197.2</v>
      </c>
      <c r="I110" s="101"/>
      <c r="J110" s="101"/>
      <c r="K110" s="101"/>
      <c r="L110" s="57" t="n">
        <v>1974</v>
      </c>
      <c r="M110" s="101"/>
      <c r="N110" s="101"/>
      <c r="O110" s="116"/>
      <c r="P110" s="117"/>
    </row>
    <row r="111" customFormat="false" ht="45" hidden="false" customHeight="false" outlineLevel="0" collapsed="false">
      <c r="A111" s="20" t="n">
        <v>42</v>
      </c>
      <c r="B111" s="56" t="s">
        <v>107</v>
      </c>
      <c r="C111" s="118" t="n">
        <v>3464</v>
      </c>
      <c r="D111" s="46" t="n">
        <v>0</v>
      </c>
      <c r="E111" s="45"/>
      <c r="F111" s="45"/>
      <c r="G111" s="101"/>
      <c r="H111" s="101"/>
      <c r="I111" s="101"/>
      <c r="J111" s="101"/>
      <c r="K111" s="57" t="n">
        <v>183</v>
      </c>
      <c r="L111" s="57" t="n">
        <v>3281</v>
      </c>
      <c r="M111" s="101"/>
      <c r="N111" s="101"/>
      <c r="O111" s="116"/>
      <c r="P111" s="117"/>
    </row>
    <row r="112" customFormat="false" ht="15.75" hidden="false" customHeight="false" outlineLevel="0" collapsed="false">
      <c r="A112" s="21"/>
      <c r="B112" s="58"/>
      <c r="C112" s="57"/>
      <c r="D112" s="57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16"/>
      <c r="P112" s="117"/>
    </row>
    <row r="113" customFormat="false" ht="47.25" hidden="false" customHeight="false" outlineLevel="0" collapsed="false">
      <c r="A113" s="20"/>
      <c r="B113" s="9" t="s">
        <v>28</v>
      </c>
      <c r="C113" s="85" t="n">
        <f aca="false">C114+C125+C135</f>
        <v>629146.7</v>
      </c>
      <c r="D113" s="85" t="n">
        <f aca="false">D114+D125+D135</f>
        <v>619888.2</v>
      </c>
      <c r="E113" s="85" t="n">
        <f aca="false">E114+E125+E135</f>
        <v>285070</v>
      </c>
      <c r="F113" s="85" t="n">
        <f aca="false">F114+F125+F135</f>
        <v>237460.9</v>
      </c>
      <c r="G113" s="85" t="n">
        <f aca="false">G114+G125+G135</f>
        <v>613689.8</v>
      </c>
      <c r="H113" s="85" t="n">
        <f aca="false">H114+H125+H135</f>
        <v>325691</v>
      </c>
      <c r="I113" s="85" t="n">
        <f aca="false">I114+I125+I135</f>
        <v>237460.9</v>
      </c>
      <c r="J113" s="85" t="n">
        <f aca="false">J114+J125+J135</f>
        <v>50537.9</v>
      </c>
      <c r="K113" s="85"/>
      <c r="L113" s="85"/>
      <c r="M113" s="85" t="n">
        <f aca="false">M114+M125+M135</f>
        <v>278423.6</v>
      </c>
      <c r="N113" s="85"/>
      <c r="O113" s="86" t="n">
        <f aca="false">O114+O125+O135</f>
        <v>396244</v>
      </c>
      <c r="P113" s="86" t="n">
        <f aca="false">P114+P125+P135</f>
        <v>209930.7</v>
      </c>
    </row>
    <row r="114" customFormat="false" ht="21.75" hidden="false" customHeight="true" outlineLevel="0" collapsed="false">
      <c r="A114" s="20"/>
      <c r="B114" s="39" t="s">
        <v>56</v>
      </c>
      <c r="C114" s="46" t="n">
        <f aca="false">C115</f>
        <v>167414.6</v>
      </c>
      <c r="D114" s="46" t="n">
        <f aca="false">D115</f>
        <v>161330.8</v>
      </c>
      <c r="E114" s="46"/>
      <c r="F114" s="46"/>
      <c r="G114" s="46" t="n">
        <f aca="false">G115</f>
        <v>149108.7</v>
      </c>
      <c r="H114" s="46" t="n">
        <f aca="false">H115</f>
        <v>125856.2</v>
      </c>
      <c r="I114" s="46"/>
      <c r="J114" s="46" t="n">
        <f aca="false">J115</f>
        <v>23252.5</v>
      </c>
      <c r="K114" s="46"/>
      <c r="L114" s="46"/>
      <c r="M114" s="46" t="n">
        <f aca="false">M115</f>
        <v>35474.5</v>
      </c>
      <c r="N114" s="46"/>
      <c r="O114" s="50" t="n">
        <f aca="false">O115</f>
        <v>48400.6</v>
      </c>
      <c r="P114" s="50" t="n">
        <f aca="false">P115</f>
        <v>47334.5</v>
      </c>
    </row>
    <row r="115" customFormat="false" ht="24.75" hidden="false" customHeight="true" outlineLevel="0" collapsed="false">
      <c r="A115" s="20"/>
      <c r="B115" s="39" t="s">
        <v>57</v>
      </c>
      <c r="C115" s="119" t="n">
        <f aca="false">C116</f>
        <v>167414.6</v>
      </c>
      <c r="D115" s="119" t="n">
        <f aca="false">D116</f>
        <v>161330.8</v>
      </c>
      <c r="E115" s="119"/>
      <c r="F115" s="119"/>
      <c r="G115" s="119" t="n">
        <f aca="false">G116</f>
        <v>149108.7</v>
      </c>
      <c r="H115" s="119" t="n">
        <f aca="false">H116</f>
        <v>125856.2</v>
      </c>
      <c r="I115" s="119"/>
      <c r="J115" s="119" t="n">
        <f aca="false">J116</f>
        <v>23252.5</v>
      </c>
      <c r="K115" s="119"/>
      <c r="L115" s="119"/>
      <c r="M115" s="119" t="n">
        <f aca="false">M116</f>
        <v>35474.5</v>
      </c>
      <c r="N115" s="119"/>
      <c r="O115" s="120" t="n">
        <f aca="false">O116</f>
        <v>48400.6</v>
      </c>
      <c r="P115" s="120" t="n">
        <f aca="false">P116</f>
        <v>47334.5</v>
      </c>
    </row>
    <row r="116" customFormat="false" ht="51.75" hidden="false" customHeight="true" outlineLevel="0" collapsed="false">
      <c r="A116" s="40"/>
      <c r="B116" s="121" t="s">
        <v>108</v>
      </c>
      <c r="C116" s="42" t="n">
        <f aca="false">SUM(C118:C123)</f>
        <v>167414.6</v>
      </c>
      <c r="D116" s="42" t="n">
        <f aca="false">SUM(D118:D123)</f>
        <v>161330.8</v>
      </c>
      <c r="E116" s="42"/>
      <c r="F116" s="42"/>
      <c r="G116" s="42" t="n">
        <f aca="false">SUM(G118:G123)</f>
        <v>149108.7</v>
      </c>
      <c r="H116" s="42" t="n">
        <f aca="false">SUM(H118:H123)</f>
        <v>125856.2</v>
      </c>
      <c r="I116" s="42"/>
      <c r="J116" s="42" t="n">
        <f aca="false">SUM(J118:J123)</f>
        <v>23252.5</v>
      </c>
      <c r="K116" s="42"/>
      <c r="L116" s="42"/>
      <c r="M116" s="42" t="n">
        <f aca="false">SUM(M118:M123)</f>
        <v>35474.5</v>
      </c>
      <c r="N116" s="42"/>
      <c r="O116" s="43" t="n">
        <f aca="false">SUM(O118:O123)</f>
        <v>48400.6</v>
      </c>
      <c r="P116" s="43" t="n">
        <f aca="false">SUM(P118:P123)</f>
        <v>47334.5</v>
      </c>
    </row>
    <row r="117" customFormat="false" ht="17.25" hidden="false" customHeight="true" outlineLevel="0" collapsed="false">
      <c r="A117" s="20"/>
      <c r="B117" s="49" t="s">
        <v>75</v>
      </c>
      <c r="C117" s="59"/>
      <c r="D117" s="53"/>
      <c r="E117" s="53"/>
      <c r="F117" s="53"/>
      <c r="G117" s="53"/>
      <c r="H117" s="45"/>
      <c r="I117" s="45"/>
      <c r="J117" s="45"/>
      <c r="K117" s="45"/>
      <c r="L117" s="45"/>
      <c r="M117" s="45"/>
      <c r="N117" s="45"/>
      <c r="O117" s="47"/>
      <c r="P117" s="47"/>
    </row>
    <row r="118" customFormat="false" ht="30" hidden="false" customHeight="false" outlineLevel="0" collapsed="false">
      <c r="A118" s="20" t="n">
        <v>43</v>
      </c>
      <c r="B118" s="49" t="s">
        <v>109</v>
      </c>
      <c r="C118" s="59" t="n">
        <v>74845</v>
      </c>
      <c r="D118" s="59" t="n">
        <v>74845</v>
      </c>
      <c r="E118" s="53"/>
      <c r="F118" s="53"/>
      <c r="G118" s="59" t="n">
        <f aca="false">H118+I118+J118</f>
        <v>45020.4</v>
      </c>
      <c r="H118" s="46" t="n">
        <v>44570.2</v>
      </c>
      <c r="I118" s="46"/>
      <c r="J118" s="46" t="n">
        <v>450.2</v>
      </c>
      <c r="K118" s="45"/>
      <c r="L118" s="59"/>
      <c r="M118" s="59" t="n">
        <v>30274.8</v>
      </c>
      <c r="N118" s="45"/>
      <c r="O118" s="47"/>
      <c r="P118" s="47"/>
    </row>
    <row r="119" customFormat="false" ht="30" hidden="false" customHeight="false" outlineLevel="0" collapsed="false">
      <c r="A119" s="20" t="n">
        <v>44</v>
      </c>
      <c r="B119" s="49" t="s">
        <v>110</v>
      </c>
      <c r="C119" s="59" t="n">
        <v>47340</v>
      </c>
      <c r="D119" s="59" t="n">
        <v>47334.6</v>
      </c>
      <c r="E119" s="53"/>
      <c r="F119" s="53"/>
      <c r="G119" s="59" t="n">
        <f aca="false">H119+I119+J119</f>
        <v>48400.6</v>
      </c>
      <c r="H119" s="59" t="n">
        <v>47334.5</v>
      </c>
      <c r="I119" s="46"/>
      <c r="J119" s="59" t="n">
        <v>1066.1</v>
      </c>
      <c r="K119" s="45"/>
      <c r="L119" s="45"/>
      <c r="M119" s="45"/>
      <c r="N119" s="45"/>
      <c r="O119" s="50" t="n">
        <f aca="false">G119</f>
        <v>48400.6</v>
      </c>
      <c r="P119" s="50" t="n">
        <f aca="false">H119</f>
        <v>47334.5</v>
      </c>
    </row>
    <row r="120" customFormat="false" ht="30" hidden="false" customHeight="false" outlineLevel="0" collapsed="false">
      <c r="A120" s="20" t="n">
        <v>45</v>
      </c>
      <c r="B120" s="122" t="s">
        <v>111</v>
      </c>
      <c r="C120" s="59" t="n">
        <v>20000</v>
      </c>
      <c r="D120" s="59" t="n">
        <v>19151.2</v>
      </c>
      <c r="E120" s="53"/>
      <c r="F120" s="53"/>
      <c r="G120" s="59" t="n">
        <f aca="false">H120+I120+J120</f>
        <v>29528.2</v>
      </c>
      <c r="H120" s="59" t="n">
        <v>13951.5</v>
      </c>
      <c r="I120" s="46"/>
      <c r="J120" s="46" t="n">
        <v>15576.7</v>
      </c>
      <c r="K120" s="45"/>
      <c r="L120" s="46"/>
      <c r="M120" s="46" t="n">
        <v>5199.7</v>
      </c>
      <c r="N120" s="45"/>
      <c r="O120" s="47"/>
      <c r="P120" s="47"/>
    </row>
    <row r="121" customFormat="false" ht="45" hidden="false" customHeight="false" outlineLevel="0" collapsed="false">
      <c r="A121" s="20" t="n">
        <v>46</v>
      </c>
      <c r="B121" s="56" t="s">
        <v>112</v>
      </c>
      <c r="C121" s="123" t="n">
        <v>10000</v>
      </c>
      <c r="D121" s="59" t="n">
        <v>10000</v>
      </c>
      <c r="E121" s="53"/>
      <c r="F121" s="53"/>
      <c r="G121" s="59" t="n">
        <f aca="false">H121+I121+J121</f>
        <v>13536.4</v>
      </c>
      <c r="H121" s="59" t="n">
        <v>10000</v>
      </c>
      <c r="I121" s="45"/>
      <c r="J121" s="46" t="n">
        <v>3536.4</v>
      </c>
      <c r="K121" s="45"/>
      <c r="L121" s="45"/>
      <c r="M121" s="45"/>
      <c r="N121" s="45"/>
      <c r="O121" s="47"/>
      <c r="P121" s="47"/>
    </row>
    <row r="122" customFormat="false" ht="30" hidden="false" customHeight="false" outlineLevel="0" collapsed="false">
      <c r="A122" s="20" t="n">
        <v>47</v>
      </c>
      <c r="B122" s="56" t="s">
        <v>113</v>
      </c>
      <c r="C122" s="123" t="n">
        <v>10000</v>
      </c>
      <c r="D122" s="59" t="n">
        <v>10000</v>
      </c>
      <c r="E122" s="53"/>
      <c r="F122" s="53"/>
      <c r="G122" s="59" t="n">
        <f aca="false">H122+I122+J122</f>
        <v>12623.1</v>
      </c>
      <c r="H122" s="59" t="n">
        <v>10000</v>
      </c>
      <c r="I122" s="46"/>
      <c r="J122" s="46" t="n">
        <v>2623.1</v>
      </c>
      <c r="K122" s="45"/>
      <c r="L122" s="45"/>
      <c r="M122" s="45"/>
      <c r="N122" s="45"/>
      <c r="O122" s="47"/>
      <c r="P122" s="47"/>
    </row>
    <row r="123" customFormat="false" ht="45" hidden="false" customHeight="false" outlineLevel="0" collapsed="false">
      <c r="A123" s="20" t="n">
        <v>48</v>
      </c>
      <c r="B123" s="56" t="s">
        <v>114</v>
      </c>
      <c r="C123" s="123" t="n">
        <v>5229.6</v>
      </c>
      <c r="D123" s="59" t="n">
        <v>0</v>
      </c>
      <c r="E123" s="53"/>
      <c r="F123" s="53"/>
      <c r="G123" s="59"/>
      <c r="H123" s="59"/>
      <c r="I123" s="46"/>
      <c r="J123" s="46"/>
      <c r="K123" s="45"/>
      <c r="L123" s="45"/>
      <c r="M123" s="45"/>
      <c r="N123" s="45"/>
      <c r="O123" s="47"/>
      <c r="P123" s="47"/>
    </row>
    <row r="124" customFormat="false" ht="15.75" hidden="false" customHeight="false" outlineLevel="0" collapsed="false">
      <c r="A124" s="20"/>
      <c r="B124" s="124"/>
      <c r="C124" s="46"/>
      <c r="D124" s="45"/>
      <c r="E124" s="45"/>
      <c r="F124" s="45"/>
      <c r="G124" s="45"/>
      <c r="H124" s="53"/>
      <c r="I124" s="45"/>
      <c r="J124" s="45"/>
      <c r="K124" s="45"/>
      <c r="L124" s="45"/>
      <c r="M124" s="45"/>
      <c r="N124" s="45"/>
      <c r="O124" s="47"/>
      <c r="P124" s="47"/>
    </row>
    <row r="125" customFormat="false" ht="15.75" hidden="false" customHeight="false" outlineLevel="0" collapsed="false">
      <c r="A125" s="20"/>
      <c r="B125" s="125" t="s">
        <v>115</v>
      </c>
      <c r="C125" s="37" t="n">
        <f aca="false">C126</f>
        <v>457392.9</v>
      </c>
      <c r="D125" s="37" t="n">
        <f aca="false">D126</f>
        <v>454311</v>
      </c>
      <c r="E125" s="37" t="n">
        <f aca="false">E126</f>
        <v>285070</v>
      </c>
      <c r="F125" s="37" t="n">
        <f aca="false">F126</f>
        <v>237460.9</v>
      </c>
      <c r="G125" s="37" t="n">
        <f aca="false">G126</f>
        <v>459319.9</v>
      </c>
      <c r="H125" s="37" t="n">
        <f aca="false">H126</f>
        <v>195588.5</v>
      </c>
      <c r="I125" s="37" t="n">
        <f aca="false">I126</f>
        <v>237460.9</v>
      </c>
      <c r="J125" s="37" t="n">
        <f aca="false">J126</f>
        <v>26270.5</v>
      </c>
      <c r="K125" s="37"/>
      <c r="L125" s="37"/>
      <c r="M125" s="37" t="n">
        <f aca="false">M126</f>
        <v>242949.1</v>
      </c>
      <c r="N125" s="37"/>
      <c r="O125" s="38" t="n">
        <f aca="false">O126</f>
        <v>347843.4</v>
      </c>
      <c r="P125" s="38" t="n">
        <f aca="false">P126</f>
        <v>162596.2</v>
      </c>
    </row>
    <row r="126" customFormat="false" ht="31.5" hidden="false" customHeight="false" outlineLevel="0" collapsed="false">
      <c r="A126" s="40"/>
      <c r="B126" s="112" t="s">
        <v>116</v>
      </c>
      <c r="C126" s="42" t="n">
        <f aca="false">C127+C132</f>
        <v>457392.9</v>
      </c>
      <c r="D126" s="42" t="n">
        <f aca="false">D127+D132</f>
        <v>454311</v>
      </c>
      <c r="E126" s="42" t="n">
        <f aca="false">E127+E132</f>
        <v>285070</v>
      </c>
      <c r="F126" s="42" t="n">
        <f aca="false">F127+F132</f>
        <v>237460.9</v>
      </c>
      <c r="G126" s="42" t="n">
        <f aca="false">G127+G132</f>
        <v>459319.9</v>
      </c>
      <c r="H126" s="42" t="n">
        <f aca="false">H127+H132</f>
        <v>195588.5</v>
      </c>
      <c r="I126" s="42" t="n">
        <f aca="false">I127+I132</f>
        <v>237460.9</v>
      </c>
      <c r="J126" s="42" t="n">
        <f aca="false">J127+J132</f>
        <v>26270.5</v>
      </c>
      <c r="K126" s="42"/>
      <c r="L126" s="42"/>
      <c r="M126" s="42" t="n">
        <f aca="false">M127+M132</f>
        <v>242949.1</v>
      </c>
      <c r="N126" s="42"/>
      <c r="O126" s="43" t="n">
        <f aca="false">O127+O132</f>
        <v>347843.4</v>
      </c>
      <c r="P126" s="43" t="n">
        <f aca="false">P127+P132</f>
        <v>162596.2</v>
      </c>
    </row>
    <row r="127" customFormat="false" ht="15.75" hidden="false" customHeight="false" outlineLevel="0" collapsed="false">
      <c r="A127" s="20"/>
      <c r="B127" s="126" t="s">
        <v>117</v>
      </c>
      <c r="C127" s="37" t="n">
        <f aca="false">SUM(C128:C131)</f>
        <v>195165.1</v>
      </c>
      <c r="D127" s="37" t="n">
        <f aca="false">SUM(D128:D131)</f>
        <v>193442.3</v>
      </c>
      <c r="E127" s="37" t="n">
        <f aca="false">SUM(E128:E131)</f>
        <v>188767.1</v>
      </c>
      <c r="F127" s="37" t="n">
        <f aca="false">SUM(F128:F131)</f>
        <v>185104.4</v>
      </c>
      <c r="G127" s="37" t="n">
        <f aca="false">SUM(G128:G131)</f>
        <v>404443.5</v>
      </c>
      <c r="H127" s="37" t="n">
        <f aca="false">SUM(H128:H131)</f>
        <v>193442.3</v>
      </c>
      <c r="I127" s="37" t="n">
        <f aca="false">SUM(I128:I131)</f>
        <v>185104.4</v>
      </c>
      <c r="J127" s="37" t="n">
        <f aca="false">SUM(J128:J131)</f>
        <v>25896.8</v>
      </c>
      <c r="K127" s="37"/>
      <c r="L127" s="37"/>
      <c r="M127" s="37"/>
      <c r="N127" s="37"/>
      <c r="O127" s="38" t="n">
        <f aca="false">SUM(O128:O131)</f>
        <v>347843.4</v>
      </c>
      <c r="P127" s="38" t="n">
        <f aca="false">SUM(P128:P131)</f>
        <v>162596.2</v>
      </c>
    </row>
    <row r="128" customFormat="false" ht="45" hidden="false" customHeight="false" outlineLevel="0" collapsed="false">
      <c r="A128" s="20" t="n">
        <v>49</v>
      </c>
      <c r="B128" s="113" t="s">
        <v>118</v>
      </c>
      <c r="C128" s="46" t="n">
        <v>75796</v>
      </c>
      <c r="D128" s="46" t="n">
        <v>75796</v>
      </c>
      <c r="E128" s="46" t="n">
        <v>65619.1</v>
      </c>
      <c r="F128" s="46" t="n">
        <v>65619.1</v>
      </c>
      <c r="G128" s="59" t="n">
        <f aca="false">H128+I128+J128</f>
        <v>141471</v>
      </c>
      <c r="H128" s="127" t="n">
        <v>75796</v>
      </c>
      <c r="I128" s="127" t="n">
        <v>65619.1</v>
      </c>
      <c r="J128" s="128" t="n">
        <v>55.9</v>
      </c>
      <c r="K128" s="53"/>
      <c r="L128" s="129"/>
      <c r="M128" s="129"/>
      <c r="N128" s="45"/>
      <c r="O128" s="50" t="n">
        <f aca="false">G128</f>
        <v>141471</v>
      </c>
      <c r="P128" s="50" t="n">
        <f aca="false">H128</f>
        <v>75796</v>
      </c>
    </row>
    <row r="129" customFormat="false" ht="45" hidden="false" customHeight="false" outlineLevel="0" collapsed="false">
      <c r="A129" s="20" t="n">
        <v>50</v>
      </c>
      <c r="B129" s="113" t="s">
        <v>119</v>
      </c>
      <c r="C129" s="46" t="n">
        <v>45278.6</v>
      </c>
      <c r="D129" s="46" t="n">
        <v>44554.5</v>
      </c>
      <c r="E129" s="46" t="n">
        <v>66596.6</v>
      </c>
      <c r="F129" s="46" t="n">
        <v>65022.4</v>
      </c>
      <c r="G129" s="59" t="n">
        <f aca="false">H129+I129+J129</f>
        <v>109621.4</v>
      </c>
      <c r="H129" s="127" t="n">
        <v>44554.4</v>
      </c>
      <c r="I129" s="127" t="n">
        <v>65022.4</v>
      </c>
      <c r="J129" s="127" t="n">
        <v>44.6</v>
      </c>
      <c r="K129" s="53"/>
      <c r="L129" s="129"/>
      <c r="M129" s="129"/>
      <c r="N129" s="45"/>
      <c r="O129" s="50" t="n">
        <f aca="false">G129</f>
        <v>109621.4</v>
      </c>
      <c r="P129" s="50" t="n">
        <f aca="false">H129</f>
        <v>44554.4</v>
      </c>
    </row>
    <row r="130" customFormat="false" ht="45" hidden="false" customHeight="false" outlineLevel="0" collapsed="false">
      <c r="A130" s="20" t="n">
        <v>51</v>
      </c>
      <c r="B130" s="113" t="s">
        <v>120</v>
      </c>
      <c r="C130" s="46" t="n">
        <v>43244.5</v>
      </c>
      <c r="D130" s="46" t="n">
        <v>42245.8</v>
      </c>
      <c r="E130" s="46" t="n">
        <v>56551.4</v>
      </c>
      <c r="F130" s="46" t="n">
        <v>54462.9</v>
      </c>
      <c r="G130" s="59" t="n">
        <f aca="false">H130+I130+J130</f>
        <v>96751</v>
      </c>
      <c r="H130" s="127" t="n">
        <v>42245.8</v>
      </c>
      <c r="I130" s="127" t="n">
        <v>54462.9</v>
      </c>
      <c r="J130" s="127" t="n">
        <v>42.3</v>
      </c>
      <c r="K130" s="53"/>
      <c r="L130" s="129"/>
      <c r="M130" s="129"/>
      <c r="N130" s="45"/>
      <c r="O130" s="50" t="n">
        <f aca="false">G130</f>
        <v>96751</v>
      </c>
      <c r="P130" s="50" t="n">
        <f aca="false">H130</f>
        <v>42245.8</v>
      </c>
    </row>
    <row r="131" customFormat="false" ht="15.75" hidden="false" customHeight="false" outlineLevel="0" collapsed="false">
      <c r="A131" s="20" t="n">
        <v>52</v>
      </c>
      <c r="B131" s="113" t="s">
        <v>121</v>
      </c>
      <c r="C131" s="46" t="n">
        <v>30846</v>
      </c>
      <c r="D131" s="46" t="n">
        <v>30846</v>
      </c>
      <c r="E131" s="45"/>
      <c r="F131" s="45"/>
      <c r="G131" s="59" t="n">
        <f aca="false">H131+I131+J131</f>
        <v>56600.1</v>
      </c>
      <c r="H131" s="127" t="n">
        <v>30846.1</v>
      </c>
      <c r="I131" s="127"/>
      <c r="J131" s="127" t="n">
        <v>25754</v>
      </c>
      <c r="K131" s="53"/>
      <c r="L131" s="129"/>
      <c r="M131" s="129"/>
      <c r="N131" s="45"/>
      <c r="O131" s="47"/>
      <c r="P131" s="47"/>
    </row>
    <row r="132" s="100" customFormat="true" ht="15.75" hidden="false" customHeight="false" outlineLevel="0" collapsed="false">
      <c r="A132" s="111"/>
      <c r="B132" s="92" t="s">
        <v>122</v>
      </c>
      <c r="C132" s="87" t="n">
        <f aca="false">C133</f>
        <v>262227.8</v>
      </c>
      <c r="D132" s="87" t="n">
        <f aca="false">D133</f>
        <v>260868.7</v>
      </c>
      <c r="E132" s="87" t="n">
        <f aca="false">E133</f>
        <v>96302.9</v>
      </c>
      <c r="F132" s="87" t="n">
        <f aca="false">F133</f>
        <v>52356.5</v>
      </c>
      <c r="G132" s="87" t="n">
        <f aca="false">G133</f>
        <v>54876.4</v>
      </c>
      <c r="H132" s="87" t="n">
        <f aca="false">H133</f>
        <v>2146.2</v>
      </c>
      <c r="I132" s="87" t="n">
        <f aca="false">I133</f>
        <v>52356.5</v>
      </c>
      <c r="J132" s="87" t="n">
        <f aca="false">J133</f>
        <v>373.7</v>
      </c>
      <c r="K132" s="87"/>
      <c r="L132" s="87"/>
      <c r="M132" s="87" t="n">
        <f aca="false">M133</f>
        <v>242949.1</v>
      </c>
      <c r="N132" s="87"/>
      <c r="O132" s="43"/>
      <c r="P132" s="43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</row>
    <row r="133" s="100" customFormat="true" ht="30" hidden="false" customHeight="false" outlineLevel="0" collapsed="false">
      <c r="A133" s="20" t="n">
        <v>53</v>
      </c>
      <c r="B133" s="114" t="s">
        <v>123</v>
      </c>
      <c r="C133" s="46" t="n">
        <v>262227.8</v>
      </c>
      <c r="D133" s="46" t="n">
        <v>260868.7</v>
      </c>
      <c r="E133" s="46" t="n">
        <v>96302.9</v>
      </c>
      <c r="F133" s="46" t="n">
        <v>52356.5</v>
      </c>
      <c r="G133" s="59" t="n">
        <f aca="false">H133+I133+J133</f>
        <v>54876.4</v>
      </c>
      <c r="H133" s="46" t="n">
        <v>2146.2</v>
      </c>
      <c r="I133" s="46" t="n">
        <v>52356.5</v>
      </c>
      <c r="J133" s="59" t="n">
        <v>373.7</v>
      </c>
      <c r="K133" s="89"/>
      <c r="L133" s="53"/>
      <c r="M133" s="59" t="n">
        <v>242949.1</v>
      </c>
      <c r="N133" s="89"/>
      <c r="O133" s="47"/>
      <c r="P133" s="130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</row>
    <row r="134" customFormat="false" ht="15.75" hidden="false" customHeight="false" outlineLevel="0" collapsed="false">
      <c r="A134" s="20"/>
      <c r="C134" s="45"/>
      <c r="D134" s="45"/>
      <c r="E134" s="45"/>
      <c r="F134" s="45"/>
      <c r="G134" s="45"/>
      <c r="H134" s="45"/>
      <c r="I134" s="45"/>
      <c r="J134" s="45"/>
      <c r="K134" s="45"/>
      <c r="L134" s="53"/>
      <c r="M134" s="53"/>
      <c r="N134" s="45"/>
      <c r="O134" s="47"/>
      <c r="P134" s="47"/>
    </row>
    <row r="135" s="100" customFormat="true" ht="15.75" hidden="false" customHeight="false" outlineLevel="0" collapsed="false">
      <c r="A135" s="111"/>
      <c r="B135" s="66" t="s">
        <v>124</v>
      </c>
      <c r="C135" s="37" t="n">
        <f aca="false">C136</f>
        <v>4339.2</v>
      </c>
      <c r="D135" s="37" t="n">
        <f aca="false">D136</f>
        <v>4246.4</v>
      </c>
      <c r="E135" s="37"/>
      <c r="F135" s="37"/>
      <c r="G135" s="37" t="n">
        <f aca="false">G136</f>
        <v>5261.2</v>
      </c>
      <c r="H135" s="37" t="n">
        <f aca="false">H136</f>
        <v>4246.3</v>
      </c>
      <c r="I135" s="37"/>
      <c r="J135" s="37" t="n">
        <f aca="false">J136</f>
        <v>1014.9</v>
      </c>
      <c r="K135" s="37"/>
      <c r="L135" s="37"/>
      <c r="M135" s="37"/>
      <c r="N135" s="37"/>
      <c r="O135" s="38"/>
      <c r="P135" s="38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</row>
    <row r="136" s="100" customFormat="true" ht="15.75" hidden="false" customHeight="false" outlineLevel="0" collapsed="false">
      <c r="A136" s="111"/>
      <c r="B136" s="66" t="s">
        <v>125</v>
      </c>
      <c r="C136" s="37" t="n">
        <f aca="false">C137</f>
        <v>4339.2</v>
      </c>
      <c r="D136" s="37" t="n">
        <f aca="false">D137</f>
        <v>4246.4</v>
      </c>
      <c r="E136" s="37"/>
      <c r="F136" s="37"/>
      <c r="G136" s="37" t="n">
        <f aca="false">G137</f>
        <v>5261.2</v>
      </c>
      <c r="H136" s="37" t="n">
        <f aca="false">H137</f>
        <v>4246.3</v>
      </c>
      <c r="I136" s="37"/>
      <c r="J136" s="37" t="n">
        <f aca="false">J137</f>
        <v>1014.9</v>
      </c>
      <c r="K136" s="37"/>
      <c r="L136" s="37"/>
      <c r="M136" s="37"/>
      <c r="N136" s="37"/>
      <c r="O136" s="38"/>
      <c r="P136" s="38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</row>
    <row r="137" customFormat="false" ht="47.25" hidden="false" customHeight="false" outlineLevel="0" collapsed="false">
      <c r="A137" s="40"/>
      <c r="B137" s="41" t="s">
        <v>126</v>
      </c>
      <c r="C137" s="42" t="n">
        <f aca="false">C139</f>
        <v>4339.2</v>
      </c>
      <c r="D137" s="42" t="n">
        <f aca="false">D139</f>
        <v>4246.4</v>
      </c>
      <c r="E137" s="42"/>
      <c r="F137" s="42"/>
      <c r="G137" s="42" t="n">
        <f aca="false">G139</f>
        <v>5261.2</v>
      </c>
      <c r="H137" s="42" t="n">
        <f aca="false">H139</f>
        <v>4246.3</v>
      </c>
      <c r="I137" s="42"/>
      <c r="J137" s="42" t="n">
        <f aca="false">J139</f>
        <v>1014.9</v>
      </c>
      <c r="K137" s="131"/>
      <c r="L137" s="131"/>
      <c r="M137" s="131"/>
      <c r="N137" s="131"/>
      <c r="O137" s="90"/>
      <c r="P137" s="90"/>
    </row>
    <row r="138" customFormat="false" ht="15.75" hidden="false" customHeight="false" outlineLevel="0" collapsed="false">
      <c r="A138" s="20"/>
      <c r="B138" s="132" t="s">
        <v>34</v>
      </c>
      <c r="C138" s="45"/>
      <c r="D138" s="89"/>
      <c r="E138" s="89"/>
      <c r="F138" s="89"/>
      <c r="G138" s="45"/>
      <c r="H138" s="45"/>
      <c r="I138" s="45"/>
      <c r="J138" s="45"/>
      <c r="K138" s="45"/>
      <c r="L138" s="45"/>
      <c r="M138" s="45"/>
      <c r="N138" s="45"/>
      <c r="O138" s="47"/>
      <c r="P138" s="47"/>
    </row>
    <row r="139" customFormat="false" ht="78.75" hidden="false" customHeight="true" outlineLevel="0" collapsed="false">
      <c r="A139" s="20" t="n">
        <v>54</v>
      </c>
      <c r="B139" s="49" t="s">
        <v>127</v>
      </c>
      <c r="C139" s="46" t="n">
        <v>4339.2</v>
      </c>
      <c r="D139" s="46" t="n">
        <v>4246.4</v>
      </c>
      <c r="E139" s="45"/>
      <c r="F139" s="45"/>
      <c r="G139" s="46" t="n">
        <f aca="false">H139+I139+J139</f>
        <v>5261.2</v>
      </c>
      <c r="H139" s="46" t="n">
        <v>4246.3</v>
      </c>
      <c r="I139" s="46"/>
      <c r="J139" s="46" t="n">
        <v>1014.9</v>
      </c>
      <c r="K139" s="45"/>
      <c r="L139" s="45"/>
      <c r="M139" s="45"/>
      <c r="N139" s="45"/>
      <c r="O139" s="47"/>
      <c r="P139" s="47"/>
    </row>
    <row r="140" customFormat="false" ht="15.75" hidden="false" customHeight="false" outlineLevel="0" collapsed="false">
      <c r="A140" s="20"/>
      <c r="B140" s="133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7"/>
      <c r="P140" s="47"/>
    </row>
    <row r="141" customFormat="false" ht="31.5" hidden="false" customHeight="false" outlineLevel="0" collapsed="false">
      <c r="A141" s="31" t="s">
        <v>128</v>
      </c>
      <c r="B141" s="32" t="s">
        <v>129</v>
      </c>
      <c r="C141" s="33" t="n">
        <f aca="false">C142</f>
        <v>99313.4</v>
      </c>
      <c r="D141" s="33" t="n">
        <f aca="false">D142</f>
        <v>99313.4</v>
      </c>
      <c r="E141" s="33" t="n">
        <f aca="false">E142</f>
        <v>8944.7</v>
      </c>
      <c r="F141" s="33" t="n">
        <f aca="false">F142</f>
        <v>8944.7</v>
      </c>
      <c r="G141" s="33" t="n">
        <f aca="false">G142</f>
        <v>158628.4</v>
      </c>
      <c r="H141" s="33" t="n">
        <f aca="false">H142</f>
        <v>99313.4</v>
      </c>
      <c r="I141" s="33" t="n">
        <f aca="false">I142</f>
        <v>8944.7</v>
      </c>
      <c r="J141" s="33" t="n">
        <f aca="false">J142</f>
        <v>50370.3</v>
      </c>
      <c r="K141" s="33"/>
      <c r="L141" s="33"/>
      <c r="M141" s="33"/>
      <c r="N141" s="33"/>
      <c r="O141" s="25" t="n">
        <f aca="false">O142</f>
        <v>31823.5</v>
      </c>
      <c r="P141" s="25" t="n">
        <f aca="false">P142</f>
        <v>25993.4</v>
      </c>
    </row>
    <row r="142" customFormat="false" ht="47.25" hidden="false" customHeight="false" outlineLevel="0" collapsed="false">
      <c r="A142" s="111"/>
      <c r="B142" s="9" t="s">
        <v>28</v>
      </c>
      <c r="C142" s="64" t="n">
        <f aca="false">C143</f>
        <v>99313.4</v>
      </c>
      <c r="D142" s="64" t="n">
        <f aca="false">D143</f>
        <v>99313.4</v>
      </c>
      <c r="E142" s="64" t="n">
        <f aca="false">E143</f>
        <v>8944.7</v>
      </c>
      <c r="F142" s="64" t="n">
        <f aca="false">F143</f>
        <v>8944.7</v>
      </c>
      <c r="G142" s="64" t="n">
        <f aca="false">G143</f>
        <v>158628.4</v>
      </c>
      <c r="H142" s="64" t="n">
        <f aca="false">H143</f>
        <v>99313.4</v>
      </c>
      <c r="I142" s="64" t="n">
        <f aca="false">I143</f>
        <v>8944.7</v>
      </c>
      <c r="J142" s="64" t="n">
        <f aca="false">J143</f>
        <v>50370.3</v>
      </c>
      <c r="K142" s="64"/>
      <c r="L142" s="64"/>
      <c r="M142" s="64"/>
      <c r="N142" s="64"/>
      <c r="O142" s="65" t="n">
        <f aca="false">O143</f>
        <v>31823.5</v>
      </c>
      <c r="P142" s="65" t="n">
        <f aca="false">P143</f>
        <v>25993.4</v>
      </c>
    </row>
    <row r="143" customFormat="false" ht="15.75" hidden="false" customHeight="false" outlineLevel="0" collapsed="false">
      <c r="A143" s="111"/>
      <c r="B143" s="39" t="s">
        <v>56</v>
      </c>
      <c r="C143" s="76" t="n">
        <f aca="false">C144+C149</f>
        <v>99313.4</v>
      </c>
      <c r="D143" s="76" t="n">
        <f aca="false">D144+D149</f>
        <v>99313.4</v>
      </c>
      <c r="E143" s="76" t="n">
        <f aca="false">E144+E149</f>
        <v>8944.7</v>
      </c>
      <c r="F143" s="76" t="n">
        <f aca="false">F144+F149</f>
        <v>8944.7</v>
      </c>
      <c r="G143" s="76" t="n">
        <f aca="false">G144+G149</f>
        <v>158628.4</v>
      </c>
      <c r="H143" s="76" t="n">
        <f aca="false">H144+H149</f>
        <v>99313.4</v>
      </c>
      <c r="I143" s="76" t="n">
        <f aca="false">I144+I149</f>
        <v>8944.7</v>
      </c>
      <c r="J143" s="76" t="n">
        <f aca="false">J144+J149</f>
        <v>50370.3</v>
      </c>
      <c r="K143" s="76"/>
      <c r="L143" s="76"/>
      <c r="M143" s="76"/>
      <c r="N143" s="76"/>
      <c r="O143" s="77" t="n">
        <f aca="false">O144+O149</f>
        <v>31823.5</v>
      </c>
      <c r="P143" s="77" t="n">
        <f aca="false">P144+P149</f>
        <v>25993.4</v>
      </c>
    </row>
    <row r="144" customFormat="false" ht="15.75" hidden="false" customHeight="false" outlineLevel="0" collapsed="false">
      <c r="A144" s="111"/>
      <c r="B144" s="39" t="s">
        <v>57</v>
      </c>
      <c r="C144" s="76" t="n">
        <f aca="false">C145</f>
        <v>94313.4</v>
      </c>
      <c r="D144" s="76" t="n">
        <f aca="false">D145</f>
        <v>94313.4</v>
      </c>
      <c r="E144" s="76" t="n">
        <f aca="false">E145</f>
        <v>8944.7</v>
      </c>
      <c r="F144" s="76" t="n">
        <f aca="false">F145</f>
        <v>8944.7</v>
      </c>
      <c r="G144" s="76" t="n">
        <f aca="false">G145</f>
        <v>127734.5</v>
      </c>
      <c r="H144" s="76" t="n">
        <f aca="false">H145</f>
        <v>94313.4</v>
      </c>
      <c r="I144" s="76" t="n">
        <f aca="false">I145</f>
        <v>8944.7</v>
      </c>
      <c r="J144" s="76" t="n">
        <f aca="false">J145</f>
        <v>24476.4</v>
      </c>
      <c r="K144" s="76"/>
      <c r="L144" s="76"/>
      <c r="M144" s="76"/>
      <c r="N144" s="76"/>
      <c r="O144" s="77" t="n">
        <f aca="false">O145</f>
        <v>31823.5</v>
      </c>
      <c r="P144" s="77" t="n">
        <f aca="false">P145</f>
        <v>25993.4</v>
      </c>
    </row>
    <row r="145" customFormat="false" ht="42.75" hidden="false" customHeight="false" outlineLevel="0" collapsed="false">
      <c r="A145" s="115"/>
      <c r="B145" s="121" t="s">
        <v>108</v>
      </c>
      <c r="C145" s="69" t="n">
        <f aca="false">C146+C147+C148</f>
        <v>94313.4</v>
      </c>
      <c r="D145" s="69" t="n">
        <f aca="false">D146+D147+D148</f>
        <v>94313.4</v>
      </c>
      <c r="E145" s="69" t="n">
        <f aca="false">E146+E147+E148</f>
        <v>8944.7</v>
      </c>
      <c r="F145" s="69" t="n">
        <f aca="false">F146+F147+F148</f>
        <v>8944.7</v>
      </c>
      <c r="G145" s="69" t="n">
        <f aca="false">G146+G147+G148</f>
        <v>127734.5</v>
      </c>
      <c r="H145" s="69" t="n">
        <f aca="false">H146+H147+H148</f>
        <v>94313.4</v>
      </c>
      <c r="I145" s="69" t="n">
        <f aca="false">I146+I147+I148</f>
        <v>8944.7</v>
      </c>
      <c r="J145" s="69" t="n">
        <f aca="false">J146+J147+J148</f>
        <v>24476.4</v>
      </c>
      <c r="K145" s="69"/>
      <c r="L145" s="69"/>
      <c r="M145" s="69"/>
      <c r="N145" s="69"/>
      <c r="O145" s="65" t="n">
        <f aca="false">O146+O147+O148</f>
        <v>31823.5</v>
      </c>
      <c r="P145" s="65" t="n">
        <f aca="false">P146+P147+P148</f>
        <v>25993.4</v>
      </c>
    </row>
    <row r="146" customFormat="false" ht="30" hidden="false" customHeight="false" outlineLevel="0" collapsed="false">
      <c r="A146" s="20" t="n">
        <v>55</v>
      </c>
      <c r="B146" s="83" t="s">
        <v>130</v>
      </c>
      <c r="C146" s="59" t="n">
        <v>50037</v>
      </c>
      <c r="D146" s="59" t="n">
        <v>50037</v>
      </c>
      <c r="E146" s="59" t="n">
        <v>8944.7</v>
      </c>
      <c r="F146" s="59" t="n">
        <v>8944.7</v>
      </c>
      <c r="G146" s="73" t="n">
        <f aca="false">H146+I146+J146</f>
        <v>72049.1</v>
      </c>
      <c r="H146" s="73" t="n">
        <v>50037</v>
      </c>
      <c r="I146" s="73" t="n">
        <v>8944.7</v>
      </c>
      <c r="J146" s="73" t="n">
        <v>13067.4</v>
      </c>
      <c r="K146" s="74"/>
      <c r="L146" s="134"/>
      <c r="M146" s="134"/>
      <c r="N146" s="74"/>
      <c r="O146" s="72"/>
      <c r="P146" s="72"/>
    </row>
    <row r="147" customFormat="false" ht="75" hidden="false" customHeight="false" outlineLevel="0" collapsed="false">
      <c r="A147" s="20" t="n">
        <v>56</v>
      </c>
      <c r="B147" s="83" t="s">
        <v>131</v>
      </c>
      <c r="C147" s="46" t="n">
        <v>25993.4</v>
      </c>
      <c r="D147" s="46" t="n">
        <v>25993.4</v>
      </c>
      <c r="E147" s="45"/>
      <c r="F147" s="45"/>
      <c r="G147" s="73" t="n">
        <f aca="false">H147+I147+J147</f>
        <v>31823.5</v>
      </c>
      <c r="H147" s="73" t="n">
        <v>25993.4</v>
      </c>
      <c r="I147" s="73"/>
      <c r="J147" s="73" t="n">
        <v>5830.1</v>
      </c>
      <c r="K147" s="74"/>
      <c r="L147" s="134"/>
      <c r="M147" s="134"/>
      <c r="N147" s="74"/>
      <c r="O147" s="81" t="n">
        <f aca="false">G147</f>
        <v>31823.5</v>
      </c>
      <c r="P147" s="81" t="n">
        <f aca="false">H147</f>
        <v>25993.4</v>
      </c>
    </row>
    <row r="148" customFormat="false" ht="45" hidden="false" customHeight="false" outlineLevel="0" collapsed="false">
      <c r="A148" s="20" t="n">
        <v>57</v>
      </c>
      <c r="B148" s="83" t="s">
        <v>132</v>
      </c>
      <c r="C148" s="46" t="n">
        <v>18283</v>
      </c>
      <c r="D148" s="46" t="n">
        <v>18283</v>
      </c>
      <c r="E148" s="45"/>
      <c r="F148" s="45"/>
      <c r="G148" s="73" t="n">
        <f aca="false">H148+I148+J148</f>
        <v>23861.9</v>
      </c>
      <c r="H148" s="73" t="n">
        <v>18283</v>
      </c>
      <c r="I148" s="73"/>
      <c r="J148" s="73" t="n">
        <v>5578.9</v>
      </c>
      <c r="K148" s="74"/>
      <c r="L148" s="134"/>
      <c r="M148" s="134"/>
      <c r="N148" s="74"/>
      <c r="O148" s="72"/>
      <c r="P148" s="72"/>
    </row>
    <row r="149" customFormat="false" ht="20.25" hidden="false" customHeight="true" outlineLevel="0" collapsed="false">
      <c r="A149" s="20"/>
      <c r="B149" s="125" t="s">
        <v>61</v>
      </c>
      <c r="C149" s="37" t="n">
        <f aca="false">C150</f>
        <v>5000</v>
      </c>
      <c r="D149" s="37" t="n">
        <f aca="false">D150</f>
        <v>5000</v>
      </c>
      <c r="E149" s="37"/>
      <c r="F149" s="37"/>
      <c r="G149" s="37" t="n">
        <f aca="false">G150</f>
        <v>30893.9</v>
      </c>
      <c r="H149" s="37" t="n">
        <f aca="false">H150</f>
        <v>5000</v>
      </c>
      <c r="I149" s="37"/>
      <c r="J149" s="37" t="n">
        <f aca="false">J150</f>
        <v>25893.9</v>
      </c>
      <c r="K149" s="53"/>
      <c r="L149" s="45"/>
      <c r="M149" s="45"/>
      <c r="N149" s="45"/>
      <c r="O149" s="47"/>
      <c r="P149" s="47"/>
    </row>
    <row r="150" customFormat="false" ht="34.5" hidden="false" customHeight="true" outlineLevel="0" collapsed="false">
      <c r="A150" s="40"/>
      <c r="B150" s="135" t="s">
        <v>93</v>
      </c>
      <c r="C150" s="42" t="n">
        <f aca="false">C152</f>
        <v>5000</v>
      </c>
      <c r="D150" s="42" t="n">
        <f aca="false">D152</f>
        <v>5000</v>
      </c>
      <c r="E150" s="42"/>
      <c r="F150" s="42"/>
      <c r="G150" s="42" t="n">
        <f aca="false">G152</f>
        <v>30893.9</v>
      </c>
      <c r="H150" s="42" t="n">
        <f aca="false">H152</f>
        <v>5000</v>
      </c>
      <c r="I150" s="42"/>
      <c r="J150" s="42" t="n">
        <f aca="false">J152</f>
        <v>25893.9</v>
      </c>
      <c r="K150" s="62"/>
      <c r="L150" s="62"/>
      <c r="M150" s="62"/>
      <c r="N150" s="62"/>
      <c r="O150" s="47"/>
      <c r="P150" s="47"/>
    </row>
    <row r="151" customFormat="false" ht="15.75" hidden="false" customHeight="false" outlineLevel="0" collapsed="false">
      <c r="A151" s="20"/>
      <c r="B151" s="136" t="s">
        <v>80</v>
      </c>
      <c r="C151" s="46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7"/>
      <c r="P151" s="47"/>
    </row>
    <row r="152" customFormat="false" ht="32.25" hidden="false" customHeight="true" outlineLevel="0" collapsed="false">
      <c r="A152" s="20" t="n">
        <v>58</v>
      </c>
      <c r="B152" s="113" t="s">
        <v>133</v>
      </c>
      <c r="C152" s="46" t="n">
        <v>5000</v>
      </c>
      <c r="D152" s="46" t="n">
        <v>5000</v>
      </c>
      <c r="E152" s="45"/>
      <c r="F152" s="45"/>
      <c r="G152" s="46" t="n">
        <f aca="false">H152+J152</f>
        <v>30893.9</v>
      </c>
      <c r="H152" s="46" t="n">
        <v>5000</v>
      </c>
      <c r="I152" s="46"/>
      <c r="J152" s="59" t="n">
        <v>25893.9</v>
      </c>
      <c r="K152" s="45"/>
      <c r="L152" s="45"/>
      <c r="M152" s="45"/>
      <c r="N152" s="45"/>
      <c r="O152" s="47"/>
      <c r="P152" s="47"/>
    </row>
    <row r="153" customFormat="false" ht="15.75" hidden="false" customHeight="false" outlineLevel="0" collapsed="false">
      <c r="A153" s="20"/>
      <c r="B153" s="137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7"/>
      <c r="P153" s="47"/>
    </row>
    <row r="154" customFormat="false" ht="24.75" hidden="false" customHeight="true" outlineLevel="0" collapsed="false">
      <c r="A154" s="31" t="s">
        <v>134</v>
      </c>
      <c r="B154" s="32" t="s">
        <v>135</v>
      </c>
      <c r="C154" s="33" t="n">
        <f aca="false">C155</f>
        <v>2500</v>
      </c>
      <c r="D154" s="33" t="n">
        <f aca="false">D155</f>
        <v>2500</v>
      </c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29"/>
      <c r="P154" s="29"/>
    </row>
    <row r="155" customFormat="false" ht="47.25" hidden="false" customHeight="false" outlineLevel="0" collapsed="false">
      <c r="A155" s="111"/>
      <c r="B155" s="139" t="s">
        <v>87</v>
      </c>
      <c r="C155" s="24" t="n">
        <f aca="false">C156</f>
        <v>2500</v>
      </c>
      <c r="D155" s="24" t="n">
        <f aca="false">D156</f>
        <v>2500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9"/>
      <c r="P155" s="29"/>
    </row>
    <row r="156" customFormat="false" ht="15.75" hidden="false" customHeight="false" outlineLevel="0" collapsed="false">
      <c r="A156" s="20"/>
      <c r="B156" s="125" t="s">
        <v>115</v>
      </c>
      <c r="C156" s="87" t="n">
        <f aca="false">C157</f>
        <v>2500</v>
      </c>
      <c r="D156" s="87" t="n">
        <f aca="false">D157</f>
        <v>2500</v>
      </c>
      <c r="E156" s="45"/>
      <c r="F156" s="45"/>
      <c r="G156" s="45"/>
      <c r="H156" s="129"/>
      <c r="I156" s="129"/>
      <c r="J156" s="129"/>
      <c r="K156" s="45"/>
      <c r="L156" s="53"/>
      <c r="M156" s="53"/>
      <c r="N156" s="45"/>
      <c r="O156" s="47"/>
      <c r="P156" s="47"/>
    </row>
    <row r="157" customFormat="false" ht="15.75" hidden="false" customHeight="false" outlineLevel="0" collapsed="false">
      <c r="A157" s="20"/>
      <c r="B157" s="125" t="s">
        <v>136</v>
      </c>
      <c r="C157" s="87" t="n">
        <f aca="false">C159</f>
        <v>2500</v>
      </c>
      <c r="D157" s="87" t="n">
        <f aca="false">D159</f>
        <v>2500</v>
      </c>
      <c r="E157" s="45"/>
      <c r="F157" s="45"/>
      <c r="G157" s="45"/>
      <c r="H157" s="129"/>
      <c r="I157" s="129"/>
      <c r="J157" s="129"/>
      <c r="K157" s="45"/>
      <c r="L157" s="53"/>
      <c r="M157" s="53"/>
      <c r="N157" s="45"/>
      <c r="O157" s="47"/>
      <c r="P157" s="47"/>
    </row>
    <row r="158" customFormat="false" ht="30" hidden="false" customHeight="false" outlineLevel="0" collapsed="false">
      <c r="A158" s="40"/>
      <c r="B158" s="140" t="s">
        <v>137</v>
      </c>
      <c r="C158" s="42" t="n">
        <f aca="false">C159</f>
        <v>2500</v>
      </c>
      <c r="D158" s="42" t="n">
        <f aca="false">D159</f>
        <v>2500</v>
      </c>
      <c r="E158" s="62"/>
      <c r="F158" s="62"/>
      <c r="G158" s="62"/>
      <c r="H158" s="141"/>
      <c r="I158" s="141"/>
      <c r="J158" s="141"/>
      <c r="K158" s="62"/>
      <c r="L158" s="62"/>
      <c r="M158" s="62"/>
      <c r="N158" s="62"/>
      <c r="O158" s="47"/>
      <c r="P158" s="47"/>
    </row>
    <row r="159" customFormat="false" ht="45" hidden="false" customHeight="false" outlineLevel="0" collapsed="false">
      <c r="A159" s="20" t="n">
        <v>59</v>
      </c>
      <c r="B159" s="80" t="s">
        <v>138</v>
      </c>
      <c r="C159" s="46" t="n">
        <v>2500</v>
      </c>
      <c r="D159" s="46" t="n">
        <v>2500</v>
      </c>
      <c r="E159" s="45"/>
      <c r="F159" s="45"/>
      <c r="G159" s="142"/>
      <c r="H159" s="45"/>
      <c r="I159" s="129"/>
      <c r="J159" s="129"/>
      <c r="K159" s="45"/>
      <c r="L159" s="53"/>
      <c r="M159" s="53"/>
      <c r="N159" s="45"/>
      <c r="O159" s="47"/>
      <c r="P159" s="47"/>
    </row>
    <row r="160" customFormat="false" ht="15.75" hidden="false" customHeight="false" outlineLevel="0" collapsed="false"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</row>
    <row r="161" customFormat="false" ht="15.75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</row>
    <row r="162" customFormat="false" ht="15.75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</row>
    <row r="163" customFormat="false" ht="15.75" hidden="false" customHeight="false" outlineLevel="0" collapsed="false"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</row>
    <row r="164" customFormat="false" ht="15.75" hidden="false" customHeight="false" outlineLevel="0" collapsed="false"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</row>
    <row r="165" customFormat="false" ht="15.75" hidden="false" customHeight="false" outlineLevel="0" collapsed="false"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</row>
    <row r="166" customFormat="false" ht="15.75" hidden="false" customHeight="false" outlineLevel="0" collapsed="false"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</row>
    <row r="167" customFormat="false" ht="15.75" hidden="false" customHeight="false" outlineLevel="0" collapsed="false">
      <c r="B167" s="143"/>
      <c r="C167" s="143"/>
      <c r="D167" s="143"/>
      <c r="E167" s="144"/>
      <c r="F167" s="144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</row>
    <row r="168" customFormat="false" ht="15.75" hidden="false" customHeight="false" outlineLevel="0" collapsed="false">
      <c r="B168" s="143"/>
      <c r="C168" s="143"/>
      <c r="D168" s="143"/>
      <c r="E168" s="144"/>
      <c r="F168" s="144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</row>
    <row r="169" customFormat="false" ht="15.75" hidden="false" customHeight="false" outlineLevel="0" collapsed="false">
      <c r="B169" s="143"/>
      <c r="C169" s="143"/>
      <c r="D169" s="143"/>
      <c r="E169" s="144"/>
      <c r="F169" s="144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</row>
    <row r="170" customFormat="false" ht="15.75" hidden="false" customHeight="false" outlineLevel="0" collapsed="false">
      <c r="B170" s="143"/>
      <c r="C170" s="143"/>
      <c r="D170" s="143"/>
      <c r="E170" s="144"/>
      <c r="F170" s="144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</row>
    <row r="171" customFormat="false" ht="15.75" hidden="false" customHeight="false" outlineLevel="0" collapsed="false">
      <c r="B171" s="143"/>
      <c r="C171" s="143"/>
      <c r="D171" s="143"/>
      <c r="E171" s="144"/>
      <c r="F171" s="144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</row>
    <row r="172" customFormat="false" ht="15.75" hidden="false" customHeight="false" outlineLevel="0" collapsed="false">
      <c r="B172" s="143"/>
      <c r="C172" s="143"/>
      <c r="D172" s="143"/>
      <c r="E172" s="144"/>
      <c r="F172" s="144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</row>
    <row r="173" customFormat="false" ht="15.75" hidden="false" customHeight="false" outlineLevel="0" collapsed="false">
      <c r="B173" s="143"/>
      <c r="C173" s="143"/>
      <c r="D173" s="143"/>
      <c r="E173" s="144"/>
      <c r="F173" s="144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</row>
    <row r="174" customFormat="false" ht="15.75" hidden="false" customHeight="false" outlineLevel="0" collapsed="false">
      <c r="B174" s="143"/>
      <c r="C174" s="143"/>
      <c r="D174" s="143"/>
      <c r="E174" s="144"/>
      <c r="F174" s="144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</row>
    <row r="175" customFormat="false" ht="15.75" hidden="false" customHeight="false" outlineLevel="0" collapsed="false">
      <c r="B175" s="143"/>
      <c r="C175" s="143"/>
      <c r="D175" s="143"/>
      <c r="E175" s="144"/>
      <c r="F175" s="144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</row>
    <row r="176" customFormat="false" ht="15.75" hidden="false" customHeight="false" outlineLevel="0" collapsed="false">
      <c r="B176" s="143"/>
      <c r="C176" s="143"/>
      <c r="D176" s="143"/>
      <c r="E176" s="144"/>
      <c r="F176" s="144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</row>
    <row r="177" customFormat="false" ht="15.75" hidden="false" customHeight="false" outlineLevel="0" collapsed="false">
      <c r="B177" s="143"/>
      <c r="C177" s="143"/>
      <c r="D177" s="143"/>
      <c r="E177" s="144"/>
      <c r="F177" s="144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</row>
    <row r="178" customFormat="false" ht="15.75" hidden="false" customHeight="false" outlineLevel="0" collapsed="false">
      <c r="B178" s="143"/>
      <c r="C178" s="143"/>
      <c r="D178" s="143"/>
      <c r="E178" s="144"/>
      <c r="F178" s="144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</row>
    <row r="179" customFormat="false" ht="15.75" hidden="false" customHeight="false" outlineLevel="0" collapsed="false">
      <c r="B179" s="143"/>
      <c r="C179" s="143"/>
      <c r="D179" s="143"/>
      <c r="E179" s="144"/>
      <c r="F179" s="144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</row>
    <row r="180" customFormat="false" ht="15.75" hidden="false" customHeight="false" outlineLevel="0" collapsed="false">
      <c r="B180" s="143"/>
      <c r="C180" s="143"/>
      <c r="D180" s="143"/>
      <c r="E180" s="144"/>
      <c r="F180" s="144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</row>
    <row r="181" customFormat="false" ht="15.75" hidden="false" customHeight="false" outlineLevel="0" collapsed="false">
      <c r="B181" s="143"/>
      <c r="C181" s="143"/>
      <c r="D181" s="143"/>
      <c r="E181" s="144"/>
      <c r="F181" s="144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</row>
    <row r="182" customFormat="false" ht="15.75" hidden="false" customHeight="false" outlineLevel="0" collapsed="false">
      <c r="B182" s="143"/>
      <c r="C182" s="143"/>
      <c r="D182" s="143"/>
      <c r="E182" s="144"/>
      <c r="F182" s="144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</row>
    <row r="183" customFormat="false" ht="15.75" hidden="false" customHeight="false" outlineLevel="0" collapsed="false">
      <c r="B183" s="143"/>
      <c r="C183" s="143"/>
      <c r="D183" s="143"/>
      <c r="E183" s="144"/>
      <c r="F183" s="144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</row>
    <row r="184" customFormat="false" ht="15.75" hidden="false" customHeight="false" outlineLevel="0" collapsed="false">
      <c r="B184" s="143"/>
      <c r="C184" s="143"/>
      <c r="D184" s="143"/>
      <c r="E184" s="144"/>
      <c r="F184" s="144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</row>
    <row r="185" customFormat="false" ht="15.75" hidden="false" customHeight="false" outlineLevel="0" collapsed="false">
      <c r="B185" s="143"/>
      <c r="C185" s="143"/>
      <c r="D185" s="143"/>
      <c r="E185" s="144"/>
      <c r="F185" s="144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</row>
    <row r="186" customFormat="false" ht="15.75" hidden="false" customHeight="false" outlineLevel="0" collapsed="false">
      <c r="B186" s="143"/>
      <c r="C186" s="143"/>
      <c r="D186" s="143"/>
      <c r="E186" s="144"/>
      <c r="F186" s="144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</row>
    <row r="187" customFormat="false" ht="15.75" hidden="false" customHeight="false" outlineLevel="0" collapsed="false">
      <c r="B187" s="143"/>
      <c r="C187" s="143"/>
      <c r="D187" s="143"/>
      <c r="E187" s="144"/>
      <c r="F187" s="144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</row>
    <row r="188" customFormat="false" ht="15.75" hidden="false" customHeight="false" outlineLevel="0" collapsed="false">
      <c r="B188" s="143"/>
      <c r="C188" s="143"/>
      <c r="D188" s="143"/>
      <c r="E188" s="144"/>
      <c r="F188" s="144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</row>
    <row r="189" customFormat="false" ht="15.75" hidden="false" customHeight="false" outlineLevel="0" collapsed="false">
      <c r="B189" s="143"/>
      <c r="C189" s="143"/>
      <c r="D189" s="143"/>
      <c r="E189" s="144"/>
      <c r="F189" s="144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</row>
    <row r="190" customFormat="false" ht="15.75" hidden="false" customHeight="false" outlineLevel="0" collapsed="false">
      <c r="B190" s="143"/>
      <c r="C190" s="143"/>
      <c r="D190" s="143"/>
      <c r="E190" s="144"/>
      <c r="F190" s="144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</row>
    <row r="191" customFormat="false" ht="15.75" hidden="false" customHeight="false" outlineLevel="0" collapsed="false">
      <c r="B191" s="143"/>
      <c r="C191" s="143"/>
      <c r="D191" s="143"/>
      <c r="E191" s="144"/>
      <c r="F191" s="144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</row>
    <row r="192" customFormat="false" ht="15.75" hidden="false" customHeight="false" outlineLevel="0" collapsed="false">
      <c r="B192" s="143"/>
      <c r="C192" s="143"/>
      <c r="D192" s="143"/>
      <c r="E192" s="144"/>
      <c r="F192" s="144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</row>
    <row r="193" customFormat="false" ht="15.75" hidden="false" customHeight="false" outlineLevel="0" collapsed="false">
      <c r="B193" s="143"/>
      <c r="C193" s="143"/>
      <c r="D193" s="143"/>
      <c r="E193" s="144"/>
      <c r="F193" s="144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</row>
    <row r="194" customFormat="false" ht="15.75" hidden="false" customHeight="false" outlineLevel="0" collapsed="false">
      <c r="B194" s="143"/>
      <c r="C194" s="143"/>
      <c r="D194" s="143"/>
      <c r="E194" s="144"/>
      <c r="F194" s="144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</row>
    <row r="195" customFormat="false" ht="15.75" hidden="false" customHeight="false" outlineLevel="0" collapsed="false">
      <c r="B195" s="143"/>
      <c r="C195" s="143"/>
      <c r="D195" s="143"/>
      <c r="E195" s="144"/>
      <c r="F195" s="144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</row>
    <row r="196" customFormat="false" ht="15.75" hidden="false" customHeight="false" outlineLevel="0" collapsed="false">
      <c r="B196" s="143"/>
      <c r="C196" s="143"/>
      <c r="D196" s="143"/>
      <c r="E196" s="144"/>
      <c r="F196" s="144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</row>
    <row r="197" customFormat="false" ht="15.75" hidden="false" customHeight="false" outlineLevel="0" collapsed="false">
      <c r="B197" s="143"/>
      <c r="C197" s="143"/>
      <c r="D197" s="143"/>
      <c r="E197" s="144"/>
      <c r="F197" s="144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</row>
    <row r="198" customFormat="false" ht="15.75" hidden="false" customHeight="false" outlineLevel="0" collapsed="false">
      <c r="B198" s="143"/>
      <c r="C198" s="143"/>
      <c r="D198" s="143"/>
      <c r="E198" s="144"/>
      <c r="F198" s="144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</row>
    <row r="199" customFormat="false" ht="15.75" hidden="false" customHeight="false" outlineLevel="0" collapsed="false">
      <c r="B199" s="143"/>
      <c r="C199" s="143"/>
      <c r="D199" s="143"/>
      <c r="E199" s="144"/>
      <c r="F199" s="144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</row>
    <row r="200" customFormat="false" ht="15.75" hidden="false" customHeight="false" outlineLevel="0" collapsed="false">
      <c r="B200" s="143"/>
      <c r="C200" s="143"/>
      <c r="D200" s="143"/>
      <c r="E200" s="144"/>
      <c r="F200" s="144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</row>
    <row r="201" customFormat="false" ht="15.75" hidden="false" customHeight="false" outlineLevel="0" collapsed="false">
      <c r="B201" s="143"/>
      <c r="C201" s="143"/>
      <c r="D201" s="143"/>
      <c r="E201" s="144"/>
      <c r="F201" s="144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</row>
    <row r="202" customFormat="false" ht="15.75" hidden="false" customHeight="false" outlineLevel="0" collapsed="false">
      <c r="B202" s="143"/>
      <c r="C202" s="143"/>
      <c r="D202" s="143"/>
      <c r="E202" s="144"/>
      <c r="F202" s="144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</row>
    <row r="203" customFormat="false" ht="15.75" hidden="false" customHeight="false" outlineLevel="0" collapsed="false">
      <c r="B203" s="143"/>
      <c r="C203" s="143"/>
      <c r="D203" s="143"/>
      <c r="E203" s="144"/>
      <c r="F203" s="144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</row>
    <row r="204" customFormat="false" ht="15.75" hidden="false" customHeight="false" outlineLevel="0" collapsed="false">
      <c r="B204" s="143"/>
      <c r="C204" s="143"/>
      <c r="D204" s="143"/>
      <c r="E204" s="144"/>
      <c r="F204" s="144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</row>
    <row r="205" customFormat="false" ht="15.75" hidden="false" customHeight="false" outlineLevel="0" collapsed="false">
      <c r="B205" s="143"/>
      <c r="C205" s="143"/>
      <c r="D205" s="143"/>
      <c r="E205" s="144"/>
      <c r="F205" s="144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</row>
    <row r="206" customFormat="false" ht="15.75" hidden="false" customHeight="false" outlineLevel="0" collapsed="false">
      <c r="B206" s="143"/>
      <c r="C206" s="143"/>
      <c r="D206" s="143"/>
      <c r="E206" s="144"/>
      <c r="F206" s="144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</row>
    <row r="207" customFormat="false" ht="15.75" hidden="false" customHeight="false" outlineLevel="0" collapsed="false">
      <c r="B207" s="143"/>
      <c r="C207" s="143"/>
      <c r="D207" s="143"/>
      <c r="E207" s="144"/>
      <c r="F207" s="144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</row>
    <row r="208" customFormat="false" ht="15.75" hidden="false" customHeight="false" outlineLevel="0" collapsed="false">
      <c r="B208" s="143"/>
      <c r="C208" s="143"/>
      <c r="D208" s="143"/>
      <c r="E208" s="144"/>
      <c r="F208" s="144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</row>
    <row r="209" customFormat="false" ht="15.75" hidden="false" customHeight="false" outlineLevel="0" collapsed="false">
      <c r="B209" s="143"/>
      <c r="C209" s="143"/>
      <c r="D209" s="143"/>
      <c r="E209" s="144"/>
      <c r="F209" s="144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</row>
    <row r="210" customFormat="false" ht="15.75" hidden="false" customHeight="false" outlineLevel="0" collapsed="false">
      <c r="B210" s="143"/>
      <c r="C210" s="143"/>
      <c r="D210" s="143"/>
      <c r="E210" s="144"/>
      <c r="F210" s="144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</row>
    <row r="211" customFormat="false" ht="15.75" hidden="false" customHeight="false" outlineLevel="0" collapsed="false">
      <c r="B211" s="143"/>
      <c r="C211" s="143"/>
      <c r="D211" s="143"/>
      <c r="E211" s="144"/>
      <c r="F211" s="144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</row>
    <row r="212" customFormat="false" ht="15.75" hidden="false" customHeight="false" outlineLevel="0" collapsed="false">
      <c r="B212" s="143"/>
      <c r="C212" s="143"/>
      <c r="D212" s="143"/>
      <c r="E212" s="144"/>
      <c r="F212" s="144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</row>
    <row r="213" customFormat="false" ht="15.75" hidden="false" customHeight="false" outlineLevel="0" collapsed="false">
      <c r="B213" s="143"/>
      <c r="C213" s="143"/>
      <c r="D213" s="143"/>
      <c r="E213" s="144"/>
      <c r="F213" s="144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</row>
    <row r="214" customFormat="false" ht="15.75" hidden="false" customHeight="false" outlineLevel="0" collapsed="false">
      <c r="B214" s="143"/>
      <c r="C214" s="143"/>
      <c r="D214" s="143"/>
      <c r="E214" s="144"/>
      <c r="F214" s="144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</row>
    <row r="215" customFormat="false" ht="15.75" hidden="false" customHeight="false" outlineLevel="0" collapsed="false">
      <c r="B215" s="143"/>
      <c r="C215" s="143"/>
      <c r="D215" s="143"/>
      <c r="E215" s="144"/>
      <c r="F215" s="144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</row>
    <row r="216" customFormat="false" ht="15.75" hidden="false" customHeight="false" outlineLevel="0" collapsed="false">
      <c r="B216" s="143"/>
      <c r="C216" s="143"/>
      <c r="D216" s="143"/>
      <c r="E216" s="144"/>
      <c r="F216" s="144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</row>
    <row r="217" customFormat="false" ht="15.75" hidden="false" customHeight="false" outlineLevel="0" collapsed="false">
      <c r="B217" s="143"/>
      <c r="C217" s="143"/>
      <c r="D217" s="143"/>
      <c r="E217" s="144"/>
      <c r="F217" s="144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</row>
    <row r="218" customFormat="false" ht="15.75" hidden="false" customHeight="false" outlineLevel="0" collapsed="false">
      <c r="B218" s="143"/>
      <c r="C218" s="143"/>
      <c r="D218" s="143"/>
      <c r="E218" s="144"/>
      <c r="F218" s="144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</row>
    <row r="219" customFormat="false" ht="15.75" hidden="false" customHeight="false" outlineLevel="0" collapsed="false">
      <c r="B219" s="143"/>
      <c r="C219" s="143"/>
      <c r="D219" s="143"/>
      <c r="E219" s="144"/>
      <c r="F219" s="144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</row>
    <row r="220" customFormat="false" ht="15.75" hidden="false" customHeight="false" outlineLevel="0" collapsed="false">
      <c r="B220" s="143"/>
      <c r="C220" s="143"/>
      <c r="D220" s="143"/>
      <c r="E220" s="144"/>
      <c r="F220" s="144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</row>
    <row r="221" customFormat="false" ht="15.75" hidden="false" customHeight="false" outlineLevel="0" collapsed="false">
      <c r="B221" s="143"/>
      <c r="C221" s="143"/>
      <c r="D221" s="143"/>
      <c r="E221" s="144"/>
      <c r="F221" s="144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</row>
    <row r="222" customFormat="false" ht="15.75" hidden="false" customHeight="false" outlineLevel="0" collapsed="false">
      <c r="B222" s="143"/>
      <c r="C222" s="143"/>
      <c r="D222" s="143"/>
      <c r="E222" s="144"/>
      <c r="F222" s="144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</row>
    <row r="223" customFormat="false" ht="15.75" hidden="false" customHeight="false" outlineLevel="0" collapsed="false">
      <c r="B223" s="143"/>
      <c r="C223" s="143"/>
      <c r="D223" s="143"/>
      <c r="E223" s="144"/>
      <c r="F223" s="144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</row>
    <row r="224" customFormat="false" ht="15.75" hidden="false" customHeight="false" outlineLevel="0" collapsed="false">
      <c r="B224" s="143"/>
      <c r="C224" s="143"/>
      <c r="D224" s="143"/>
      <c r="E224" s="144"/>
      <c r="F224" s="144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</row>
    <row r="225" customFormat="false" ht="15.75" hidden="false" customHeight="false" outlineLevel="0" collapsed="false">
      <c r="B225" s="143"/>
      <c r="C225" s="143"/>
      <c r="D225" s="143"/>
      <c r="E225" s="144"/>
      <c r="F225" s="144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</row>
    <row r="226" customFormat="false" ht="15.75" hidden="false" customHeight="false" outlineLevel="0" collapsed="false">
      <c r="B226" s="143"/>
      <c r="C226" s="143"/>
      <c r="D226" s="143"/>
      <c r="E226" s="144"/>
      <c r="F226" s="144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</row>
    <row r="227" customFormat="false" ht="15.75" hidden="false" customHeight="false" outlineLevel="0" collapsed="false">
      <c r="B227" s="143"/>
      <c r="C227" s="143"/>
      <c r="D227" s="143"/>
      <c r="E227" s="144"/>
      <c r="F227" s="144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</row>
    <row r="228" customFormat="false" ht="15.75" hidden="false" customHeight="false" outlineLevel="0" collapsed="false">
      <c r="B228" s="143"/>
      <c r="C228" s="143"/>
      <c r="D228" s="143"/>
      <c r="E228" s="144"/>
      <c r="F228" s="144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</row>
    <row r="229" customFormat="false" ht="15.75" hidden="false" customHeight="false" outlineLevel="0" collapsed="false">
      <c r="B229" s="143"/>
      <c r="C229" s="143"/>
      <c r="D229" s="143"/>
      <c r="E229" s="144"/>
      <c r="F229" s="144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</row>
    <row r="230" customFormat="false" ht="15.75" hidden="false" customHeight="false" outlineLevel="0" collapsed="false">
      <c r="B230" s="143"/>
      <c r="C230" s="143"/>
      <c r="D230" s="143"/>
      <c r="E230" s="144"/>
      <c r="F230" s="144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</row>
    <row r="231" customFormat="false" ht="15.75" hidden="false" customHeight="false" outlineLevel="0" collapsed="false">
      <c r="B231" s="143"/>
      <c r="C231" s="143"/>
      <c r="D231" s="143"/>
      <c r="E231" s="144"/>
      <c r="F231" s="144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</row>
    <row r="232" customFormat="false" ht="15.75" hidden="false" customHeight="false" outlineLevel="0" collapsed="false">
      <c r="B232" s="143"/>
      <c r="C232" s="143"/>
      <c r="D232" s="143"/>
      <c r="E232" s="144"/>
      <c r="F232" s="144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</row>
    <row r="233" customFormat="false" ht="15.75" hidden="false" customHeight="false" outlineLevel="0" collapsed="false">
      <c r="B233" s="143"/>
      <c r="C233" s="143"/>
      <c r="D233" s="143"/>
      <c r="E233" s="144"/>
      <c r="F233" s="144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</row>
    <row r="234" customFormat="false" ht="15.75" hidden="false" customHeight="false" outlineLevel="0" collapsed="false">
      <c r="B234" s="143"/>
      <c r="C234" s="143"/>
      <c r="D234" s="143"/>
      <c r="E234" s="144"/>
      <c r="F234" s="144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</row>
    <row r="235" customFormat="false" ht="15.75" hidden="false" customHeight="false" outlineLevel="0" collapsed="false">
      <c r="B235" s="143"/>
      <c r="C235" s="143"/>
      <c r="D235" s="143"/>
      <c r="E235" s="144"/>
      <c r="F235" s="144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</row>
    <row r="236" customFormat="false" ht="15.75" hidden="false" customHeight="false" outlineLevel="0" collapsed="false">
      <c r="B236" s="143"/>
      <c r="C236" s="143"/>
      <c r="D236" s="143"/>
      <c r="E236" s="144"/>
      <c r="F236" s="144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</row>
    <row r="237" customFormat="false" ht="15.75" hidden="false" customHeight="false" outlineLevel="0" collapsed="false">
      <c r="B237" s="143"/>
      <c r="C237" s="143"/>
      <c r="D237" s="143"/>
      <c r="E237" s="144"/>
      <c r="F237" s="144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</row>
    <row r="238" customFormat="false" ht="15.75" hidden="false" customHeight="false" outlineLevel="0" collapsed="false">
      <c r="B238" s="143"/>
      <c r="C238" s="143"/>
      <c r="D238" s="143"/>
      <c r="E238" s="144"/>
      <c r="F238" s="144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</row>
    <row r="239" customFormat="false" ht="15.75" hidden="false" customHeight="false" outlineLevel="0" collapsed="false">
      <c r="B239" s="143"/>
      <c r="C239" s="143"/>
      <c r="D239" s="143"/>
      <c r="E239" s="144"/>
      <c r="F239" s="144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</row>
    <row r="240" customFormat="false" ht="15.75" hidden="false" customHeight="false" outlineLevel="0" collapsed="false">
      <c r="B240" s="143"/>
      <c r="C240" s="143"/>
      <c r="D240" s="143"/>
      <c r="E240" s="144"/>
      <c r="F240" s="144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</row>
    <row r="241" customFormat="false" ht="15.75" hidden="false" customHeight="false" outlineLevel="0" collapsed="false">
      <c r="B241" s="143"/>
      <c r="C241" s="143"/>
      <c r="D241" s="143"/>
      <c r="E241" s="144"/>
      <c r="F241" s="144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</row>
    <row r="242" customFormat="false" ht="15.75" hidden="false" customHeight="false" outlineLevel="0" collapsed="false">
      <c r="B242" s="143"/>
      <c r="C242" s="143"/>
      <c r="D242" s="143"/>
      <c r="E242" s="144"/>
      <c r="F242" s="144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</row>
    <row r="243" customFormat="false" ht="15.75" hidden="false" customHeight="false" outlineLevel="0" collapsed="false">
      <c r="B243" s="143"/>
      <c r="C243" s="143"/>
      <c r="D243" s="143"/>
      <c r="E243" s="144"/>
      <c r="F243" s="144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</row>
    <row r="244" customFormat="false" ht="15.75" hidden="false" customHeight="false" outlineLevel="0" collapsed="false">
      <c r="B244" s="143"/>
      <c r="C244" s="143"/>
      <c r="D244" s="143"/>
      <c r="E244" s="144"/>
      <c r="F244" s="144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</row>
    <row r="245" customFormat="false" ht="15.75" hidden="false" customHeight="false" outlineLevel="0" collapsed="false">
      <c r="B245" s="143"/>
      <c r="C245" s="143"/>
      <c r="D245" s="143"/>
      <c r="E245" s="144"/>
      <c r="F245" s="144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</row>
    <row r="246" customFormat="false" ht="15.75" hidden="false" customHeight="false" outlineLevel="0" collapsed="false">
      <c r="B246" s="143"/>
      <c r="C246" s="143"/>
      <c r="D246" s="143"/>
      <c r="E246" s="144"/>
      <c r="F246" s="144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</row>
    <row r="247" customFormat="false" ht="15.75" hidden="false" customHeight="false" outlineLevel="0" collapsed="false">
      <c r="B247" s="143"/>
      <c r="C247" s="143"/>
      <c r="D247" s="143"/>
      <c r="E247" s="144"/>
      <c r="F247" s="144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</row>
    <row r="248" customFormat="false" ht="15.75" hidden="false" customHeight="false" outlineLevel="0" collapsed="false">
      <c r="B248" s="143"/>
      <c r="C248" s="143"/>
      <c r="D248" s="143"/>
      <c r="E248" s="144"/>
      <c r="F248" s="144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</row>
    <row r="249" customFormat="false" ht="15.75" hidden="false" customHeight="false" outlineLevel="0" collapsed="false">
      <c r="B249" s="143"/>
      <c r="C249" s="143"/>
      <c r="D249" s="143"/>
      <c r="E249" s="144"/>
      <c r="F249" s="144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</row>
    <row r="250" customFormat="false" ht="15.75" hidden="false" customHeight="false" outlineLevel="0" collapsed="false">
      <c r="B250" s="143"/>
      <c r="C250" s="143"/>
      <c r="D250" s="143"/>
      <c r="E250" s="144"/>
      <c r="F250" s="144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</row>
    <row r="251" customFormat="false" ht="15.75" hidden="false" customHeight="false" outlineLevel="0" collapsed="false">
      <c r="B251" s="143"/>
      <c r="C251" s="143"/>
      <c r="D251" s="143"/>
      <c r="E251" s="144"/>
      <c r="F251" s="144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</row>
    <row r="252" customFormat="false" ht="15.75" hidden="false" customHeight="false" outlineLevel="0" collapsed="false">
      <c r="B252" s="143"/>
      <c r="C252" s="143"/>
      <c r="D252" s="143"/>
      <c r="E252" s="144"/>
      <c r="F252" s="144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</row>
    <row r="253" customFormat="false" ht="15.75" hidden="false" customHeight="false" outlineLevel="0" collapsed="false">
      <c r="B253" s="143"/>
      <c r="C253" s="143"/>
      <c r="D253" s="143"/>
      <c r="E253" s="144"/>
      <c r="F253" s="144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</row>
    <row r="254" customFormat="false" ht="15.75" hidden="false" customHeight="false" outlineLevel="0" collapsed="false">
      <c r="B254" s="143"/>
      <c r="C254" s="143"/>
      <c r="D254" s="143"/>
      <c r="E254" s="144"/>
      <c r="F254" s="144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</row>
    <row r="255" customFormat="false" ht="15.75" hidden="false" customHeight="false" outlineLevel="0" collapsed="false">
      <c r="B255" s="143"/>
      <c r="C255" s="143"/>
      <c r="D255" s="143"/>
      <c r="E255" s="144"/>
      <c r="F255" s="144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</row>
    <row r="256" customFormat="false" ht="15.75" hidden="false" customHeight="false" outlineLevel="0" collapsed="false">
      <c r="B256" s="143"/>
      <c r="C256" s="143"/>
      <c r="D256" s="143"/>
      <c r="E256" s="144"/>
      <c r="F256" s="144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</row>
    <row r="257" customFormat="false" ht="15.75" hidden="false" customHeight="false" outlineLevel="0" collapsed="false">
      <c r="B257" s="143"/>
      <c r="C257" s="143"/>
      <c r="D257" s="143"/>
      <c r="E257" s="144"/>
      <c r="F257" s="144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</row>
    <row r="258" customFormat="false" ht="15.75" hidden="false" customHeight="false" outlineLevel="0" collapsed="false">
      <c r="B258" s="143"/>
      <c r="C258" s="143"/>
      <c r="D258" s="143"/>
      <c r="E258" s="144"/>
      <c r="F258" s="144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</row>
    <row r="259" customFormat="false" ht="15.75" hidden="false" customHeight="false" outlineLevel="0" collapsed="false">
      <c r="B259" s="143"/>
      <c r="C259" s="143"/>
      <c r="D259" s="143"/>
      <c r="E259" s="144"/>
      <c r="F259" s="144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</row>
    <row r="260" customFormat="false" ht="15.75" hidden="false" customHeight="false" outlineLevel="0" collapsed="false">
      <c r="B260" s="143"/>
      <c r="C260" s="143"/>
      <c r="D260" s="143"/>
      <c r="E260" s="144"/>
      <c r="F260" s="144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</row>
    <row r="261" customFormat="false" ht="15.75" hidden="false" customHeight="false" outlineLevel="0" collapsed="false">
      <c r="B261" s="143"/>
      <c r="C261" s="143"/>
      <c r="D261" s="143"/>
      <c r="E261" s="144"/>
      <c r="F261" s="144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</row>
    <row r="262" customFormat="false" ht="15.75" hidden="false" customHeight="false" outlineLevel="0" collapsed="false">
      <c r="B262" s="143"/>
      <c r="C262" s="143"/>
      <c r="D262" s="143"/>
      <c r="E262" s="144"/>
      <c r="F262" s="144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</row>
    <row r="263" customFormat="false" ht="15.75" hidden="false" customHeight="false" outlineLevel="0" collapsed="false">
      <c r="B263" s="143"/>
      <c r="C263" s="143"/>
      <c r="D263" s="143"/>
      <c r="E263" s="144"/>
      <c r="F263" s="144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</row>
    <row r="264" customFormat="false" ht="15.75" hidden="false" customHeight="false" outlineLevel="0" collapsed="false">
      <c r="B264" s="143"/>
      <c r="C264" s="143"/>
      <c r="D264" s="143"/>
      <c r="E264" s="144"/>
      <c r="F264" s="144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</row>
    <row r="265" customFormat="false" ht="15.75" hidden="false" customHeight="false" outlineLevel="0" collapsed="false">
      <c r="B265" s="143"/>
      <c r="C265" s="143"/>
      <c r="D265" s="143"/>
      <c r="E265" s="144"/>
      <c r="F265" s="144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</row>
    <row r="266" customFormat="false" ht="15.75" hidden="false" customHeight="false" outlineLevel="0" collapsed="false">
      <c r="B266" s="143"/>
      <c r="C266" s="143"/>
      <c r="D266" s="143"/>
      <c r="E266" s="144"/>
      <c r="F266" s="144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</row>
    <row r="267" customFormat="false" ht="15.75" hidden="false" customHeight="false" outlineLevel="0" collapsed="false">
      <c r="B267" s="143"/>
      <c r="C267" s="143"/>
      <c r="D267" s="143"/>
      <c r="E267" s="144"/>
      <c r="F267" s="144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</row>
    <row r="268" customFormat="false" ht="15.75" hidden="false" customHeight="false" outlineLevel="0" collapsed="false">
      <c r="B268" s="143"/>
      <c r="C268" s="143"/>
      <c r="D268" s="143"/>
      <c r="E268" s="144"/>
      <c r="F268" s="144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</row>
    <row r="269" customFormat="false" ht="15.75" hidden="false" customHeight="false" outlineLevel="0" collapsed="false">
      <c r="B269" s="143"/>
      <c r="C269" s="143"/>
      <c r="D269" s="143"/>
      <c r="E269" s="144"/>
      <c r="F269" s="144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</row>
    <row r="270" customFormat="false" ht="15.75" hidden="false" customHeight="false" outlineLevel="0" collapsed="false">
      <c r="B270" s="143"/>
      <c r="C270" s="143"/>
      <c r="D270" s="143"/>
      <c r="E270" s="144"/>
      <c r="F270" s="144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</row>
    <row r="271" customFormat="false" ht="15.75" hidden="false" customHeight="false" outlineLevel="0" collapsed="false">
      <c r="B271" s="143"/>
      <c r="C271" s="143"/>
      <c r="D271" s="143"/>
      <c r="E271" s="144"/>
      <c r="F271" s="144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</row>
    <row r="272" customFormat="false" ht="15.75" hidden="false" customHeight="false" outlineLevel="0" collapsed="false">
      <c r="B272" s="143"/>
      <c r="C272" s="143"/>
      <c r="D272" s="143"/>
      <c r="E272" s="144"/>
      <c r="F272" s="144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</row>
    <row r="273" customFormat="false" ht="15.75" hidden="false" customHeight="false" outlineLevel="0" collapsed="false">
      <c r="B273" s="143"/>
      <c r="C273" s="143"/>
      <c r="D273" s="143"/>
      <c r="E273" s="144"/>
      <c r="F273" s="144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</row>
    <row r="274" customFormat="false" ht="15.75" hidden="false" customHeight="false" outlineLevel="0" collapsed="false">
      <c r="B274" s="143"/>
      <c r="C274" s="143"/>
      <c r="D274" s="143"/>
      <c r="E274" s="144"/>
      <c r="F274" s="144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</row>
    <row r="275" customFormat="false" ht="15.75" hidden="false" customHeight="false" outlineLevel="0" collapsed="false">
      <c r="B275" s="143"/>
      <c r="C275" s="143"/>
      <c r="D275" s="143"/>
      <c r="E275" s="144"/>
      <c r="F275" s="144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</row>
    <row r="276" customFormat="false" ht="15.75" hidden="false" customHeight="false" outlineLevel="0" collapsed="false">
      <c r="B276" s="143"/>
      <c r="C276" s="143"/>
      <c r="D276" s="143"/>
      <c r="E276" s="144"/>
      <c r="F276" s="144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</row>
    <row r="277" customFormat="false" ht="15.75" hidden="false" customHeight="false" outlineLevel="0" collapsed="false">
      <c r="B277" s="143"/>
      <c r="C277" s="143"/>
      <c r="D277" s="143"/>
      <c r="E277" s="144"/>
      <c r="F277" s="144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</row>
    <row r="278" customFormat="false" ht="15.75" hidden="false" customHeight="false" outlineLevel="0" collapsed="false">
      <c r="B278" s="143"/>
      <c r="C278" s="143"/>
      <c r="D278" s="143"/>
      <c r="E278" s="144"/>
      <c r="F278" s="144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</row>
    <row r="279" customFormat="false" ht="15.75" hidden="false" customHeight="false" outlineLevel="0" collapsed="false">
      <c r="B279" s="143"/>
      <c r="C279" s="143"/>
      <c r="D279" s="143"/>
      <c r="E279" s="144"/>
      <c r="F279" s="144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</row>
    <row r="280" customFormat="false" ht="15.75" hidden="false" customHeight="false" outlineLevel="0" collapsed="false">
      <c r="B280" s="143"/>
      <c r="C280" s="143"/>
      <c r="D280" s="143"/>
      <c r="E280" s="144"/>
      <c r="F280" s="144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</row>
    <row r="281" customFormat="false" ht="15.75" hidden="false" customHeight="false" outlineLevel="0" collapsed="false">
      <c r="B281" s="143"/>
      <c r="C281" s="143"/>
      <c r="D281" s="143"/>
      <c r="E281" s="144"/>
      <c r="F281" s="144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</row>
    <row r="282" customFormat="false" ht="15.75" hidden="false" customHeight="false" outlineLevel="0" collapsed="false">
      <c r="B282" s="143"/>
      <c r="C282" s="143"/>
      <c r="D282" s="143"/>
      <c r="E282" s="144"/>
      <c r="F282" s="144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</row>
    <row r="283" customFormat="false" ht="15.75" hidden="false" customHeight="false" outlineLevel="0" collapsed="false">
      <c r="B283" s="143"/>
      <c r="C283" s="143"/>
      <c r="D283" s="143"/>
      <c r="E283" s="144"/>
      <c r="F283" s="144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</row>
    <row r="284" customFormat="false" ht="15.75" hidden="false" customHeight="false" outlineLevel="0" collapsed="false">
      <c r="B284" s="143"/>
      <c r="C284" s="143"/>
      <c r="D284" s="143"/>
      <c r="E284" s="144"/>
      <c r="F284" s="144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</row>
    <row r="285" customFormat="false" ht="15.75" hidden="false" customHeight="false" outlineLevel="0" collapsed="false">
      <c r="B285" s="143"/>
      <c r="C285" s="143"/>
      <c r="D285" s="143"/>
      <c r="E285" s="144"/>
      <c r="F285" s="144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</row>
    <row r="286" customFormat="false" ht="15.75" hidden="false" customHeight="false" outlineLevel="0" collapsed="false">
      <c r="B286" s="143"/>
      <c r="C286" s="143"/>
      <c r="D286" s="143"/>
      <c r="E286" s="144"/>
      <c r="F286" s="144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</row>
    <row r="287" customFormat="false" ht="15.75" hidden="false" customHeight="false" outlineLevel="0" collapsed="false">
      <c r="B287" s="143"/>
      <c r="C287" s="143"/>
      <c r="D287" s="143"/>
      <c r="E287" s="144"/>
      <c r="F287" s="144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</row>
    <row r="288" customFormat="false" ht="15.75" hidden="false" customHeight="false" outlineLevel="0" collapsed="false">
      <c r="B288" s="143"/>
      <c r="C288" s="143"/>
      <c r="D288" s="143"/>
      <c r="E288" s="144"/>
      <c r="F288" s="144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</row>
    <row r="289" customFormat="false" ht="15.75" hidden="false" customHeight="false" outlineLevel="0" collapsed="false">
      <c r="B289" s="143"/>
      <c r="C289" s="143"/>
      <c r="D289" s="143"/>
      <c r="E289" s="144"/>
      <c r="F289" s="144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</row>
    <row r="290" customFormat="false" ht="15.75" hidden="false" customHeight="false" outlineLevel="0" collapsed="false">
      <c r="B290" s="143"/>
      <c r="C290" s="143"/>
      <c r="D290" s="143"/>
      <c r="E290" s="144"/>
      <c r="F290" s="144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</row>
    <row r="291" customFormat="false" ht="15.75" hidden="false" customHeight="false" outlineLevel="0" collapsed="false">
      <c r="B291" s="143"/>
      <c r="C291" s="143"/>
      <c r="D291" s="143"/>
      <c r="E291" s="144"/>
      <c r="F291" s="144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</row>
    <row r="292" customFormat="false" ht="15.75" hidden="false" customHeight="false" outlineLevel="0" collapsed="false">
      <c r="B292" s="143"/>
      <c r="C292" s="143"/>
      <c r="D292" s="143"/>
      <c r="E292" s="144"/>
      <c r="F292" s="144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</row>
    <row r="293" customFormat="false" ht="15.75" hidden="false" customHeight="false" outlineLevel="0" collapsed="false">
      <c r="B293" s="143"/>
      <c r="C293" s="143"/>
      <c r="D293" s="143"/>
      <c r="E293" s="144"/>
      <c r="F293" s="144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</row>
    <row r="294" customFormat="false" ht="15.75" hidden="false" customHeight="false" outlineLevel="0" collapsed="false">
      <c r="B294" s="143"/>
      <c r="C294" s="143"/>
      <c r="D294" s="143"/>
      <c r="E294" s="144"/>
      <c r="F294" s="144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</row>
    <row r="295" customFormat="false" ht="15.75" hidden="false" customHeight="false" outlineLevel="0" collapsed="false">
      <c r="B295" s="143"/>
      <c r="C295" s="143"/>
      <c r="D295" s="143"/>
      <c r="E295" s="144"/>
      <c r="F295" s="144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</row>
    <row r="296" customFormat="false" ht="15.75" hidden="false" customHeight="false" outlineLevel="0" collapsed="false">
      <c r="B296" s="143"/>
      <c r="C296" s="143"/>
      <c r="D296" s="143"/>
      <c r="E296" s="144"/>
      <c r="F296" s="144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</row>
    <row r="297" customFormat="false" ht="15.75" hidden="false" customHeight="false" outlineLevel="0" collapsed="false">
      <c r="B297" s="143"/>
      <c r="C297" s="143"/>
      <c r="D297" s="143"/>
      <c r="E297" s="144"/>
      <c r="F297" s="144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</row>
    <row r="298" customFormat="false" ht="15.75" hidden="false" customHeight="false" outlineLevel="0" collapsed="false">
      <c r="B298" s="143"/>
      <c r="C298" s="143"/>
      <c r="D298" s="143"/>
      <c r="E298" s="144"/>
      <c r="F298" s="144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</row>
    <row r="299" customFormat="false" ht="15.75" hidden="false" customHeight="false" outlineLevel="0" collapsed="false">
      <c r="B299" s="143"/>
      <c r="C299" s="143"/>
      <c r="D299" s="143"/>
      <c r="E299" s="144"/>
      <c r="F299" s="144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</row>
    <row r="300" customFormat="false" ht="15.75" hidden="false" customHeight="false" outlineLevel="0" collapsed="false">
      <c r="B300" s="143"/>
      <c r="C300" s="143"/>
      <c r="D300" s="143"/>
      <c r="E300" s="144"/>
      <c r="F300" s="144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</row>
    <row r="301" customFormat="false" ht="15.75" hidden="false" customHeight="false" outlineLevel="0" collapsed="false">
      <c r="B301" s="143"/>
      <c r="C301" s="143"/>
      <c r="D301" s="143"/>
      <c r="E301" s="144"/>
      <c r="F301" s="144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</row>
    <row r="302" customFormat="false" ht="15.75" hidden="false" customHeight="false" outlineLevel="0" collapsed="false">
      <c r="B302" s="143"/>
      <c r="C302" s="143"/>
      <c r="D302" s="143"/>
      <c r="E302" s="144"/>
      <c r="F302" s="144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</row>
    <row r="303" customFormat="false" ht="15.75" hidden="false" customHeight="false" outlineLevel="0" collapsed="false">
      <c r="B303" s="143"/>
      <c r="C303" s="143"/>
      <c r="D303" s="143"/>
      <c r="E303" s="144"/>
      <c r="F303" s="144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</row>
    <row r="304" customFormat="false" ht="15.75" hidden="false" customHeight="false" outlineLevel="0" collapsed="false">
      <c r="B304" s="143"/>
      <c r="C304" s="143"/>
      <c r="D304" s="143"/>
      <c r="E304" s="144"/>
      <c r="F304" s="144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</row>
    <row r="305" customFormat="false" ht="15.75" hidden="false" customHeight="false" outlineLevel="0" collapsed="false">
      <c r="B305" s="143"/>
      <c r="C305" s="143"/>
      <c r="D305" s="143"/>
      <c r="E305" s="144"/>
      <c r="F305" s="144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</row>
    <row r="306" customFormat="false" ht="15.75" hidden="false" customHeight="false" outlineLevel="0" collapsed="false">
      <c r="B306" s="143"/>
      <c r="C306" s="143"/>
      <c r="D306" s="143"/>
      <c r="E306" s="144"/>
      <c r="F306" s="144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</row>
    <row r="307" customFormat="false" ht="15.75" hidden="false" customHeight="false" outlineLevel="0" collapsed="false">
      <c r="B307" s="143"/>
      <c r="C307" s="143"/>
      <c r="D307" s="143"/>
      <c r="E307" s="144"/>
      <c r="F307" s="144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</row>
    <row r="308" customFormat="false" ht="15.75" hidden="false" customHeight="false" outlineLevel="0" collapsed="false">
      <c r="B308" s="143"/>
      <c r="C308" s="143"/>
      <c r="D308" s="143"/>
      <c r="E308" s="144"/>
      <c r="F308" s="144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</row>
    <row r="309" customFormat="false" ht="15.75" hidden="false" customHeight="false" outlineLevel="0" collapsed="false">
      <c r="B309" s="143"/>
      <c r="C309" s="143"/>
      <c r="D309" s="143"/>
      <c r="E309" s="144"/>
      <c r="F309" s="144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</row>
    <row r="310" customFormat="false" ht="15.75" hidden="false" customHeight="false" outlineLevel="0" collapsed="false">
      <c r="B310" s="143"/>
      <c r="C310" s="143"/>
      <c r="D310" s="143"/>
      <c r="E310" s="144"/>
      <c r="F310" s="144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</row>
    <row r="311" customFormat="false" ht="15.75" hidden="false" customHeight="false" outlineLevel="0" collapsed="false">
      <c r="B311" s="143"/>
      <c r="C311" s="143"/>
      <c r="D311" s="143"/>
      <c r="E311" s="144"/>
      <c r="F311" s="144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</row>
    <row r="312" customFormat="false" ht="15.75" hidden="false" customHeight="false" outlineLevel="0" collapsed="false">
      <c r="B312" s="143"/>
      <c r="C312" s="143"/>
      <c r="D312" s="143"/>
      <c r="E312" s="144"/>
      <c r="F312" s="144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</row>
    <row r="313" customFormat="false" ht="15.75" hidden="false" customHeight="false" outlineLevel="0" collapsed="false">
      <c r="B313" s="143"/>
      <c r="C313" s="143"/>
      <c r="D313" s="143"/>
      <c r="E313" s="144"/>
      <c r="F313" s="144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</row>
    <row r="314" customFormat="false" ht="15.75" hidden="false" customHeight="false" outlineLevel="0" collapsed="false">
      <c r="B314" s="143"/>
      <c r="C314" s="143"/>
      <c r="D314" s="143"/>
      <c r="E314" s="144"/>
      <c r="F314" s="144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</row>
    <row r="315" customFormat="false" ht="15.75" hidden="false" customHeight="false" outlineLevel="0" collapsed="false">
      <c r="B315" s="143"/>
      <c r="C315" s="143"/>
      <c r="D315" s="143"/>
      <c r="E315" s="144"/>
      <c r="F315" s="144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</row>
    <row r="316" customFormat="false" ht="15.75" hidden="false" customHeight="false" outlineLevel="0" collapsed="false">
      <c r="B316" s="143"/>
      <c r="C316" s="143"/>
      <c r="D316" s="143"/>
      <c r="E316" s="144"/>
      <c r="F316" s="144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</row>
    <row r="317" customFormat="false" ht="15.75" hidden="false" customHeight="false" outlineLevel="0" collapsed="false">
      <c r="B317" s="143"/>
      <c r="C317" s="143"/>
      <c r="D317" s="143"/>
      <c r="E317" s="144"/>
      <c r="F317" s="144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</row>
    <row r="318" customFormat="false" ht="15.75" hidden="false" customHeight="false" outlineLevel="0" collapsed="false">
      <c r="B318" s="143"/>
      <c r="C318" s="143"/>
      <c r="D318" s="143"/>
      <c r="E318" s="144"/>
      <c r="F318" s="144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</row>
    <row r="319" customFormat="false" ht="15.75" hidden="false" customHeight="false" outlineLevel="0" collapsed="false">
      <c r="B319" s="143"/>
      <c r="C319" s="143"/>
      <c r="D319" s="143"/>
      <c r="E319" s="144"/>
      <c r="F319" s="144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</row>
    <row r="320" customFormat="false" ht="15.75" hidden="false" customHeight="false" outlineLevel="0" collapsed="false">
      <c r="B320" s="143"/>
      <c r="C320" s="143"/>
      <c r="D320" s="143"/>
      <c r="E320" s="144"/>
      <c r="F320" s="144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</row>
    <row r="321" customFormat="false" ht="15.75" hidden="false" customHeight="false" outlineLevel="0" collapsed="false">
      <c r="B321" s="143"/>
      <c r="C321" s="143"/>
      <c r="D321" s="143"/>
      <c r="E321" s="144"/>
      <c r="F321" s="144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</row>
    <row r="322" customFormat="false" ht="15.75" hidden="false" customHeight="false" outlineLevel="0" collapsed="false">
      <c r="B322" s="143"/>
      <c r="C322" s="143"/>
      <c r="D322" s="143"/>
      <c r="E322" s="144"/>
      <c r="F322" s="144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</row>
    <row r="323" customFormat="false" ht="15.75" hidden="false" customHeight="false" outlineLevel="0" collapsed="false">
      <c r="B323" s="143"/>
      <c r="C323" s="143"/>
      <c r="D323" s="143"/>
      <c r="E323" s="144"/>
      <c r="F323" s="144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</row>
    <row r="324" customFormat="false" ht="15.75" hidden="false" customHeight="false" outlineLevel="0" collapsed="false">
      <c r="B324" s="143"/>
      <c r="C324" s="143"/>
      <c r="D324" s="143"/>
      <c r="E324" s="144"/>
      <c r="F324" s="144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</row>
    <row r="325" customFormat="false" ht="15.75" hidden="false" customHeight="false" outlineLevel="0" collapsed="false">
      <c r="B325" s="143"/>
      <c r="C325" s="143"/>
      <c r="D325" s="143"/>
      <c r="E325" s="144"/>
      <c r="F325" s="144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</row>
    <row r="326" customFormat="false" ht="15.75" hidden="false" customHeight="false" outlineLevel="0" collapsed="false">
      <c r="B326" s="143"/>
      <c r="C326" s="143"/>
      <c r="D326" s="143"/>
      <c r="E326" s="144"/>
      <c r="F326" s="144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</row>
    <row r="327" customFormat="false" ht="15.75" hidden="false" customHeight="false" outlineLevel="0" collapsed="false">
      <c r="B327" s="143"/>
      <c r="C327" s="143"/>
      <c r="D327" s="143"/>
      <c r="E327" s="144"/>
      <c r="F327" s="144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</row>
    <row r="328" customFormat="false" ht="15.75" hidden="false" customHeight="false" outlineLevel="0" collapsed="false">
      <c r="B328" s="143"/>
      <c r="C328" s="143"/>
      <c r="D328" s="143"/>
      <c r="E328" s="144"/>
      <c r="F328" s="144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</row>
    <row r="329" customFormat="false" ht="15.75" hidden="false" customHeight="false" outlineLevel="0" collapsed="false">
      <c r="B329" s="143"/>
      <c r="C329" s="143"/>
      <c r="D329" s="143"/>
      <c r="E329" s="144"/>
      <c r="F329" s="144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</row>
    <row r="330" customFormat="false" ht="15.75" hidden="false" customHeight="false" outlineLevel="0" collapsed="false">
      <c r="B330" s="143"/>
      <c r="C330" s="143"/>
      <c r="D330" s="143"/>
      <c r="E330" s="144"/>
      <c r="F330" s="144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</row>
    <row r="331" customFormat="false" ht="15.75" hidden="false" customHeight="false" outlineLevel="0" collapsed="false">
      <c r="B331" s="143"/>
      <c r="C331" s="143"/>
      <c r="D331" s="143"/>
      <c r="E331" s="144"/>
      <c r="F331" s="144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</row>
    <row r="332" customFormat="false" ht="15.75" hidden="false" customHeight="false" outlineLevel="0" collapsed="false">
      <c r="B332" s="143"/>
      <c r="C332" s="143"/>
      <c r="D332" s="143"/>
      <c r="E332" s="144"/>
      <c r="F332" s="144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</row>
    <row r="333" customFormat="false" ht="15.75" hidden="false" customHeight="false" outlineLevel="0" collapsed="false">
      <c r="B333" s="143"/>
      <c r="C333" s="143"/>
      <c r="D333" s="143"/>
      <c r="E333" s="144"/>
      <c r="F333" s="144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</row>
    <row r="334" customFormat="false" ht="15.75" hidden="false" customHeight="false" outlineLevel="0" collapsed="false">
      <c r="B334" s="143"/>
      <c r="C334" s="143"/>
      <c r="D334" s="143"/>
      <c r="E334" s="144"/>
      <c r="F334" s="144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</row>
    <row r="335" customFormat="false" ht="15.75" hidden="false" customHeight="false" outlineLevel="0" collapsed="false">
      <c r="B335" s="143"/>
      <c r="C335" s="143"/>
      <c r="D335" s="143"/>
      <c r="E335" s="144"/>
      <c r="F335" s="144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</row>
    <row r="336" customFormat="false" ht="15.75" hidden="false" customHeight="false" outlineLevel="0" collapsed="false">
      <c r="B336" s="143"/>
      <c r="C336" s="143"/>
      <c r="D336" s="143"/>
      <c r="E336" s="144"/>
      <c r="F336" s="144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</row>
    <row r="337" customFormat="false" ht="15.75" hidden="false" customHeight="false" outlineLevel="0" collapsed="false">
      <c r="B337" s="143"/>
      <c r="C337" s="143"/>
      <c r="D337" s="143"/>
      <c r="E337" s="144"/>
      <c r="F337" s="144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</row>
    <row r="338" customFormat="false" ht="15.75" hidden="false" customHeight="false" outlineLevel="0" collapsed="false">
      <c r="B338" s="143"/>
    </row>
    <row r="339" customFormat="false" ht="15.75" hidden="false" customHeight="false" outlineLevel="0" collapsed="false">
      <c r="B339" s="143"/>
    </row>
    <row r="340" customFormat="false" ht="15.75" hidden="false" customHeight="false" outlineLevel="0" collapsed="false">
      <c r="B340" s="143"/>
    </row>
    <row r="341" customFormat="false" ht="15.75" hidden="false" customHeight="false" outlineLevel="0" collapsed="false">
      <c r="B341" s="143"/>
    </row>
    <row r="342" customFormat="false" ht="15.75" hidden="false" customHeight="false" outlineLevel="0" collapsed="false">
      <c r="B342" s="143"/>
    </row>
    <row r="343" customFormat="false" ht="15.75" hidden="false" customHeight="false" outlineLevel="0" collapsed="false">
      <c r="B343" s="143"/>
    </row>
    <row r="344" customFormat="false" ht="15.75" hidden="false" customHeight="false" outlineLevel="0" collapsed="false">
      <c r="B344" s="143"/>
    </row>
    <row r="345" customFormat="false" ht="15.75" hidden="false" customHeight="false" outlineLevel="0" collapsed="false">
      <c r="B345" s="143"/>
    </row>
    <row r="346" customFormat="false" ht="15.75" hidden="false" customHeight="false" outlineLevel="0" collapsed="false">
      <c r="B346" s="143"/>
    </row>
    <row r="347" customFormat="false" ht="15.75" hidden="false" customHeight="false" outlineLevel="0" collapsed="false">
      <c r="B347" s="143"/>
    </row>
    <row r="348" customFormat="false" ht="15.75" hidden="false" customHeight="false" outlineLevel="0" collapsed="false">
      <c r="B348" s="143"/>
    </row>
    <row r="349" customFormat="false" ht="15.75" hidden="false" customHeight="false" outlineLevel="0" collapsed="false">
      <c r="B349" s="143"/>
    </row>
    <row r="350" customFormat="false" ht="15.75" hidden="false" customHeight="false" outlineLevel="0" collapsed="false">
      <c r="B350" s="143"/>
    </row>
    <row r="351" customFormat="false" ht="15.75" hidden="false" customHeight="false" outlineLevel="0" collapsed="false">
      <c r="B351" s="143"/>
    </row>
    <row r="352" customFormat="false" ht="15.75" hidden="false" customHeight="false" outlineLevel="0" collapsed="false">
      <c r="B352" s="143"/>
    </row>
    <row r="353" customFormat="false" ht="15.75" hidden="false" customHeight="false" outlineLevel="0" collapsed="false">
      <c r="B353" s="143"/>
    </row>
    <row r="354" customFormat="false" ht="15.75" hidden="false" customHeight="false" outlineLevel="0" collapsed="false">
      <c r="B354" s="143"/>
    </row>
    <row r="355" customFormat="false" ht="15.75" hidden="false" customHeight="false" outlineLevel="0" collapsed="false">
      <c r="B355" s="143"/>
    </row>
    <row r="356" customFormat="false" ht="15.75" hidden="false" customHeight="false" outlineLevel="0" collapsed="false">
      <c r="B356" s="143"/>
    </row>
    <row r="357" customFormat="false" ht="15.75" hidden="false" customHeight="false" outlineLevel="0" collapsed="false">
      <c r="B357" s="143"/>
    </row>
    <row r="358" customFormat="false" ht="15.75" hidden="false" customHeight="false" outlineLevel="0" collapsed="false">
      <c r="B358" s="143"/>
    </row>
    <row r="359" customFormat="false" ht="15.75" hidden="false" customHeight="false" outlineLevel="0" collapsed="false">
      <c r="B359" s="143"/>
    </row>
    <row r="360" customFormat="false" ht="15.75" hidden="false" customHeight="false" outlineLevel="0" collapsed="false">
      <c r="B360" s="143"/>
    </row>
  </sheetData>
  <mergeCells count="33">
    <mergeCell ref="B1:P1"/>
    <mergeCell ref="A2:P2"/>
    <mergeCell ref="A5:A7"/>
    <mergeCell ref="B5:B7"/>
    <mergeCell ref="C5:F5"/>
    <mergeCell ref="G5:J5"/>
    <mergeCell ref="K5:L5"/>
    <mergeCell ref="M5:M7"/>
    <mergeCell ref="N5:N7"/>
    <mergeCell ref="O5:P6"/>
    <mergeCell ref="C6:D6"/>
    <mergeCell ref="E6:F6"/>
    <mergeCell ref="G6:G7"/>
    <mergeCell ref="H6:J6"/>
    <mergeCell ref="K6:L6"/>
    <mergeCell ref="A22:A23"/>
    <mergeCell ref="B22:B23"/>
    <mergeCell ref="C22:C23"/>
    <mergeCell ref="D22:D23"/>
    <mergeCell ref="A36:A37"/>
    <mergeCell ref="B36:B37"/>
    <mergeCell ref="O36:O37"/>
    <mergeCell ref="P36:P37"/>
    <mergeCell ref="A42:A43"/>
    <mergeCell ref="B42:B43"/>
    <mergeCell ref="C42:C43"/>
    <mergeCell ref="D42:D43"/>
    <mergeCell ref="A68:A69"/>
    <mergeCell ref="B68:B69"/>
    <mergeCell ref="A75:A76"/>
    <mergeCell ref="B75:B76"/>
    <mergeCell ref="A94:A95"/>
    <mergeCell ref="B94:B9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69" man="true" max="16383" min="0"/>
    <brk id="90" man="true" max="16383" min="0"/>
    <brk id="11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21-05-27T10:51:21Z</cp:lastPrinted>
  <dcterms:modified xsi:type="dcterms:W3CDTF">2021-05-31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