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итальный ремонт" sheetId="1" state="visible" r:id="rId2"/>
  </sheets>
  <definedNames>
    <definedName function="false" hidden="false" localSheetId="0" name="_xlnm.Print_Area" vbProcedure="false">'Капитальный ремонт'!$A$1:$O$28</definedName>
    <definedName function="false" hidden="false" localSheetId="0" name="_xlnm.Print_Titles" vbProcedure="false">'Капитальный ремонт'!$8:$8</definedName>
    <definedName function="false" hidden="false" localSheetId="0" name="Excel_BuiltIn__FilterDatabase" vbProcedure="false">'Капитальный ремонт'!$A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4</t>
  </si>
  <si>
    <t xml:space="preserve">Информация по объектам капитального ремонта (в том числе подведомственных учреждений), финансирование которых осуществлялось в 2020 году за счет средств всех источников финансирования</t>
  </si>
  <si>
    <t xml:space="preserve">тыс.руб.</t>
  </si>
  <si>
    <t xml:space="preserve">№ п/п</t>
  </si>
  <si>
    <t xml:space="preserve">Наименование Департамента </t>
  </si>
  <si>
    <t xml:space="preserve">Объем средств областного бюджета, 
направленных ГРБС на капитальный ремонт (тыс.руб.) </t>
  </si>
  <si>
    <t xml:space="preserve">Количество объектов, шт</t>
  </si>
  <si>
    <t xml:space="preserve">Расходы областного бюджета областного бюджета за 2020 год, за счет которых  ГРБС производилось финансирование объектов капитального ремонта, (тыс.руб.) </t>
  </si>
  <si>
    <t xml:space="preserve">Освоение  (подтвержденное выполнение объемов работ по капитальному ремонту) за 2020 год  за счет всех источников финансирования (тыс.руб.)</t>
  </si>
  <si>
    <t xml:space="preserve">Средства областного бюджета, возвращенные в бюджет в конце финансового года (тыс.руб.)</t>
  </si>
  <si>
    <t xml:space="preserve">Информация по завершению работ по контрактам  (договорам) на капитальный  ремонт </t>
  </si>
  <si>
    <t xml:space="preserve">общий объем </t>
  </si>
  <si>
    <t xml:space="preserve">в том числе средства:</t>
  </si>
  <si>
    <t xml:space="preserve">Всего</t>
  </si>
  <si>
    <t xml:space="preserve">из них:</t>
  </si>
  <si>
    <t xml:space="preserve"> Стоимость работ, завершенных в 2020 году (тыс.руб.)</t>
  </si>
  <si>
    <t xml:space="preserve">Стоимость работ, перешедших на 2021 год (тыс.руб.)</t>
  </si>
  <si>
    <t xml:space="preserve">областного бюджета      </t>
  </si>
  <si>
    <t xml:space="preserve">федерального бюджета </t>
  </si>
  <si>
    <t xml:space="preserve">местного бюджета </t>
  </si>
  <si>
    <t xml:space="preserve">внебюджетных средств</t>
  </si>
  <si>
    <t xml:space="preserve">экономия по торгам</t>
  </si>
  <si>
    <t xml:space="preserve">неосвоенные средства </t>
  </si>
  <si>
    <t xml:space="preserve">Всего, в том числе:</t>
  </si>
  <si>
    <t xml:space="preserve">Департамент труда и занятости населения Томской области</t>
  </si>
  <si>
    <t xml:space="preserve">Департамент финансово-ресурсного обеспечения Администрации Томской области</t>
  </si>
  <si>
    <t xml:space="preserve">Департамент ЖКХ и государственного жилищного надзора Томской области</t>
  </si>
  <si>
    <t xml:space="preserve">Департамент по культуре и туризму Томской области</t>
  </si>
  <si>
    <t xml:space="preserve">Департамент архитектуры и строительства Томской области</t>
  </si>
  <si>
    <t xml:space="preserve">Департамент транспорта, дорожной деятельности и связи Томской области</t>
  </si>
  <si>
    <t xml:space="preserve">Департамент профессионального образования Томской области</t>
  </si>
  <si>
    <t xml:space="preserve">Департамент социальной защиты населения Томской области</t>
  </si>
  <si>
    <t xml:space="preserve">Департамент ветеринарии Томской области</t>
  </si>
  <si>
    <t xml:space="preserve">Департамент по социально-экономическому развитию села Томской области</t>
  </si>
  <si>
    <t xml:space="preserve">Департамент природных ресурсов и охраны окружающей среды Томской области</t>
  </si>
  <si>
    <t xml:space="preserve">Департамент по вопросам семьи и детей Томской области</t>
  </si>
  <si>
    <t xml:space="preserve">Департамент защиты населения и территории Томской области</t>
  </si>
  <si>
    <t xml:space="preserve">Департамент ЗАГС Томской области</t>
  </si>
  <si>
    <t xml:space="preserve">Комитет по обеспечению деятельности мировых судей Томской области</t>
  </si>
  <si>
    <t xml:space="preserve">Комитет по охране объектов культурного наследия Томской области</t>
  </si>
  <si>
    <t xml:space="preserve">Департамент здравоохранения Томской области</t>
  </si>
  <si>
    <t xml:space="preserve">Департамент общего образования Томской области</t>
  </si>
  <si>
    <t xml:space="preserve">Департамент по молодежной политике, физической культуре и спорту Том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#,##0.0\ _₽"/>
    <numFmt numFmtId="169" formatCode="#,##0\ _₽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14"/>
    <col collapsed="false" customWidth="true" hidden="false" outlineLevel="0" max="3" min="3" style="1" width="15.56"/>
    <col collapsed="false" customWidth="true" hidden="false" outlineLevel="0" max="4" min="4" style="1" width="11.85"/>
    <col collapsed="false" customWidth="true" hidden="false" outlineLevel="0" max="5" min="5" style="2" width="19.56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3.28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3" width="14.7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N3" s="6"/>
    </row>
    <row r="4" customFormat="false" ht="15.75" hidden="false" customHeight="false" outlineLevel="0" collapsed="false">
      <c r="O4" s="7" t="s">
        <v>2</v>
      </c>
    </row>
    <row r="5" customFormat="false" ht="106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8"/>
      <c r="J5" s="8"/>
      <c r="K5" s="8" t="s">
        <v>9</v>
      </c>
      <c r="L5" s="8"/>
      <c r="M5" s="8"/>
      <c r="N5" s="8" t="s">
        <v>10</v>
      </c>
      <c r="O5" s="8"/>
    </row>
    <row r="6" customFormat="false" ht="25.5" hidden="false" customHeight="true" outlineLevel="0" collapsed="false">
      <c r="A6" s="8"/>
      <c r="B6" s="8"/>
      <c r="C6" s="8"/>
      <c r="D6" s="8"/>
      <c r="E6" s="8"/>
      <c r="F6" s="9" t="s">
        <v>11</v>
      </c>
      <c r="G6" s="10" t="s">
        <v>12</v>
      </c>
      <c r="H6" s="10"/>
      <c r="I6" s="10"/>
      <c r="J6" s="10"/>
      <c r="K6" s="11" t="s">
        <v>13</v>
      </c>
      <c r="L6" s="12" t="s">
        <v>14</v>
      </c>
      <c r="M6" s="12"/>
      <c r="N6" s="8" t="s">
        <v>15</v>
      </c>
      <c r="O6" s="8" t="s">
        <v>16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9"/>
      <c r="G7" s="9" t="s">
        <v>17</v>
      </c>
      <c r="H7" s="9" t="s">
        <v>18</v>
      </c>
      <c r="I7" s="9" t="s">
        <v>19</v>
      </c>
      <c r="J7" s="9" t="s">
        <v>20</v>
      </c>
      <c r="K7" s="11"/>
      <c r="L7" s="13" t="s">
        <v>21</v>
      </c>
      <c r="M7" s="10" t="s">
        <v>22</v>
      </c>
      <c r="N7" s="8"/>
      <c r="O7" s="8"/>
    </row>
    <row r="8" customFormat="false" ht="15.75" hidden="false" customHeight="false" outlineLevel="0" collapsed="false">
      <c r="A8" s="8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</row>
    <row r="9" s="20" customFormat="true" ht="38.25" hidden="false" customHeight="true" outlineLevel="0" collapsed="false">
      <c r="A9" s="16"/>
      <c r="B9" s="17" t="s">
        <v>23</v>
      </c>
      <c r="C9" s="18" t="n">
        <f aca="false">SUM(C10:C28)</f>
        <v>1527841</v>
      </c>
      <c r="D9" s="19" t="n">
        <f aca="false">SUM(D10:D28)</f>
        <v>274</v>
      </c>
      <c r="E9" s="18" t="n">
        <f aca="false">SUM(E10:E28)</f>
        <v>1267073.8</v>
      </c>
      <c r="F9" s="18" t="n">
        <f aca="false">SUM(F10:F28)</f>
        <v>1102973.7</v>
      </c>
      <c r="G9" s="18" t="n">
        <f aca="false">SUM(G10:G28)</f>
        <v>865122.6</v>
      </c>
      <c r="H9" s="18" t="n">
        <f aca="false">SUM(H10:H28)</f>
        <v>168158.6</v>
      </c>
      <c r="I9" s="18" t="n">
        <f aca="false">SUM(I10:I28)</f>
        <v>45835.2</v>
      </c>
      <c r="J9" s="18" t="n">
        <f aca="false">SUM(J10:J28)</f>
        <v>23857.3</v>
      </c>
      <c r="K9" s="18" t="n">
        <f aca="false">SUM(K10:K28)</f>
        <v>92864.6</v>
      </c>
      <c r="L9" s="18" t="n">
        <f aca="false">SUM(L10:L28)</f>
        <v>3080.1</v>
      </c>
      <c r="M9" s="18" t="n">
        <f aca="false">SUM(M10:M28)</f>
        <v>89784.5</v>
      </c>
      <c r="N9" s="18" t="n">
        <f aca="false">SUM(N10:N28)</f>
        <v>413921</v>
      </c>
      <c r="O9" s="18" t="n">
        <f aca="false">SUM(O10:O28)</f>
        <v>416223.4</v>
      </c>
    </row>
    <row r="10" s="6" customFormat="true" ht="66" hidden="false" customHeight="true" outlineLevel="0" collapsed="false">
      <c r="A10" s="8" t="n">
        <v>1</v>
      </c>
      <c r="B10" s="21" t="s">
        <v>24</v>
      </c>
      <c r="C10" s="22" t="n">
        <f aca="false">235.57+1186.78+921.16+642.73+1.52+1.44</f>
        <v>2989.2</v>
      </c>
      <c r="D10" s="23" t="n">
        <v>7</v>
      </c>
      <c r="E10" s="22" t="n">
        <v>2472.5</v>
      </c>
      <c r="F10" s="22" t="n">
        <v>2450.1</v>
      </c>
      <c r="G10" s="22" t="n">
        <v>2450.1</v>
      </c>
      <c r="H10" s="22"/>
      <c r="I10" s="22"/>
      <c r="J10" s="22"/>
      <c r="K10" s="22" t="n">
        <v>516.7</v>
      </c>
      <c r="L10" s="24"/>
      <c r="M10" s="24" t="n">
        <v>516.7</v>
      </c>
      <c r="N10" s="24" t="n">
        <v>2450.1</v>
      </c>
      <c r="O10" s="24" t="n">
        <v>374.7</v>
      </c>
    </row>
    <row r="11" s="28" customFormat="true" ht="66" hidden="false" customHeight="true" outlineLevel="0" collapsed="false">
      <c r="A11" s="8" t="n">
        <v>2</v>
      </c>
      <c r="B11" s="25" t="s">
        <v>25</v>
      </c>
      <c r="C11" s="24" t="n">
        <v>7904.7</v>
      </c>
      <c r="D11" s="26" t="n">
        <v>18</v>
      </c>
      <c r="E11" s="27" t="n">
        <f aca="false">5192.2+2332.3</f>
        <v>7524.5</v>
      </c>
      <c r="F11" s="24" t="n">
        <f aca="false">G11+H11+I11+J11</f>
        <v>7566.8</v>
      </c>
      <c r="G11" s="24" t="n">
        <f aca="false">5192.2+2342.4</f>
        <v>7534.6</v>
      </c>
      <c r="H11" s="24"/>
      <c r="I11" s="24"/>
      <c r="J11" s="24" t="n">
        <v>32.2</v>
      </c>
      <c r="K11" s="24" t="n">
        <f aca="false">L11</f>
        <v>71.7</v>
      </c>
      <c r="L11" s="24" t="n">
        <v>71.7</v>
      </c>
      <c r="M11" s="24"/>
      <c r="N11" s="24" t="n">
        <f aca="false">2342.4+32.2+5192.2</f>
        <v>7566.8</v>
      </c>
      <c r="O11" s="24" t="n">
        <f aca="false">2.7+263.5</f>
        <v>266.2</v>
      </c>
    </row>
    <row r="12" s="6" customFormat="true" ht="66" hidden="false" customHeight="true" outlineLevel="0" collapsed="false">
      <c r="A12" s="8" t="n">
        <v>3</v>
      </c>
      <c r="B12" s="29" t="s">
        <v>26</v>
      </c>
      <c r="C12" s="24" t="n">
        <v>159193.3</v>
      </c>
      <c r="D12" s="26" t="n">
        <v>90</v>
      </c>
      <c r="E12" s="27" t="n">
        <v>159193.3</v>
      </c>
      <c r="F12" s="24" t="n">
        <f aca="false">G12+H12+I12+J12</f>
        <v>190795.3</v>
      </c>
      <c r="G12" s="24" t="n">
        <v>158413.2</v>
      </c>
      <c r="H12" s="24"/>
      <c r="I12" s="24" t="n">
        <v>32382.1</v>
      </c>
      <c r="J12" s="24"/>
      <c r="K12" s="24" t="n">
        <f aca="false">L12+M12</f>
        <v>6761.6</v>
      </c>
      <c r="L12" s="24" t="n">
        <v>780.1</v>
      </c>
      <c r="M12" s="24" t="n">
        <v>5981.5</v>
      </c>
      <c r="N12" s="24"/>
      <c r="O12" s="24" t="n">
        <v>5981.5</v>
      </c>
    </row>
    <row r="13" s="28" customFormat="true" ht="66" hidden="false" customHeight="true" outlineLevel="0" collapsed="false">
      <c r="A13" s="8" t="n">
        <v>4</v>
      </c>
      <c r="B13" s="29" t="s">
        <v>27</v>
      </c>
      <c r="C13" s="24" t="n">
        <v>9802.5</v>
      </c>
      <c r="D13" s="26" t="n">
        <v>3</v>
      </c>
      <c r="E13" s="27" t="n">
        <v>7543.3</v>
      </c>
      <c r="F13" s="24" t="n">
        <f aca="false">G13+H13+I13+J13</f>
        <v>7543.3</v>
      </c>
      <c r="G13" s="24" t="n">
        <v>7543.3</v>
      </c>
      <c r="H13" s="24"/>
      <c r="I13" s="24"/>
      <c r="J13" s="24"/>
      <c r="K13" s="24" t="n">
        <f aca="false">M13</f>
        <v>2259.2</v>
      </c>
      <c r="L13" s="24"/>
      <c r="M13" s="24" t="n">
        <v>2259.2</v>
      </c>
      <c r="N13" s="24" t="n">
        <v>2000</v>
      </c>
      <c r="O13" s="24"/>
    </row>
    <row r="14" s="6" customFormat="true" ht="66" hidden="false" customHeight="true" outlineLevel="0" collapsed="false">
      <c r="A14" s="8" t="n">
        <v>5</v>
      </c>
      <c r="B14" s="29" t="s">
        <v>28</v>
      </c>
      <c r="C14" s="24" t="n">
        <f aca="false">30000+364588+10000+77305.6+1301.7+2000+44065.1+105741+6729.7+6066.9+40000+12053.1+2529.3+20000+8943.3+10446.4+1837+1686+412+850+280+490.8+1196.9+1377.5+409+389.6+384.4+396.2+501.4</f>
        <v>751980.9</v>
      </c>
      <c r="D14" s="26" t="n">
        <v>29</v>
      </c>
      <c r="E14" s="27" t="n">
        <v>652686.5</v>
      </c>
      <c r="F14" s="24" t="n">
        <f aca="false">G14+H14+I14+J14</f>
        <v>505179.2</v>
      </c>
      <c r="G14" s="24" t="n">
        <f aca="false">28477.7+285302.5+1805.8+21225.9+1301.7+44011.1+6202.3+599+1031.4+19511.2+2049+393.6+20000+4970.7+10446.4+850+280+501.4</f>
        <v>448959.7</v>
      </c>
      <c r="H14" s="24" t="n">
        <f aca="false">30281.9+2924.6+5035.5+10004.1+1921.5</f>
        <v>50167.6</v>
      </c>
      <c r="I14" s="24" t="n">
        <f aca="false">28.5+285.6+1.8+77.4+1301.7+44.1+36.5+3.5+6.1+1398.9+541.6+104+2222.2</f>
        <v>6051.9</v>
      </c>
      <c r="J14" s="24" t="n">
        <v>0</v>
      </c>
      <c r="K14" s="24" t="n">
        <f aca="false">M14</f>
        <v>12551.5</v>
      </c>
      <c r="L14" s="24"/>
      <c r="M14" s="24" t="n">
        <f aca="false">3972.6+1837+1685.5+412+490.8+1196.9+1377.5+409+389.6+384.4+396.2</f>
        <v>12551.5</v>
      </c>
      <c r="N14" s="24" t="n">
        <f aca="false">501.4+280+850+10446.4+4970.7+6073+3527.1+44055.1+2603.4</f>
        <v>73307.1</v>
      </c>
      <c r="O14" s="24" t="n">
        <v>227374</v>
      </c>
    </row>
    <row r="15" s="6" customFormat="true" ht="66" hidden="false" customHeight="true" outlineLevel="0" collapsed="false">
      <c r="A15" s="8" t="n">
        <v>6</v>
      </c>
      <c r="B15" s="29" t="s">
        <v>29</v>
      </c>
      <c r="C15" s="24" t="n">
        <v>78212.5</v>
      </c>
      <c r="D15" s="26" t="n">
        <v>10</v>
      </c>
      <c r="E15" s="27" t="n">
        <v>52175.1</v>
      </c>
      <c r="F15" s="24" t="n">
        <f aca="false">G15+H15+I15+J15</f>
        <v>52175.1</v>
      </c>
      <c r="G15" s="24" t="n">
        <v>52175.1</v>
      </c>
      <c r="H15" s="24"/>
      <c r="I15" s="24"/>
      <c r="J15" s="24"/>
      <c r="K15" s="24"/>
      <c r="L15" s="24"/>
      <c r="M15" s="24"/>
      <c r="N15" s="24"/>
      <c r="O15" s="24" t="n">
        <v>19720.3</v>
      </c>
    </row>
    <row r="16" s="6" customFormat="true" ht="66" hidden="false" customHeight="true" outlineLevel="0" collapsed="false">
      <c r="A16" s="8" t="n">
        <v>7</v>
      </c>
      <c r="B16" s="29" t="s">
        <v>30</v>
      </c>
      <c r="C16" s="24" t="n">
        <v>49324.3</v>
      </c>
      <c r="D16" s="26" t="n">
        <v>39</v>
      </c>
      <c r="E16" s="27" t="n">
        <v>23944.2</v>
      </c>
      <c r="F16" s="24" t="n">
        <f aca="false">G16+H16+I16+J16</f>
        <v>24903.8</v>
      </c>
      <c r="G16" s="24" t="n">
        <v>8888.2</v>
      </c>
      <c r="H16" s="24"/>
      <c r="I16" s="24"/>
      <c r="J16" s="24" t="n">
        <v>16015.6</v>
      </c>
      <c r="K16" s="24"/>
      <c r="L16" s="24"/>
      <c r="M16" s="24"/>
      <c r="N16" s="24" t="n">
        <v>24903.8</v>
      </c>
      <c r="O16" s="24" t="n">
        <v>10595.5</v>
      </c>
    </row>
    <row r="17" s="6" customFormat="true" ht="66" hidden="false" customHeight="true" outlineLevel="0" collapsed="false">
      <c r="A17" s="8" t="n">
        <v>8</v>
      </c>
      <c r="B17" s="29" t="s">
        <v>31</v>
      </c>
      <c r="C17" s="24" t="n">
        <v>14659.1</v>
      </c>
      <c r="D17" s="26" t="n">
        <v>4</v>
      </c>
      <c r="E17" s="27" t="n">
        <v>13412.3</v>
      </c>
      <c r="F17" s="24" t="n">
        <f aca="false">G17+H17+I17+J17</f>
        <v>13412.3</v>
      </c>
      <c r="G17" s="24" t="n">
        <v>11688</v>
      </c>
      <c r="H17" s="24"/>
      <c r="I17" s="24"/>
      <c r="J17" s="24" t="n">
        <v>1724.3</v>
      </c>
      <c r="K17" s="24"/>
      <c r="L17" s="24"/>
      <c r="M17" s="24"/>
      <c r="N17" s="24" t="n">
        <v>13412.3</v>
      </c>
      <c r="O17" s="24"/>
    </row>
    <row r="18" s="6" customFormat="true" ht="66" hidden="false" customHeight="true" outlineLevel="0" collapsed="false">
      <c r="A18" s="8" t="n">
        <v>9</v>
      </c>
      <c r="B18" s="29" t="s">
        <v>32</v>
      </c>
      <c r="C18" s="24" t="n">
        <v>2307.2</v>
      </c>
      <c r="D18" s="26" t="n">
        <v>7</v>
      </c>
      <c r="E18" s="27" t="n">
        <f aca="false">145.5+2161.7</f>
        <v>2307.2</v>
      </c>
      <c r="F18" s="24" t="n">
        <f aca="false">G18+H18+I18+J18</f>
        <v>2307.2</v>
      </c>
      <c r="G18" s="24" t="n">
        <v>145.5</v>
      </c>
      <c r="H18" s="24"/>
      <c r="I18" s="24"/>
      <c r="J18" s="24" t="n">
        <v>2161.7</v>
      </c>
      <c r="K18" s="24"/>
      <c r="L18" s="24"/>
      <c r="M18" s="24"/>
      <c r="N18" s="24" t="n">
        <f aca="false">145.547+2161.7</f>
        <v>2307.2</v>
      </c>
      <c r="O18" s="24"/>
    </row>
    <row r="19" s="6" customFormat="true" ht="55.5" hidden="false" customHeight="true" outlineLevel="0" collapsed="false">
      <c r="A19" s="8" t="n">
        <v>10</v>
      </c>
      <c r="B19" s="29" t="s">
        <v>33</v>
      </c>
      <c r="C19" s="24" t="n">
        <f aca="false">139176.1+I19+J19</f>
        <v>150308.3</v>
      </c>
      <c r="D19" s="26" t="n">
        <v>3</v>
      </c>
      <c r="E19" s="27" t="n">
        <f aca="false">I19+J19+136757.7</f>
        <v>147889.9</v>
      </c>
      <c r="F19" s="24" t="n">
        <f aca="false">G19+H19+I19+J19</f>
        <v>147889.9</v>
      </c>
      <c r="G19" s="24" t="n">
        <v>23248.9</v>
      </c>
      <c r="H19" s="24" t="n">
        <v>113508.8</v>
      </c>
      <c r="I19" s="24" t="n">
        <v>7401.2</v>
      </c>
      <c r="J19" s="24" t="n">
        <v>3731</v>
      </c>
      <c r="K19" s="24" t="n">
        <f aca="false">L19+M19</f>
        <v>95.4</v>
      </c>
      <c r="L19" s="24" t="n">
        <v>95.4</v>
      </c>
      <c r="M19" s="24"/>
      <c r="N19" s="24" t="n">
        <v>147889.9</v>
      </c>
      <c r="O19" s="24" t="n">
        <v>1961.4</v>
      </c>
    </row>
    <row r="20" s="6" customFormat="true" ht="55.5" hidden="false" customHeight="true" outlineLevel="0" collapsed="false">
      <c r="A20" s="8" t="n">
        <v>11</v>
      </c>
      <c r="B20" s="29" t="s">
        <v>34</v>
      </c>
      <c r="C20" s="24" t="n">
        <f aca="false">4975.5+4759.2</f>
        <v>9734.7</v>
      </c>
      <c r="D20" s="26" t="n">
        <v>2</v>
      </c>
      <c r="E20" s="27" t="n">
        <v>8122</v>
      </c>
      <c r="F20" s="24" t="n">
        <f aca="false">G20+H20</f>
        <v>8122.1</v>
      </c>
      <c r="G20" s="24" t="n">
        <f aca="false">828.6+3248.6</f>
        <v>4077.2</v>
      </c>
      <c r="H20" s="24" t="n">
        <v>4044.9</v>
      </c>
      <c r="I20" s="24"/>
      <c r="J20" s="24"/>
      <c r="K20" s="24" t="n">
        <f aca="false">L20+M20</f>
        <v>115</v>
      </c>
      <c r="L20" s="24" t="n">
        <f aca="false">17.4+97.6</f>
        <v>115</v>
      </c>
      <c r="M20" s="24"/>
      <c r="N20" s="24" t="n">
        <f aca="false">4873.5+3248.6</f>
        <v>8122.1</v>
      </c>
      <c r="O20" s="24" t="n">
        <v>1413</v>
      </c>
    </row>
    <row r="21" s="6" customFormat="true" ht="55.5" hidden="false" customHeight="true" outlineLevel="0" collapsed="false">
      <c r="A21" s="8" t="n">
        <v>12</v>
      </c>
      <c r="B21" s="29" t="s">
        <v>35</v>
      </c>
      <c r="C21" s="24" t="n">
        <v>7018.4</v>
      </c>
      <c r="D21" s="26" t="n">
        <v>12</v>
      </c>
      <c r="E21" s="27" t="n">
        <v>3670.8</v>
      </c>
      <c r="F21" s="24" t="n">
        <v>3670.8</v>
      </c>
      <c r="G21" s="24" t="n">
        <v>3670.8</v>
      </c>
      <c r="H21" s="24"/>
      <c r="I21" s="24"/>
      <c r="J21" s="24"/>
      <c r="K21" s="24" t="n">
        <f aca="false">L21+M21</f>
        <v>3470.3</v>
      </c>
      <c r="L21" s="24" t="n">
        <v>114.5</v>
      </c>
      <c r="M21" s="24" t="n">
        <v>3355.8</v>
      </c>
      <c r="N21" s="24" t="n">
        <v>3670.8</v>
      </c>
      <c r="O21" s="24" t="n">
        <v>3373.1</v>
      </c>
    </row>
    <row r="22" s="6" customFormat="true" ht="55.5" hidden="false" customHeight="true" outlineLevel="0" collapsed="false">
      <c r="A22" s="8" t="n">
        <v>13</v>
      </c>
      <c r="B22" s="29" t="s">
        <v>36</v>
      </c>
      <c r="C22" s="24" t="n">
        <f aca="false">1696.39+307.91</f>
        <v>2004.3</v>
      </c>
      <c r="D22" s="26" t="n">
        <v>2</v>
      </c>
      <c r="E22" s="27" t="n">
        <f aca="false">1696.39+307.91</f>
        <v>2004.3</v>
      </c>
      <c r="F22" s="24" t="n">
        <f aca="false">G22</f>
        <v>2004.3</v>
      </c>
      <c r="G22" s="24" t="n">
        <f aca="false">1696.39+307.91</f>
        <v>2004.3</v>
      </c>
      <c r="H22" s="24"/>
      <c r="I22" s="24"/>
      <c r="J22" s="24"/>
      <c r="K22" s="24"/>
      <c r="L22" s="24"/>
      <c r="M22" s="24"/>
      <c r="N22" s="24" t="n">
        <f aca="false">1696.39+307.91</f>
        <v>2004.3</v>
      </c>
      <c r="O22" s="24"/>
    </row>
    <row r="23" s="6" customFormat="true" ht="55.5" hidden="false" customHeight="true" outlineLevel="0" collapsed="false">
      <c r="A23" s="8" t="n">
        <v>14</v>
      </c>
      <c r="B23" s="29" t="s">
        <v>37</v>
      </c>
      <c r="C23" s="24" t="n">
        <v>437.3</v>
      </c>
      <c r="D23" s="26" t="n">
        <v>3</v>
      </c>
      <c r="E23" s="27" t="n">
        <v>437.3</v>
      </c>
      <c r="F23" s="24" t="n">
        <v>437.3</v>
      </c>
      <c r="G23" s="24"/>
      <c r="H23" s="24" t="n">
        <v>437.3</v>
      </c>
      <c r="I23" s="24"/>
      <c r="J23" s="24"/>
      <c r="K23" s="24"/>
      <c r="L23" s="24"/>
      <c r="M23" s="24"/>
      <c r="N23" s="24" t="n">
        <v>437.3</v>
      </c>
      <c r="O23" s="24"/>
    </row>
    <row r="24" s="31" customFormat="true" ht="55.5" hidden="false" customHeight="true" outlineLevel="0" collapsed="false">
      <c r="A24" s="8" t="n">
        <v>15</v>
      </c>
      <c r="B24" s="29" t="s">
        <v>38</v>
      </c>
      <c r="C24" s="30" t="n">
        <v>3000</v>
      </c>
      <c r="D24" s="14" t="n">
        <v>1</v>
      </c>
      <c r="E24" s="27" t="n">
        <v>3000</v>
      </c>
      <c r="F24" s="30" t="n">
        <v>3000</v>
      </c>
      <c r="G24" s="30" t="n">
        <v>3000</v>
      </c>
      <c r="H24" s="30"/>
      <c r="I24" s="30"/>
      <c r="J24" s="30"/>
      <c r="K24" s="30"/>
      <c r="L24" s="30"/>
      <c r="M24" s="30"/>
      <c r="N24" s="30" t="n">
        <v>3000</v>
      </c>
      <c r="O24" s="24"/>
    </row>
    <row r="25" customFormat="false" ht="55.5" hidden="false" customHeight="true" outlineLevel="0" collapsed="false">
      <c r="A25" s="8" t="n">
        <v>16</v>
      </c>
      <c r="B25" s="29" t="s">
        <v>39</v>
      </c>
      <c r="C25" s="30" t="n">
        <v>131489.9</v>
      </c>
      <c r="D25" s="14" t="n">
        <v>7</v>
      </c>
      <c r="E25" s="27" t="n">
        <v>93685.7</v>
      </c>
      <c r="F25" s="30" t="n">
        <f aca="false">G25</f>
        <v>98567</v>
      </c>
      <c r="G25" s="30" t="n">
        <v>98567</v>
      </c>
      <c r="H25" s="30"/>
      <c r="I25" s="30"/>
      <c r="J25" s="30"/>
      <c r="K25" s="30" t="n">
        <f aca="false">L25</f>
        <v>561.4</v>
      </c>
      <c r="L25" s="30" t="n">
        <v>561.4</v>
      </c>
      <c r="M25" s="30"/>
      <c r="N25" s="30" t="n">
        <v>93685.7</v>
      </c>
      <c r="O25" s="30" t="n">
        <v>37242.8</v>
      </c>
    </row>
    <row r="26" customFormat="false" ht="55.5" hidden="false" customHeight="true" outlineLevel="0" collapsed="false">
      <c r="A26" s="8" t="n">
        <v>17</v>
      </c>
      <c r="B26" s="29" t="s">
        <v>40</v>
      </c>
      <c r="C26" s="30" t="n">
        <v>75854.1</v>
      </c>
      <c r="D26" s="14" t="n">
        <v>27</v>
      </c>
      <c r="E26" s="27" t="n">
        <v>75854</v>
      </c>
      <c r="F26" s="30" t="n">
        <f aca="false">G26+J26</f>
        <v>21715.8</v>
      </c>
      <c r="G26" s="30" t="n">
        <v>21605.8</v>
      </c>
      <c r="H26" s="30"/>
      <c r="I26" s="30"/>
      <c r="J26" s="30" t="n">
        <v>110</v>
      </c>
      <c r="K26" s="30" t="n">
        <f aca="false">L26</f>
        <v>1342</v>
      </c>
      <c r="L26" s="30" t="n">
        <v>1342</v>
      </c>
      <c r="M26" s="30" t="n">
        <v>0</v>
      </c>
      <c r="N26" s="30" t="n">
        <v>18715.8</v>
      </c>
      <c r="O26" s="30" t="n">
        <v>55796.3</v>
      </c>
    </row>
    <row r="27" customFormat="false" ht="55.5" hidden="false" customHeight="true" outlineLevel="0" collapsed="false">
      <c r="A27" s="8" t="n">
        <v>18</v>
      </c>
      <c r="B27" s="29" t="s">
        <v>41</v>
      </c>
      <c r="C27" s="30" t="n">
        <v>16921</v>
      </c>
      <c r="D27" s="14" t="n">
        <v>6</v>
      </c>
      <c r="E27" s="27" t="n">
        <v>6918</v>
      </c>
      <c r="F27" s="30" t="n">
        <f aca="false">G27+J27</f>
        <v>6918</v>
      </c>
      <c r="G27" s="30" t="n">
        <v>6918</v>
      </c>
      <c r="H27" s="30"/>
      <c r="I27" s="30"/>
      <c r="J27" s="30"/>
      <c r="K27" s="30" t="n">
        <f aca="false">M27</f>
        <v>14653.4</v>
      </c>
      <c r="L27" s="30"/>
      <c r="M27" s="30" t="n">
        <v>14653.4</v>
      </c>
      <c r="N27" s="30" t="n">
        <v>6132.4</v>
      </c>
      <c r="O27" s="30" t="n">
        <v>7148.1</v>
      </c>
    </row>
    <row r="28" customFormat="false" ht="55.5" hidden="false" customHeight="true" outlineLevel="0" collapsed="false">
      <c r="A28" s="8" t="n">
        <v>19</v>
      </c>
      <c r="B28" s="29" t="s">
        <v>42</v>
      </c>
      <c r="C28" s="30" t="n">
        <v>54699.3</v>
      </c>
      <c r="D28" s="14" t="n">
        <v>4</v>
      </c>
      <c r="E28" s="27" t="n">
        <v>4232.9</v>
      </c>
      <c r="F28" s="30" t="n">
        <f aca="false">G28+J28</f>
        <v>4315.4</v>
      </c>
      <c r="G28" s="30" t="n">
        <v>4232.9</v>
      </c>
      <c r="H28" s="30"/>
      <c r="I28" s="30"/>
      <c r="J28" s="30" t="n">
        <v>82.5</v>
      </c>
      <c r="K28" s="30" t="n">
        <f aca="false">L28+M28</f>
        <v>50466.4</v>
      </c>
      <c r="L28" s="30"/>
      <c r="M28" s="30" t="n">
        <v>50466.4</v>
      </c>
      <c r="N28" s="30" t="n">
        <v>4315.4</v>
      </c>
      <c r="O28" s="30" t="n">
        <v>44976.5</v>
      </c>
    </row>
  </sheetData>
  <mergeCells count="16">
    <mergeCell ref="A1:O1"/>
    <mergeCell ref="A2:O2"/>
    <mergeCell ref="A5:A7"/>
    <mergeCell ref="B5:B7"/>
    <mergeCell ref="C5:C7"/>
    <mergeCell ref="D5:D7"/>
    <mergeCell ref="E5:E7"/>
    <mergeCell ref="F5:J5"/>
    <mergeCell ref="K5:M5"/>
    <mergeCell ref="N5:O5"/>
    <mergeCell ref="F6:F7"/>
    <mergeCell ref="G6:J6"/>
    <mergeCell ref="K6:K7"/>
    <mergeCell ref="L6:M6"/>
    <mergeCell ref="N6:N7"/>
    <mergeCell ref="O6:O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торушин Геннадий Алексеевич</cp:lastModifiedBy>
  <cp:lastPrinted>2021-05-21T09:57:09Z</cp:lastPrinted>
  <dcterms:modified xsi:type="dcterms:W3CDTF">2021-05-31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